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 Бланка стойностни показатели: Разход - Тримесечен отчет</t>
  </si>
  <si>
    <t xml:space="preserve">км. В. Друмево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1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28.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3000</v>
      </c>
      <c r="E12" s="22" t="n">
        <v>3048</v>
      </c>
      <c r="F12" s="22" t="n">
        <f aca="false">E12-D12</f>
        <v>-9952</v>
      </c>
      <c r="G12" s="22" t="n">
        <f aca="false">IF(D12=0,0,E12/D12)*100</f>
        <v>23.4461538461538</v>
      </c>
      <c r="H12" s="1" t="n">
        <v>13000</v>
      </c>
      <c r="I12" s="1" t="n">
        <v>3048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3000</v>
      </c>
      <c r="E13" s="22" t="n">
        <v>3048</v>
      </c>
      <c r="F13" s="22" t="n">
        <f aca="false">E13-D13</f>
        <v>-9952</v>
      </c>
      <c r="G13" s="22" t="n">
        <f aca="false">IF(D13=0,0,E13/D13)*100</f>
        <v>23.446153846153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99</v>
      </c>
      <c r="F14" s="22" t="n">
        <f aca="false">E14-D14</f>
        <v>99</v>
      </c>
      <c r="G14" s="22" t="n">
        <f aca="false">IF(D14=0,0,E14/D14)*100</f>
        <v>0</v>
      </c>
      <c r="H14" s="1" t="n">
        <v>0</v>
      </c>
      <c r="I14" s="1" t="n">
        <v>99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99</v>
      </c>
      <c r="F15" s="22" t="n">
        <f aca="false">E15-D15</f>
        <v>99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2791</v>
      </c>
      <c r="E16" s="22" t="n">
        <v>605</v>
      </c>
      <c r="F16" s="22" t="n">
        <f aca="false">E16-D16</f>
        <v>-2186</v>
      </c>
      <c r="G16" s="22" t="n">
        <f aca="false">IF(D16=0,0,E16/D16)*100</f>
        <v>21.6768183446793</v>
      </c>
      <c r="H16" s="1" t="n">
        <v>2791</v>
      </c>
      <c r="I16" s="1" t="n">
        <v>605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2791</v>
      </c>
      <c r="E17" s="22" t="n">
        <v>366</v>
      </c>
      <c r="F17" s="22" t="n">
        <f aca="false">E17-D17</f>
        <v>-2425</v>
      </c>
      <c r="G17" s="22" t="n">
        <f aca="false">IF(D17=0,0,E17/D17)*100</f>
        <v>13.1135793622358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151</v>
      </c>
      <c r="F18" s="22" t="n">
        <f aca="false">E18-D18</f>
        <v>151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88</v>
      </c>
      <c r="F19" s="22" t="n">
        <f aca="false">E19-D19</f>
        <v>88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9043</v>
      </c>
      <c r="E20" s="22" t="n">
        <v>536</v>
      </c>
      <c r="F20" s="22" t="n">
        <f aca="false">E20-D20</f>
        <v>-8507</v>
      </c>
      <c r="G20" s="22" t="n">
        <f aca="false">IF(D20=0,0,E20/D20)*100</f>
        <v>5.92723653654761</v>
      </c>
      <c r="H20" s="1" t="n">
        <v>9043</v>
      </c>
      <c r="I20" s="1" t="n">
        <v>536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345</v>
      </c>
      <c r="E21" s="22" t="n">
        <v>35</v>
      </c>
      <c r="F21" s="22" t="n">
        <f aca="false">E21-D21</f>
        <v>-310</v>
      </c>
      <c r="G21" s="22" t="n">
        <f aca="false">IF(D21=0,0,E21/D21)*100</f>
        <v>10.1449275362319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378</v>
      </c>
      <c r="E22" s="22" t="n">
        <v>203</v>
      </c>
      <c r="F22" s="22" t="n">
        <f aca="false">E22-D22</f>
        <v>-1175</v>
      </c>
      <c r="G22" s="22" t="n">
        <f aca="false">IF(D22=0,0,E22/D22)*100</f>
        <v>14.7314949201742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820</v>
      </c>
      <c r="E23" s="22" t="n">
        <v>298</v>
      </c>
      <c r="F23" s="22" t="n">
        <f aca="false">E23-D23</f>
        <v>-522</v>
      </c>
      <c r="G23" s="22" t="n">
        <f aca="false">IF(D23=0,0,E23/D23)*100</f>
        <v>36.3414634146342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6300</v>
      </c>
      <c r="E24" s="22" t="n">
        <v>0</v>
      </c>
      <c r="F24" s="22" t="n">
        <f aca="false">E24-D24</f>
        <v>-630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200</v>
      </c>
      <c r="E25" s="22" t="n">
        <v>0</v>
      </c>
      <c r="F25" s="22" t="n">
        <f aca="false">E25-D25</f>
        <v>-20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24834</v>
      </c>
      <c r="E26" s="22" t="n">
        <f aca="false">SUM(I12:I25)</f>
        <v>4288</v>
      </c>
      <c r="F26" s="22" t="n">
        <f aca="false">E26-D26</f>
        <v>-20546</v>
      </c>
      <c r="G26" s="22" t="n">
        <f aca="false">IF(D26=0,0,E26/D26)*100</f>
        <v>17.2666505597165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24834</v>
      </c>
      <c r="E28" s="22" t="n">
        <f aca="false">SUM(E26)</f>
        <v>4288</v>
      </c>
      <c r="F28" s="22" t="n">
        <f aca="false">E28-D28</f>
        <v>-20546</v>
      </c>
      <c r="G28" s="22" t="n">
        <f aca="false">IF(D28=0,0,E28/D28)*100</f>
        <v>17.2666505597165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24834</v>
      </c>
      <c r="E30" s="22" t="n">
        <f aca="false">SUM(E28)</f>
        <v>4288</v>
      </c>
      <c r="F30" s="22" t="n">
        <f aca="false">E30-D30</f>
        <v>-20546</v>
      </c>
      <c r="G30" s="22" t="n">
        <f aca="false">IF(D30=0,0,E30/D30)*100</f>
        <v>17.2666505597165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24834</v>
      </c>
      <c r="E32" s="22" t="n">
        <f aca="false">SUM(E30)</f>
        <v>4288</v>
      </c>
      <c r="F32" s="22" t="n">
        <f aca="false">E32-D32</f>
        <v>-20546</v>
      </c>
      <c r="G32" s="22" t="n">
        <f aca="false">IF(D32=0,0,E32/D32)*100</f>
        <v>17.2666505597165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3860</v>
      </c>
      <c r="E39" s="22" t="n">
        <v>2434</v>
      </c>
      <c r="F39" s="22" t="n">
        <f aca="false">E39-D39</f>
        <v>-1426</v>
      </c>
      <c r="G39" s="22" t="n">
        <f aca="false">IF(D39=0,0,E39/D39)*100</f>
        <v>63.0569948186528</v>
      </c>
      <c r="H39" s="1" t="n">
        <v>3860</v>
      </c>
      <c r="I39" s="1" t="n">
        <v>2434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3860</v>
      </c>
      <c r="E40" s="22" t="n">
        <v>2434</v>
      </c>
      <c r="F40" s="22" t="n">
        <f aca="false">E40-D40</f>
        <v>-1426</v>
      </c>
      <c r="G40" s="22" t="n">
        <f aca="false">IF(D40=0,0,E40/D40)*100</f>
        <v>63.0569948186528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3860</v>
      </c>
      <c r="E41" s="22" t="n">
        <f aca="false">SUM(I39:I40)</f>
        <v>2434</v>
      </c>
      <c r="F41" s="22" t="n">
        <f aca="false">E41-D41</f>
        <v>-1426</v>
      </c>
      <c r="G41" s="22" t="n">
        <f aca="false">IF(D41=0,0,E41/D41)*100</f>
        <v>63.0569948186528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3860</v>
      </c>
      <c r="E43" s="22" t="n">
        <f aca="false">SUM(E41)</f>
        <v>2434</v>
      </c>
      <c r="F43" s="22" t="n">
        <f aca="false">E43-D43</f>
        <v>-1426</v>
      </c>
      <c r="G43" s="22" t="n">
        <f aca="false">IF(D43=0,0,E43/D43)*100</f>
        <v>63.0569948186528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7.1" hidden="false" customHeight="true" outlineLevel="0" collapsed="false">
      <c r="A45" s="4"/>
      <c r="B45" s="18" t="s">
        <v>52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20" t="s">
        <v>32</v>
      </c>
      <c r="C47" s="21" t="s">
        <v>33</v>
      </c>
      <c r="D47" s="22" t="n">
        <v>29700</v>
      </c>
      <c r="E47" s="22" t="n">
        <v>0</v>
      </c>
      <c r="F47" s="22" t="n">
        <f aca="false">E47-D47</f>
        <v>-29700</v>
      </c>
      <c r="G47" s="22" t="n">
        <f aca="false">IF(D47=0,0,E47/D47)*100</f>
        <v>0</v>
      </c>
      <c r="H47" s="1" t="n">
        <v>29700</v>
      </c>
      <c r="I47" s="1" t="n">
        <v>0</v>
      </c>
    </row>
    <row r="48" customFormat="false" ht="17.1" hidden="false" customHeight="true" outlineLevel="0" collapsed="false">
      <c r="A48" s="4"/>
      <c r="B48" s="20" t="s">
        <v>40</v>
      </c>
      <c r="C48" s="21" t="s">
        <v>41</v>
      </c>
      <c r="D48" s="22" t="n">
        <v>29700</v>
      </c>
      <c r="E48" s="22" t="n">
        <v>0</v>
      </c>
      <c r="F48" s="22" t="n">
        <f aca="false">E48-D48</f>
        <v>-29700</v>
      </c>
      <c r="G48" s="22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3" t="s">
        <v>44</v>
      </c>
      <c r="C49" s="23"/>
      <c r="D49" s="22" t="n">
        <f aca="false">SUM(H47:H48)</f>
        <v>29700</v>
      </c>
      <c r="E49" s="22" t="n">
        <f aca="false">SUM(I47:I48)</f>
        <v>0</v>
      </c>
      <c r="F49" s="22" t="n">
        <f aca="false">E49-D49</f>
        <v>-29700</v>
      </c>
      <c r="G49" s="22" t="n">
        <f aca="false">IF(D49=0,0,E49/D49)*100</f>
        <v>0</v>
      </c>
    </row>
    <row r="50" customFormat="false" ht="15.75" hidden="false" customHeight="true" outlineLevel="0" collapsed="false">
      <c r="A50" s="4"/>
      <c r="B50" s="24"/>
      <c r="C50" s="25"/>
      <c r="D50" s="26"/>
      <c r="E50" s="26"/>
      <c r="F50" s="26"/>
      <c r="G50" s="26"/>
    </row>
    <row r="51" customFormat="false" ht="15.75" hidden="false" customHeight="true" outlineLevel="0" collapsed="false">
      <c r="A51" s="4"/>
      <c r="B51" s="23" t="s">
        <v>53</v>
      </c>
      <c r="C51" s="23"/>
      <c r="D51" s="22" t="n">
        <f aca="false">SUM(D49)</f>
        <v>29700</v>
      </c>
      <c r="E51" s="22" t="n">
        <f aca="false">SUM(E49)</f>
        <v>0</v>
      </c>
      <c r="F51" s="22" t="n">
        <f aca="false">E51-D51</f>
        <v>-29700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4</v>
      </c>
      <c r="C53" s="23"/>
      <c r="D53" s="22" t="n">
        <f aca="false">SUM(D43,D51)</f>
        <v>33560</v>
      </c>
      <c r="E53" s="22" t="n">
        <f aca="false">SUM(E43,E51)</f>
        <v>2434</v>
      </c>
      <c r="F53" s="22" t="n">
        <f aca="false">E53-D53</f>
        <v>-31126</v>
      </c>
      <c r="G53" s="22" t="n">
        <f aca="false">IF(D53=0,0,E53/D53)*100</f>
        <v>7.25268176400477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7.1" hidden="false" customHeight="true" outlineLevel="0" collapsed="false">
      <c r="A55" s="4"/>
      <c r="B55" s="17" t="s">
        <v>55</v>
      </c>
      <c r="C55" s="17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20" t="s">
        <v>32</v>
      </c>
      <c r="C58" s="21" t="s">
        <v>33</v>
      </c>
      <c r="D58" s="22" t="n">
        <v>180</v>
      </c>
      <c r="E58" s="22" t="n">
        <v>0</v>
      </c>
      <c r="F58" s="22" t="n">
        <f aca="false">E58-D58</f>
        <v>-180</v>
      </c>
      <c r="G58" s="22" t="n">
        <f aca="false">IF(D58=0,0,E58/D58)*100</f>
        <v>0</v>
      </c>
      <c r="H58" s="1" t="n">
        <v>180</v>
      </c>
      <c r="I58" s="1" t="n">
        <v>0</v>
      </c>
    </row>
    <row r="59" customFormat="false" ht="17.1" hidden="false" customHeight="true" outlineLevel="0" collapsed="false">
      <c r="A59" s="4"/>
      <c r="B59" s="20" t="s">
        <v>38</v>
      </c>
      <c r="C59" s="21" t="s">
        <v>39</v>
      </c>
      <c r="D59" s="22" t="n">
        <v>180</v>
      </c>
      <c r="E59" s="22" t="n">
        <v>0</v>
      </c>
      <c r="F59" s="22" t="n">
        <f aca="false">E59-D59</f>
        <v>-180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3" t="s">
        <v>44</v>
      </c>
      <c r="C60" s="23"/>
      <c r="D60" s="22" t="n">
        <f aca="false">SUM(H58:H59)</f>
        <v>180</v>
      </c>
      <c r="E60" s="22" t="n">
        <f aca="false">SUM(I58:I59)</f>
        <v>0</v>
      </c>
      <c r="F60" s="22" t="n">
        <f aca="false">E60-D60</f>
        <v>-180</v>
      </c>
      <c r="G60" s="22" t="n">
        <f aca="false">IF(D60=0,0,E60/D60)*100</f>
        <v>0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5.75" hidden="false" customHeight="true" outlineLevel="0" collapsed="false">
      <c r="A62" s="4"/>
      <c r="B62" s="23" t="s">
        <v>57</v>
      </c>
      <c r="C62" s="23"/>
      <c r="D62" s="22" t="n">
        <f aca="false">SUM(D60)</f>
        <v>180</v>
      </c>
      <c r="E62" s="22" t="n">
        <f aca="false">SUM(E60)</f>
        <v>0</v>
      </c>
      <c r="F62" s="22" t="n">
        <f aca="false">E62-D62</f>
        <v>-180</v>
      </c>
      <c r="G62" s="22" t="n">
        <f aca="false">IF(D62=0,0,E62/D62)*100</f>
        <v>0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7.1" hidden="false" customHeight="true" outlineLevel="0" collapsed="false">
      <c r="A64" s="4"/>
      <c r="B64" s="18" t="s">
        <v>58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20" t="s">
        <v>32</v>
      </c>
      <c r="C66" s="21" t="s">
        <v>33</v>
      </c>
      <c r="D66" s="22" t="n">
        <v>29107</v>
      </c>
      <c r="E66" s="22" t="n">
        <v>7301</v>
      </c>
      <c r="F66" s="22" t="n">
        <f aca="false">E66-D66</f>
        <v>-21806</v>
      </c>
      <c r="G66" s="22" t="n">
        <f aca="false">IF(D66=0,0,E66/D66)*100</f>
        <v>25.0833132923352</v>
      </c>
      <c r="H66" s="1" t="n">
        <v>29107</v>
      </c>
      <c r="I66" s="1" t="n">
        <v>7301</v>
      </c>
    </row>
    <row r="67" customFormat="false" ht="17.1" hidden="false" customHeight="true" outlineLevel="0" collapsed="false">
      <c r="A67" s="4"/>
      <c r="B67" s="20" t="s">
        <v>38</v>
      </c>
      <c r="C67" s="21" t="s">
        <v>39</v>
      </c>
      <c r="D67" s="22" t="n">
        <v>29107</v>
      </c>
      <c r="E67" s="22" t="n">
        <v>7301</v>
      </c>
      <c r="F67" s="22" t="n">
        <f aca="false">E67-D67</f>
        <v>-21806</v>
      </c>
      <c r="G67" s="22" t="n">
        <f aca="false">IF(D67=0,0,E67/D67)*100</f>
        <v>25.0833132923352</v>
      </c>
      <c r="H67" s="1" t="n">
        <v>0</v>
      </c>
      <c r="I67" s="1" t="n">
        <v>0</v>
      </c>
    </row>
    <row r="68" customFormat="false" ht="15.75" hidden="false" customHeight="true" outlineLevel="0" collapsed="false">
      <c r="A68" s="4"/>
      <c r="B68" s="23" t="s">
        <v>44</v>
      </c>
      <c r="C68" s="23"/>
      <c r="D68" s="22" t="n">
        <f aca="false">SUM(H66:H67)</f>
        <v>29107</v>
      </c>
      <c r="E68" s="22" t="n">
        <f aca="false">SUM(I66:I67)</f>
        <v>7301</v>
      </c>
      <c r="F68" s="22" t="n">
        <f aca="false">E68-D68</f>
        <v>-21806</v>
      </c>
      <c r="G68" s="22" t="n">
        <f aca="false">IF(D68=0,0,E68/D68)*100</f>
        <v>25.0833132923352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5.75" hidden="false" customHeight="true" outlineLevel="0" collapsed="false">
      <c r="A70" s="4"/>
      <c r="B70" s="23" t="s">
        <v>59</v>
      </c>
      <c r="C70" s="23"/>
      <c r="D70" s="22" t="n">
        <f aca="false">SUM(D68)</f>
        <v>29107</v>
      </c>
      <c r="E70" s="22" t="n">
        <f aca="false">SUM(E68)</f>
        <v>7301</v>
      </c>
      <c r="F70" s="22" t="n">
        <f aca="false">E70-D70</f>
        <v>-21806</v>
      </c>
      <c r="G70" s="22" t="n">
        <f aca="false">IF(D70=0,0,E70/D70)*100</f>
        <v>25.0833132923352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0</v>
      </c>
      <c r="C72" s="23"/>
      <c r="D72" s="22" t="n">
        <f aca="false">SUM(D62,D70)</f>
        <v>29287</v>
      </c>
      <c r="E72" s="22" t="n">
        <f aca="false">SUM(E62,E70)</f>
        <v>7301</v>
      </c>
      <c r="F72" s="22" t="n">
        <f aca="false">E72-D72</f>
        <v>-21986</v>
      </c>
      <c r="G72" s="22" t="n">
        <f aca="false">IF(D72=0,0,E72/D72)*100</f>
        <v>24.9291494519753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5.75" hidden="false" customHeight="true" outlineLevel="0" collapsed="false">
      <c r="A74" s="4"/>
      <c r="B74" s="23" t="s">
        <v>61</v>
      </c>
      <c r="C74" s="23"/>
      <c r="D74" s="22" t="n">
        <f aca="false">SUM(D53,D72)</f>
        <v>62847</v>
      </c>
      <c r="E74" s="22" t="n">
        <f aca="false">SUM(E53,E72)</f>
        <v>9735</v>
      </c>
      <c r="F74" s="22" t="n">
        <f aca="false">E74-D74</f>
        <v>-53112</v>
      </c>
      <c r="G74" s="22" t="n">
        <f aca="false">IF(D74=0,0,E74/D74)*100</f>
        <v>15.4899995226502</v>
      </c>
    </row>
    <row r="75" customFormat="false" ht="17.1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7.1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7.1" hidden="false" customHeight="true" outlineLevel="0" collapsed="false">
      <c r="A77" s="4"/>
      <c r="B77" s="16" t="s">
        <v>62</v>
      </c>
      <c r="C77" s="16"/>
      <c r="D77" s="16"/>
      <c r="E77" s="16"/>
      <c r="F77" s="16"/>
      <c r="G77" s="16"/>
    </row>
    <row r="78" customFormat="false" ht="17.1" hidden="false" customHeight="true" outlineLevel="0" collapsed="false">
      <c r="A78" s="4"/>
      <c r="B78" s="17" t="s">
        <v>63</v>
      </c>
      <c r="C78" s="17"/>
      <c r="D78" s="17"/>
      <c r="E78" s="17"/>
      <c r="F78" s="17"/>
      <c r="G78" s="17"/>
    </row>
    <row r="79" customFormat="false" ht="17.1" hidden="false" customHeight="true" outlineLevel="0" collapsed="false">
      <c r="A79" s="4"/>
      <c r="B79" s="18" t="s">
        <v>64</v>
      </c>
      <c r="C79" s="18"/>
      <c r="D79" s="18"/>
      <c r="E79" s="18"/>
      <c r="F79" s="18"/>
      <c r="G79" s="18"/>
    </row>
    <row r="80" customFormat="false" ht="17.1" hidden="false" customHeight="true" outlineLevel="0" collapsed="false">
      <c r="A80" s="4"/>
      <c r="B80" s="19" t="s">
        <v>15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20" t="s">
        <v>32</v>
      </c>
      <c r="C81" s="21" t="s">
        <v>33</v>
      </c>
      <c r="D81" s="22" t="n">
        <v>700</v>
      </c>
      <c r="E81" s="22" t="n">
        <v>0</v>
      </c>
      <c r="F81" s="22" t="n">
        <f aca="false">E81-D81</f>
        <v>-700</v>
      </c>
      <c r="G81" s="22" t="n">
        <f aca="false">IF(D81=0,0,E81/D81)*100</f>
        <v>0</v>
      </c>
      <c r="H81" s="1" t="n">
        <v>700</v>
      </c>
      <c r="I81" s="1" t="n">
        <v>0</v>
      </c>
    </row>
    <row r="82" customFormat="false" ht="17.1" hidden="false" customHeight="true" outlineLevel="0" collapsed="false">
      <c r="A82" s="4"/>
      <c r="B82" s="20" t="s">
        <v>38</v>
      </c>
      <c r="C82" s="21" t="s">
        <v>39</v>
      </c>
      <c r="D82" s="22" t="n">
        <v>700</v>
      </c>
      <c r="E82" s="22" t="n">
        <v>0</v>
      </c>
      <c r="F82" s="22" t="n">
        <f aca="false">E82-D82</f>
        <v>-700</v>
      </c>
      <c r="G82" s="22" t="n">
        <f aca="false">IF(D82=0,0,E82/D82)*100</f>
        <v>0</v>
      </c>
      <c r="H82" s="1" t="n">
        <v>0</v>
      </c>
      <c r="I82" s="1" t="n">
        <v>0</v>
      </c>
    </row>
    <row r="83" customFormat="false" ht="15.75" hidden="false" customHeight="true" outlineLevel="0" collapsed="false">
      <c r="A83" s="4"/>
      <c r="B83" s="23" t="s">
        <v>44</v>
      </c>
      <c r="C83" s="23"/>
      <c r="D83" s="22" t="n">
        <f aca="false">SUM(H81:H82)</f>
        <v>700</v>
      </c>
      <c r="E83" s="22" t="n">
        <f aca="false">SUM(I81:I82)</f>
        <v>0</v>
      </c>
      <c r="F83" s="22" t="n">
        <f aca="false">E83-D83</f>
        <v>-700</v>
      </c>
      <c r="G83" s="22" t="n">
        <f aca="false">IF(D83=0,0,E83/D83)*100</f>
        <v>0</v>
      </c>
    </row>
    <row r="84" customFormat="false" ht="15.75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5.75" hidden="false" customHeight="true" outlineLevel="0" collapsed="false">
      <c r="A85" s="4"/>
      <c r="B85" s="23" t="s">
        <v>65</v>
      </c>
      <c r="C85" s="23"/>
      <c r="D85" s="22" t="n">
        <f aca="false">SUM(D83)</f>
        <v>700</v>
      </c>
      <c r="E85" s="22" t="n">
        <f aca="false">SUM(E83)</f>
        <v>0</v>
      </c>
      <c r="F85" s="22" t="n">
        <f aca="false">E85-D85</f>
        <v>-700</v>
      </c>
      <c r="G85" s="22" t="n">
        <f aca="false">IF(D85=0,0,E85/D85)*100</f>
        <v>0</v>
      </c>
    </row>
    <row r="86" customFormat="false" ht="15.75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5.75" hidden="false" customHeight="true" outlineLevel="0" collapsed="false">
      <c r="A87" s="4"/>
      <c r="B87" s="23" t="s">
        <v>66</v>
      </c>
      <c r="C87" s="23"/>
      <c r="D87" s="22" t="n">
        <f aca="false">SUM(D85)</f>
        <v>700</v>
      </c>
      <c r="E87" s="22" t="n">
        <f aca="false">SUM(E85)</f>
        <v>0</v>
      </c>
      <c r="F87" s="22" t="n">
        <f aca="false">E87-D87</f>
        <v>-700</v>
      </c>
      <c r="G87" s="22" t="n">
        <f aca="false">IF(D87=0,0,E87/D87)*100</f>
        <v>0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7</v>
      </c>
      <c r="C89" s="23"/>
      <c r="D89" s="22" t="n">
        <f aca="false">SUM(D87)</f>
        <v>700</v>
      </c>
      <c r="E89" s="22" t="n">
        <f aca="false">SUM(E87)</f>
        <v>0</v>
      </c>
      <c r="F89" s="22" t="n">
        <f aca="false">E89-D89</f>
        <v>-700</v>
      </c>
      <c r="G89" s="22" t="n">
        <f aca="false">IF(D89=0,0,E89/D89)*100</f>
        <v>0</v>
      </c>
    </row>
    <row r="90" customFormat="false" ht="17.1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7.1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15"/>
      <c r="C93" s="25" t="s">
        <v>68</v>
      </c>
      <c r="D93" s="22" t="n">
        <f aca="false">SUM(D32,D74,D89)</f>
        <v>88381</v>
      </c>
      <c r="E93" s="22" t="n">
        <f aca="false">SUM(E32,E74,E89)</f>
        <v>14023</v>
      </c>
      <c r="F93" s="22" t="n">
        <f aca="false">E93-D93</f>
        <v>-74358</v>
      </c>
      <c r="G93" s="22" t="n">
        <f aca="false">IF(D93=0,0,E93/D93)*100</f>
        <v>15.8665323994976</v>
      </c>
    </row>
  </sheetData>
  <mergeCells count="3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0:C60"/>
    <mergeCell ref="B62:C62"/>
    <mergeCell ref="B64:G64"/>
    <mergeCell ref="B68:C68"/>
    <mergeCell ref="B70:C70"/>
    <mergeCell ref="B72:C72"/>
    <mergeCell ref="B74:C74"/>
    <mergeCell ref="B77:G77"/>
    <mergeCell ref="B78:G78"/>
    <mergeCell ref="B79:G79"/>
    <mergeCell ref="B83:C83"/>
    <mergeCell ref="B85:C85"/>
    <mergeCell ref="B87:C87"/>
    <mergeCell ref="B89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1-04-27T11:55:23Z</cp:lastPrinted>
  <dcterms:modified xsi:type="dcterms:W3CDTF">2021-04-27T13:09:01Z</dcterms:modified>
  <cp:revision>0</cp:revision>
  <dc:subject/>
  <dc:title/>
</cp:coreProperties>
</file>