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 Бланка стойностни показатели: Разход - Тримесечен отчет</t>
  </si>
  <si>
    <t xml:space="preserve">км. с. Салманово</t>
  </si>
  <si>
    <t xml:space="preserve">Община:</t>
  </si>
  <si>
    <t xml:space="preserve">7710</t>
  </si>
  <si>
    <t xml:space="preserve">Година:</t>
  </si>
  <si>
    <t xml:space="preserve">Тримесечие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Три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619 Други дейности по жилищното строителство, благоустройството и регионалното развитие</t>
  </si>
  <si>
    <t xml:space="preserve">Всичко - 619 Други дейности по жилищното строителство, благоустройството и регионалното развитие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70.56"/>
    <col collapsed="false" customWidth="true" hidden="false" outlineLevel="0" max="3" min="3" style="1" width="12.56"/>
    <col collapsed="false" customWidth="true" hidden="false" outlineLevel="0" max="7" min="4" style="1" width="20.56"/>
    <col collapsed="false" customWidth="false" hidden="true" outlineLevel="0" max="9" min="8" style="1" width="9.14"/>
    <col collapsed="false" customWidth="false" hidden="false" outlineLevel="0" max="243" min="10" style="1" width="9.14"/>
    <col collapsed="false" customWidth="false" hidden="false" outlineLevel="0" max="257" min="244" style="2" width="9.14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1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1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str">
        <f aca="false">IF(A3=1,"Първо",IF(A3=2,"Второ",IF(A3=3,"Трето",IF(A3=4,"Четвърто","Грешка"))))</f>
        <v>Първо</v>
      </c>
      <c r="G5" s="12"/>
    </row>
    <row r="6" customFormat="false" ht="28.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24300</v>
      </c>
      <c r="E12" s="22" t="n">
        <v>5835</v>
      </c>
      <c r="F12" s="22" t="n">
        <f aca="false">E12-D12</f>
        <v>-18465</v>
      </c>
      <c r="G12" s="22" t="n">
        <f aca="false">IF(D12=0,0,E12/D12)*100</f>
        <v>24.0123456790123</v>
      </c>
      <c r="H12" s="1" t="n">
        <v>24300</v>
      </c>
      <c r="I12" s="1" t="n">
        <v>5835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24300</v>
      </c>
      <c r="E13" s="22" t="n">
        <v>5835</v>
      </c>
      <c r="F13" s="22" t="n">
        <f aca="false">E13-D13</f>
        <v>-18465</v>
      </c>
      <c r="G13" s="22" t="n">
        <f aca="false">IF(D13=0,0,E13/D13)*100</f>
        <v>24.0123456790123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0</v>
      </c>
      <c r="E14" s="22" t="n">
        <v>250</v>
      </c>
      <c r="F14" s="22" t="n">
        <f aca="false">E14-D14</f>
        <v>250</v>
      </c>
      <c r="G14" s="22" t="n">
        <f aca="false">IF(D14=0,0,E14/D14)*100</f>
        <v>0</v>
      </c>
      <c r="H14" s="1" t="n">
        <v>0</v>
      </c>
      <c r="I14" s="1" t="n">
        <v>250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0</v>
      </c>
      <c r="E15" s="22" t="n">
        <v>132</v>
      </c>
      <c r="F15" s="22" t="n">
        <f aca="false">E15-D15</f>
        <v>132</v>
      </c>
      <c r="G15" s="22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0</v>
      </c>
      <c r="E16" s="22" t="n">
        <v>118</v>
      </c>
      <c r="F16" s="22" t="n">
        <f aca="false">E16-D16</f>
        <v>118</v>
      </c>
      <c r="G16" s="22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4232</v>
      </c>
      <c r="E17" s="22" t="n">
        <v>1171</v>
      </c>
      <c r="F17" s="22" t="n">
        <f aca="false">E17-D17</f>
        <v>-3061</v>
      </c>
      <c r="G17" s="22" t="n">
        <f aca="false">IF(D17=0,0,E17/D17)*100</f>
        <v>27.6701323251418</v>
      </c>
      <c r="H17" s="1" t="n">
        <v>4232</v>
      </c>
      <c r="I17" s="1" t="n">
        <v>1171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4232</v>
      </c>
      <c r="E18" s="22" t="n">
        <v>707</v>
      </c>
      <c r="F18" s="22" t="n">
        <f aca="false">E18-D18</f>
        <v>-3525</v>
      </c>
      <c r="G18" s="22" t="n">
        <f aca="false">IF(D18=0,0,E18/D18)*100</f>
        <v>16.7060491493384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0</v>
      </c>
      <c r="E19" s="22" t="n">
        <v>294</v>
      </c>
      <c r="F19" s="22" t="n">
        <f aca="false">E19-D19</f>
        <v>294</v>
      </c>
      <c r="G19" s="22" t="n">
        <f aca="false">IF(D19=0,0,E19/D19)*100</f>
        <v>0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0</v>
      </c>
      <c r="E20" s="22" t="n">
        <v>170</v>
      </c>
      <c r="F20" s="22" t="n">
        <f aca="false">E20-D20</f>
        <v>170</v>
      </c>
      <c r="G20" s="22" t="n">
        <f aca="false">IF(D20=0,0,E20/D20)*100</f>
        <v>0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10350</v>
      </c>
      <c r="E21" s="22" t="n">
        <v>2745</v>
      </c>
      <c r="F21" s="22" t="n">
        <f aca="false">E21-D21</f>
        <v>-7605</v>
      </c>
      <c r="G21" s="22" t="n">
        <f aca="false">IF(D21=0,0,E21/D21)*100</f>
        <v>26.5217391304348</v>
      </c>
      <c r="H21" s="1" t="n">
        <v>10350</v>
      </c>
      <c r="I21" s="1" t="n">
        <v>2745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400</v>
      </c>
      <c r="E22" s="22" t="n">
        <v>32</v>
      </c>
      <c r="F22" s="22" t="n">
        <f aca="false">E22-D22</f>
        <v>-368</v>
      </c>
      <c r="G22" s="22" t="n">
        <f aca="false">IF(D22=0,0,E22/D22)*100</f>
        <v>8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3500</v>
      </c>
      <c r="E23" s="22" t="n">
        <v>2252</v>
      </c>
      <c r="F23" s="22" t="n">
        <f aca="false">E23-D23</f>
        <v>-1248</v>
      </c>
      <c r="G23" s="22" t="n">
        <f aca="false">IF(D23=0,0,E23/D23)*100</f>
        <v>64.3428571428571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900</v>
      </c>
      <c r="E24" s="22" t="n">
        <v>319</v>
      </c>
      <c r="F24" s="22" t="n">
        <f aca="false">E24-D24</f>
        <v>-581</v>
      </c>
      <c r="G24" s="22" t="n">
        <f aca="false">IF(D24=0,0,E24/D24)*100</f>
        <v>35.4444444444444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4900</v>
      </c>
      <c r="E25" s="22" t="n">
        <v>0</v>
      </c>
      <c r="F25" s="22" t="n">
        <f aca="false">E25-D25</f>
        <v>-4900</v>
      </c>
      <c r="G25" s="22" t="n">
        <f aca="false">IF(D25=0,0,E25/D25)*100</f>
        <v>0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0" t="s">
        <v>44</v>
      </c>
      <c r="C26" s="21" t="s">
        <v>45</v>
      </c>
      <c r="D26" s="22" t="n">
        <v>650</v>
      </c>
      <c r="E26" s="22" t="n">
        <v>142</v>
      </c>
      <c r="F26" s="22" t="n">
        <f aca="false">E26-D26</f>
        <v>-508</v>
      </c>
      <c r="G26" s="22" t="n">
        <f aca="false">IF(D26=0,0,E26/D26)*100</f>
        <v>21.8461538461538</v>
      </c>
      <c r="H26" s="1" t="n">
        <v>0</v>
      </c>
      <c r="I26" s="1" t="n">
        <v>0</v>
      </c>
    </row>
    <row r="27" customFormat="false" ht="15.75" hidden="false" customHeight="true" outlineLevel="0" collapsed="false">
      <c r="A27" s="4"/>
      <c r="B27" s="23" t="s">
        <v>46</v>
      </c>
      <c r="C27" s="23"/>
      <c r="D27" s="22" t="n">
        <f aca="false">SUM(H12:H26)</f>
        <v>38882</v>
      </c>
      <c r="E27" s="22" t="n">
        <f aca="false">SUM(I12:I26)</f>
        <v>10001</v>
      </c>
      <c r="F27" s="22" t="n">
        <f aca="false">E27-D27</f>
        <v>-28881</v>
      </c>
      <c r="G27" s="22" t="n">
        <f aca="false">IF(D27=0,0,E27/D27)*100</f>
        <v>25.7214135075356</v>
      </c>
    </row>
    <row r="28" customFormat="false" ht="15.75" hidden="false" customHeight="true" outlineLevel="0" collapsed="false">
      <c r="A28" s="4"/>
      <c r="B28" s="24"/>
      <c r="C28" s="25"/>
      <c r="D28" s="26"/>
      <c r="E28" s="26"/>
      <c r="F28" s="26"/>
      <c r="G28" s="26"/>
    </row>
    <row r="29" customFormat="false" ht="15.75" hidden="false" customHeight="true" outlineLevel="0" collapsed="false">
      <c r="A29" s="4"/>
      <c r="B29" s="23" t="s">
        <v>47</v>
      </c>
      <c r="C29" s="23"/>
      <c r="D29" s="22" t="n">
        <f aca="false">SUM(D27)</f>
        <v>38882</v>
      </c>
      <c r="E29" s="22" t="n">
        <f aca="false">SUM(E27)</f>
        <v>10001</v>
      </c>
      <c r="F29" s="22" t="n">
        <f aca="false">E29-D29</f>
        <v>-28881</v>
      </c>
      <c r="G29" s="22" t="n">
        <f aca="false">IF(D29=0,0,E29/D29)*100</f>
        <v>25.7214135075356</v>
      </c>
    </row>
    <row r="30" customFormat="false" ht="15.75" hidden="false" customHeight="true" outlineLevel="0" collapsed="false">
      <c r="A30" s="4"/>
      <c r="B30" s="24"/>
      <c r="C30" s="25"/>
      <c r="D30" s="26"/>
      <c r="E30" s="26"/>
      <c r="F30" s="26"/>
      <c r="G30" s="26"/>
    </row>
    <row r="31" customFormat="false" ht="15.75" hidden="false" customHeight="true" outlineLevel="0" collapsed="false">
      <c r="A31" s="4"/>
      <c r="B31" s="23" t="s">
        <v>48</v>
      </c>
      <c r="C31" s="23"/>
      <c r="D31" s="22" t="n">
        <f aca="false">SUM(D29)</f>
        <v>38882</v>
      </c>
      <c r="E31" s="22" t="n">
        <f aca="false">SUM(E29)</f>
        <v>10001</v>
      </c>
      <c r="F31" s="22" t="n">
        <f aca="false">E31-D31</f>
        <v>-28881</v>
      </c>
      <c r="G31" s="22" t="n">
        <f aca="false">IF(D31=0,0,E31/D31)*100</f>
        <v>25.7214135075356</v>
      </c>
    </row>
    <row r="32" customFormat="false" ht="15.75" hidden="false" customHeight="true" outlineLevel="0" collapsed="false">
      <c r="A32" s="4"/>
      <c r="B32" s="24"/>
      <c r="C32" s="25"/>
      <c r="D32" s="26"/>
      <c r="E32" s="26"/>
      <c r="F32" s="26"/>
      <c r="G32" s="26"/>
    </row>
    <row r="33" customFormat="false" ht="15.75" hidden="false" customHeight="true" outlineLevel="0" collapsed="false">
      <c r="A33" s="4"/>
      <c r="B33" s="23" t="s">
        <v>49</v>
      </c>
      <c r="C33" s="23"/>
      <c r="D33" s="22" t="n">
        <f aca="false">SUM(D31)</f>
        <v>38882</v>
      </c>
      <c r="E33" s="22" t="n">
        <f aca="false">SUM(E31)</f>
        <v>10001</v>
      </c>
      <c r="F33" s="22" t="n">
        <f aca="false">E33-D33</f>
        <v>-28881</v>
      </c>
      <c r="G33" s="22" t="n">
        <f aca="false">IF(D33=0,0,E33/D33)*100</f>
        <v>25.7214135075356</v>
      </c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24"/>
      <c r="C35" s="25"/>
      <c r="D35" s="26"/>
      <c r="E35" s="26"/>
      <c r="F35" s="26"/>
      <c r="G35" s="26"/>
    </row>
    <row r="36" customFormat="false" ht="17.1" hidden="false" customHeight="true" outlineLevel="0" collapsed="false">
      <c r="A36" s="4"/>
      <c r="B36" s="16" t="s">
        <v>50</v>
      </c>
      <c r="C36" s="16"/>
      <c r="D36" s="16"/>
      <c r="E36" s="16"/>
      <c r="F36" s="16"/>
      <c r="G36" s="16"/>
    </row>
    <row r="37" customFormat="false" ht="17.1" hidden="false" customHeight="true" outlineLevel="0" collapsed="false">
      <c r="A37" s="4"/>
      <c r="B37" s="17" t="s">
        <v>51</v>
      </c>
      <c r="C37" s="17"/>
      <c r="D37" s="17"/>
      <c r="E37" s="17"/>
      <c r="F37" s="17"/>
      <c r="G37" s="17"/>
    </row>
    <row r="38" customFormat="false" ht="17.1" hidden="false" customHeight="true" outlineLevel="0" collapsed="false">
      <c r="A38" s="4"/>
      <c r="B38" s="18" t="s">
        <v>52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19" t="s">
        <v>15</v>
      </c>
      <c r="C39" s="18"/>
      <c r="D39" s="18"/>
      <c r="E39" s="18"/>
      <c r="F39" s="18"/>
      <c r="G39" s="18"/>
    </row>
    <row r="40" customFormat="false" ht="17.1" hidden="false" customHeight="true" outlineLevel="0" collapsed="false">
      <c r="A40" s="4"/>
      <c r="B40" s="20" t="s">
        <v>34</v>
      </c>
      <c r="C40" s="21" t="s">
        <v>35</v>
      </c>
      <c r="D40" s="22" t="n">
        <v>5300</v>
      </c>
      <c r="E40" s="22" t="n">
        <v>2212</v>
      </c>
      <c r="F40" s="22" t="n">
        <f aca="false">E40-D40</f>
        <v>-3088</v>
      </c>
      <c r="G40" s="22" t="n">
        <f aca="false">IF(D40=0,0,E40/D40)*100</f>
        <v>41.7358490566038</v>
      </c>
      <c r="H40" s="1" t="n">
        <v>5300</v>
      </c>
      <c r="I40" s="1" t="n">
        <v>2212</v>
      </c>
    </row>
    <row r="41" customFormat="false" ht="17.1" hidden="false" customHeight="true" outlineLevel="0" collapsed="false">
      <c r="A41" s="4"/>
      <c r="B41" s="20" t="s">
        <v>38</v>
      </c>
      <c r="C41" s="21" t="s">
        <v>39</v>
      </c>
      <c r="D41" s="22" t="n">
        <v>5300</v>
      </c>
      <c r="E41" s="22" t="n">
        <v>2212</v>
      </c>
      <c r="F41" s="22" t="n">
        <f aca="false">E41-D41</f>
        <v>-3088</v>
      </c>
      <c r="G41" s="22" t="n">
        <f aca="false">IF(D41=0,0,E41/D41)*100</f>
        <v>41.7358490566038</v>
      </c>
      <c r="H41" s="1" t="n">
        <v>0</v>
      </c>
      <c r="I41" s="1" t="n">
        <v>0</v>
      </c>
    </row>
    <row r="42" customFormat="false" ht="15.75" hidden="false" customHeight="true" outlineLevel="0" collapsed="false">
      <c r="A42" s="4"/>
      <c r="B42" s="23" t="s">
        <v>46</v>
      </c>
      <c r="C42" s="23"/>
      <c r="D42" s="22" t="n">
        <f aca="false">SUM(H40:H41)</f>
        <v>5300</v>
      </c>
      <c r="E42" s="22" t="n">
        <f aca="false">SUM(I40:I41)</f>
        <v>2212</v>
      </c>
      <c r="F42" s="22" t="n">
        <f aca="false">E42-D42</f>
        <v>-3088</v>
      </c>
      <c r="G42" s="22" t="n">
        <f aca="false">IF(D42=0,0,E42/D42)*100</f>
        <v>41.7358490566038</v>
      </c>
    </row>
    <row r="43" customFormat="false" ht="15.75" hidden="false" customHeight="true" outlineLevel="0" collapsed="false">
      <c r="A43" s="4"/>
      <c r="B43" s="24"/>
      <c r="C43" s="25"/>
      <c r="D43" s="26"/>
      <c r="E43" s="26"/>
      <c r="F43" s="26"/>
      <c r="G43" s="26"/>
    </row>
    <row r="44" customFormat="false" ht="15.75" hidden="false" customHeight="true" outlineLevel="0" collapsed="false">
      <c r="A44" s="4"/>
      <c r="B44" s="23" t="s">
        <v>53</v>
      </c>
      <c r="C44" s="23"/>
      <c r="D44" s="22" t="n">
        <f aca="false">SUM(D42)</f>
        <v>5300</v>
      </c>
      <c r="E44" s="22" t="n">
        <f aca="false">SUM(E42)</f>
        <v>2212</v>
      </c>
      <c r="F44" s="22" t="n">
        <f aca="false">E44-D44</f>
        <v>-3088</v>
      </c>
      <c r="G44" s="22" t="n">
        <f aca="false">IF(D44=0,0,E44/D44)*100</f>
        <v>41.7358490566038</v>
      </c>
    </row>
    <row r="45" customFormat="false" ht="15.75" hidden="false" customHeight="true" outlineLevel="0" collapsed="false">
      <c r="A45" s="4"/>
      <c r="B45" s="24"/>
      <c r="C45" s="25"/>
      <c r="D45" s="26"/>
      <c r="E45" s="26"/>
      <c r="F45" s="26"/>
      <c r="G45" s="26"/>
    </row>
    <row r="46" customFormat="false" ht="17.1" hidden="false" customHeight="true" outlineLevel="0" collapsed="false">
      <c r="A46" s="4"/>
      <c r="B46" s="18" t="s">
        <v>54</v>
      </c>
      <c r="C46" s="18"/>
      <c r="D46" s="18"/>
      <c r="E46" s="18"/>
      <c r="F46" s="18"/>
      <c r="G46" s="18"/>
    </row>
    <row r="47" customFormat="false" ht="17.1" hidden="false" customHeight="true" outlineLevel="0" collapsed="false">
      <c r="A47" s="4"/>
      <c r="B47" s="19" t="s">
        <v>15</v>
      </c>
      <c r="C47" s="18"/>
      <c r="D47" s="18"/>
      <c r="E47" s="18"/>
      <c r="F47" s="18"/>
      <c r="G47" s="18"/>
    </row>
    <row r="48" customFormat="false" ht="17.1" hidden="false" customHeight="true" outlineLevel="0" collapsed="false">
      <c r="A48" s="4"/>
      <c r="B48" s="20" t="s">
        <v>34</v>
      </c>
      <c r="C48" s="21" t="s">
        <v>35</v>
      </c>
      <c r="D48" s="22" t="n">
        <v>0</v>
      </c>
      <c r="E48" s="22" t="n">
        <v>2180</v>
      </c>
      <c r="F48" s="22" t="n">
        <f aca="false">E48-D48</f>
        <v>2180</v>
      </c>
      <c r="G48" s="22" t="n">
        <f aca="false">IF(D48=0,0,E48/D48)*100</f>
        <v>0</v>
      </c>
      <c r="H48" s="1" t="n">
        <v>0</v>
      </c>
      <c r="I48" s="1" t="n">
        <v>2180</v>
      </c>
    </row>
    <row r="49" customFormat="false" ht="17.1" hidden="false" customHeight="true" outlineLevel="0" collapsed="false">
      <c r="A49" s="4"/>
      <c r="B49" s="20" t="s">
        <v>36</v>
      </c>
      <c r="C49" s="21" t="s">
        <v>37</v>
      </c>
      <c r="D49" s="22" t="n">
        <v>0</v>
      </c>
      <c r="E49" s="22" t="n">
        <v>2180</v>
      </c>
      <c r="F49" s="22" t="n">
        <f aca="false">E49-D49</f>
        <v>2180</v>
      </c>
      <c r="G49" s="22" t="n">
        <f aca="false">IF(D49=0,0,E49/D49)*100</f>
        <v>0</v>
      </c>
      <c r="H49" s="1" t="n">
        <v>0</v>
      </c>
      <c r="I49" s="1" t="n">
        <v>0</v>
      </c>
    </row>
    <row r="50" customFormat="false" ht="15.75" hidden="false" customHeight="true" outlineLevel="0" collapsed="false">
      <c r="A50" s="4"/>
      <c r="B50" s="23" t="s">
        <v>46</v>
      </c>
      <c r="C50" s="23"/>
      <c r="D50" s="22" t="n">
        <f aca="false">SUM(H48:H49)</f>
        <v>0</v>
      </c>
      <c r="E50" s="22" t="n">
        <f aca="false">SUM(I48:I49)</f>
        <v>2180</v>
      </c>
      <c r="F50" s="22" t="n">
        <f aca="false">E50-D50</f>
        <v>2180</v>
      </c>
      <c r="G50" s="22" t="n">
        <f aca="false">IF(D50=0,0,E50/D50)*100</f>
        <v>0</v>
      </c>
    </row>
    <row r="51" customFormat="false" ht="15.75" hidden="false" customHeight="true" outlineLevel="0" collapsed="false">
      <c r="A51" s="4"/>
      <c r="B51" s="24"/>
      <c r="C51" s="25"/>
      <c r="D51" s="26"/>
      <c r="E51" s="26"/>
      <c r="F51" s="26"/>
      <c r="G51" s="26"/>
    </row>
    <row r="52" customFormat="false" ht="15.75" hidden="false" customHeight="true" outlineLevel="0" collapsed="false">
      <c r="A52" s="4"/>
      <c r="B52" s="23" t="s">
        <v>55</v>
      </c>
      <c r="C52" s="23"/>
      <c r="D52" s="22" t="n">
        <f aca="false">SUM(D50)</f>
        <v>0</v>
      </c>
      <c r="E52" s="22" t="n">
        <f aca="false">SUM(E50)</f>
        <v>2180</v>
      </c>
      <c r="F52" s="22" t="n">
        <f aca="false">E52-D52</f>
        <v>2180</v>
      </c>
      <c r="G52" s="22" t="n">
        <f aca="false">IF(D52=0,0,E52/D52)*100</f>
        <v>0</v>
      </c>
    </row>
    <row r="53" customFormat="false" ht="15.75" hidden="false" customHeight="true" outlineLevel="0" collapsed="false">
      <c r="A53" s="4"/>
      <c r="B53" s="24"/>
      <c r="C53" s="25"/>
      <c r="D53" s="26"/>
      <c r="E53" s="26"/>
      <c r="F53" s="26"/>
      <c r="G53" s="26"/>
    </row>
    <row r="54" customFormat="false" ht="15.75" hidden="false" customHeight="true" outlineLevel="0" collapsed="false">
      <c r="A54" s="4"/>
      <c r="B54" s="23" t="s">
        <v>56</v>
      </c>
      <c r="C54" s="23"/>
      <c r="D54" s="22" t="n">
        <f aca="false">SUM(D44,D52)</f>
        <v>5300</v>
      </c>
      <c r="E54" s="22" t="n">
        <f aca="false">SUM(E44,E52)</f>
        <v>4392</v>
      </c>
      <c r="F54" s="22" t="n">
        <f aca="false">E54-D54</f>
        <v>-908</v>
      </c>
      <c r="G54" s="22" t="n">
        <f aca="false">IF(D54=0,0,E54/D54)*100</f>
        <v>82.8679245283019</v>
      </c>
    </row>
    <row r="55" customFormat="false" ht="15.75" hidden="false" customHeight="true" outlineLevel="0" collapsed="false">
      <c r="A55" s="4"/>
      <c r="B55" s="24"/>
      <c r="C55" s="25"/>
      <c r="D55" s="26"/>
      <c r="E55" s="26"/>
      <c r="F55" s="26"/>
      <c r="G55" s="26"/>
    </row>
    <row r="56" customFormat="false" ht="17.1" hidden="false" customHeight="true" outlineLevel="0" collapsed="false">
      <c r="A56" s="4"/>
      <c r="B56" s="17" t="s">
        <v>57</v>
      </c>
      <c r="C56" s="17"/>
      <c r="D56" s="17"/>
      <c r="E56" s="17"/>
      <c r="F56" s="17"/>
      <c r="G56" s="17"/>
    </row>
    <row r="57" customFormat="false" ht="17.1" hidden="false" customHeight="true" outlineLevel="0" collapsed="false">
      <c r="A57" s="4"/>
      <c r="B57" s="18" t="s">
        <v>58</v>
      </c>
      <c r="C57" s="18"/>
      <c r="D57" s="18"/>
      <c r="E57" s="18"/>
      <c r="F57" s="18"/>
      <c r="G57" s="18"/>
    </row>
    <row r="58" customFormat="false" ht="17.1" hidden="false" customHeight="true" outlineLevel="0" collapsed="false">
      <c r="A58" s="4"/>
      <c r="B58" s="19" t="s">
        <v>15</v>
      </c>
      <c r="C58" s="18"/>
      <c r="D58" s="18"/>
      <c r="E58" s="18"/>
      <c r="F58" s="18"/>
      <c r="G58" s="18"/>
    </row>
    <row r="59" customFormat="false" ht="17.1" hidden="false" customHeight="true" outlineLevel="0" collapsed="false">
      <c r="A59" s="4"/>
      <c r="B59" s="20" t="s">
        <v>34</v>
      </c>
      <c r="C59" s="21" t="s">
        <v>35</v>
      </c>
      <c r="D59" s="22" t="n">
        <v>970</v>
      </c>
      <c r="E59" s="22" t="n">
        <v>0</v>
      </c>
      <c r="F59" s="22" t="n">
        <f aca="false">E59-D59</f>
        <v>-970</v>
      </c>
      <c r="G59" s="22" t="n">
        <f aca="false">IF(D59=0,0,E59/D59)*100</f>
        <v>0</v>
      </c>
      <c r="H59" s="1" t="n">
        <v>970</v>
      </c>
      <c r="I59" s="1" t="n">
        <v>0</v>
      </c>
    </row>
    <row r="60" customFormat="false" ht="17.1" hidden="false" customHeight="true" outlineLevel="0" collapsed="false">
      <c r="A60" s="4"/>
      <c r="B60" s="20" t="s">
        <v>38</v>
      </c>
      <c r="C60" s="21" t="s">
        <v>39</v>
      </c>
      <c r="D60" s="22" t="n">
        <v>250</v>
      </c>
      <c r="E60" s="22" t="n">
        <v>0</v>
      </c>
      <c r="F60" s="22" t="n">
        <f aca="false">E60-D60</f>
        <v>-250</v>
      </c>
      <c r="G60" s="22" t="n">
        <f aca="false">IF(D60=0,0,E60/D60)*100</f>
        <v>0</v>
      </c>
      <c r="H60" s="1" t="n">
        <v>0</v>
      </c>
      <c r="I60" s="1" t="n">
        <v>0</v>
      </c>
    </row>
    <row r="61" customFormat="false" ht="17.1" hidden="false" customHeight="true" outlineLevel="0" collapsed="false">
      <c r="A61" s="4"/>
      <c r="B61" s="20" t="s">
        <v>40</v>
      </c>
      <c r="C61" s="21" t="s">
        <v>41</v>
      </c>
      <c r="D61" s="22" t="n">
        <v>720</v>
      </c>
      <c r="E61" s="22" t="n">
        <v>0</v>
      </c>
      <c r="F61" s="22" t="n">
        <f aca="false">E61-D61</f>
        <v>-720</v>
      </c>
      <c r="G61" s="22" t="n">
        <f aca="false">IF(D61=0,0,E61/D61)*100</f>
        <v>0</v>
      </c>
      <c r="H61" s="1" t="n">
        <v>0</v>
      </c>
      <c r="I61" s="1" t="n">
        <v>0</v>
      </c>
    </row>
    <row r="62" customFormat="false" ht="15.75" hidden="false" customHeight="true" outlineLevel="0" collapsed="false">
      <c r="A62" s="4"/>
      <c r="B62" s="23" t="s">
        <v>46</v>
      </c>
      <c r="C62" s="23"/>
      <c r="D62" s="22" t="n">
        <f aca="false">SUM(H59:H61)</f>
        <v>970</v>
      </c>
      <c r="E62" s="22" t="n">
        <f aca="false">SUM(I59:I61)</f>
        <v>0</v>
      </c>
      <c r="F62" s="22" t="n">
        <f aca="false">E62-D62</f>
        <v>-970</v>
      </c>
      <c r="G62" s="22" t="n">
        <f aca="false">IF(D62=0,0,E62/D62)*100</f>
        <v>0</v>
      </c>
    </row>
    <row r="63" customFormat="false" ht="15.75" hidden="false" customHeight="true" outlineLevel="0" collapsed="false">
      <c r="A63" s="4"/>
      <c r="B63" s="24"/>
      <c r="C63" s="25"/>
      <c r="D63" s="26"/>
      <c r="E63" s="26"/>
      <c r="F63" s="26"/>
      <c r="G63" s="26"/>
    </row>
    <row r="64" customFormat="false" ht="15.75" hidden="false" customHeight="true" outlineLevel="0" collapsed="false">
      <c r="A64" s="4"/>
      <c r="B64" s="23" t="s">
        <v>59</v>
      </c>
      <c r="C64" s="23"/>
      <c r="D64" s="22" t="n">
        <f aca="false">SUM(D62)</f>
        <v>970</v>
      </c>
      <c r="E64" s="22" t="n">
        <f aca="false">SUM(E62)</f>
        <v>0</v>
      </c>
      <c r="F64" s="22" t="n">
        <f aca="false">E64-D64</f>
        <v>-970</v>
      </c>
      <c r="G64" s="22" t="n">
        <f aca="false">IF(D64=0,0,E64/D64)*100</f>
        <v>0</v>
      </c>
    </row>
    <row r="65" customFormat="false" ht="15.75" hidden="false" customHeight="true" outlineLevel="0" collapsed="false">
      <c r="A65" s="4"/>
      <c r="B65" s="24"/>
      <c r="C65" s="25"/>
      <c r="D65" s="26"/>
      <c r="E65" s="26"/>
      <c r="F65" s="26"/>
      <c r="G65" s="26"/>
    </row>
    <row r="66" customFormat="false" ht="17.1" hidden="false" customHeight="true" outlineLevel="0" collapsed="false">
      <c r="A66" s="4"/>
      <c r="B66" s="18" t="s">
        <v>60</v>
      </c>
      <c r="C66" s="18"/>
      <c r="D66" s="18"/>
      <c r="E66" s="18"/>
      <c r="F66" s="18"/>
      <c r="G66" s="18"/>
    </row>
    <row r="67" customFormat="false" ht="17.1" hidden="false" customHeight="true" outlineLevel="0" collapsed="false">
      <c r="A67" s="4"/>
      <c r="B67" s="19" t="s">
        <v>15</v>
      </c>
      <c r="C67" s="18"/>
      <c r="D67" s="18"/>
      <c r="E67" s="18"/>
      <c r="F67" s="18"/>
      <c r="G67" s="18"/>
    </row>
    <row r="68" customFormat="false" ht="17.1" hidden="false" customHeight="true" outlineLevel="0" collapsed="false">
      <c r="A68" s="4"/>
      <c r="B68" s="20" t="s">
        <v>34</v>
      </c>
      <c r="C68" s="21" t="s">
        <v>35</v>
      </c>
      <c r="D68" s="22" t="n">
        <v>39077</v>
      </c>
      <c r="E68" s="22" t="n">
        <v>11173</v>
      </c>
      <c r="F68" s="22" t="n">
        <f aca="false">E68-D68</f>
        <v>-27904</v>
      </c>
      <c r="G68" s="22" t="n">
        <f aca="false">IF(D68=0,0,E68/D68)*100</f>
        <v>28.5922665506564</v>
      </c>
      <c r="H68" s="1" t="n">
        <v>39077</v>
      </c>
      <c r="I68" s="1" t="n">
        <v>11173</v>
      </c>
    </row>
    <row r="69" customFormat="false" ht="17.1" hidden="false" customHeight="true" outlineLevel="0" collapsed="false">
      <c r="A69" s="4"/>
      <c r="B69" s="20" t="s">
        <v>40</v>
      </c>
      <c r="C69" s="21" t="s">
        <v>41</v>
      </c>
      <c r="D69" s="22" t="n">
        <v>39077</v>
      </c>
      <c r="E69" s="22" t="n">
        <v>11173</v>
      </c>
      <c r="F69" s="22" t="n">
        <f aca="false">E69-D69</f>
        <v>-27904</v>
      </c>
      <c r="G69" s="22" t="n">
        <f aca="false">IF(D69=0,0,E69/D69)*100</f>
        <v>28.5922665506564</v>
      </c>
      <c r="H69" s="1" t="n">
        <v>0</v>
      </c>
      <c r="I69" s="1" t="n">
        <v>0</v>
      </c>
    </row>
    <row r="70" customFormat="false" ht="15.75" hidden="false" customHeight="true" outlineLevel="0" collapsed="false">
      <c r="A70" s="4"/>
      <c r="B70" s="23" t="s">
        <v>46</v>
      </c>
      <c r="C70" s="23"/>
      <c r="D70" s="22" t="n">
        <f aca="false">SUM(H68:H69)</f>
        <v>39077</v>
      </c>
      <c r="E70" s="22" t="n">
        <f aca="false">SUM(I68:I69)</f>
        <v>11173</v>
      </c>
      <c r="F70" s="22" t="n">
        <f aca="false">E70-D70</f>
        <v>-27904</v>
      </c>
      <c r="G70" s="22" t="n">
        <f aca="false">IF(D70=0,0,E70/D70)*100</f>
        <v>28.5922665506564</v>
      </c>
    </row>
    <row r="71" customFormat="false" ht="15.75" hidden="false" customHeight="true" outlineLevel="0" collapsed="false">
      <c r="A71" s="4"/>
      <c r="B71" s="24"/>
      <c r="C71" s="25"/>
      <c r="D71" s="26"/>
      <c r="E71" s="26"/>
      <c r="F71" s="26"/>
      <c r="G71" s="26"/>
    </row>
    <row r="72" customFormat="false" ht="15.75" hidden="false" customHeight="true" outlineLevel="0" collapsed="false">
      <c r="A72" s="4"/>
      <c r="B72" s="23" t="s">
        <v>61</v>
      </c>
      <c r="C72" s="23"/>
      <c r="D72" s="22" t="n">
        <f aca="false">SUM(D70)</f>
        <v>39077</v>
      </c>
      <c r="E72" s="22" t="n">
        <f aca="false">SUM(E70)</f>
        <v>11173</v>
      </c>
      <c r="F72" s="22" t="n">
        <f aca="false">E72-D72</f>
        <v>-27904</v>
      </c>
      <c r="G72" s="22" t="n">
        <f aca="false">IF(D72=0,0,E72/D72)*100</f>
        <v>28.5922665506564</v>
      </c>
    </row>
    <row r="73" customFormat="false" ht="15.75" hidden="false" customHeight="true" outlineLevel="0" collapsed="false">
      <c r="A73" s="4"/>
      <c r="B73" s="24"/>
      <c r="C73" s="25"/>
      <c r="D73" s="26"/>
      <c r="E73" s="26"/>
      <c r="F73" s="26"/>
      <c r="G73" s="26"/>
    </row>
    <row r="74" customFormat="false" ht="15.75" hidden="false" customHeight="true" outlineLevel="0" collapsed="false">
      <c r="A74" s="4"/>
      <c r="B74" s="23" t="s">
        <v>62</v>
      </c>
      <c r="C74" s="23"/>
      <c r="D74" s="22" t="n">
        <f aca="false">SUM(D64,D72)</f>
        <v>40047</v>
      </c>
      <c r="E74" s="22" t="n">
        <f aca="false">SUM(E64,E72)</f>
        <v>11173</v>
      </c>
      <c r="F74" s="22" t="n">
        <f aca="false">E74-D74</f>
        <v>-28874</v>
      </c>
      <c r="G74" s="22" t="n">
        <f aca="false">IF(D74=0,0,E74/D74)*100</f>
        <v>27.8997178315479</v>
      </c>
    </row>
    <row r="75" customFormat="false" ht="15.75" hidden="false" customHeight="true" outlineLevel="0" collapsed="false">
      <c r="A75" s="4"/>
      <c r="B75" s="24"/>
      <c r="C75" s="25"/>
      <c r="D75" s="26"/>
      <c r="E75" s="26"/>
      <c r="F75" s="26"/>
      <c r="G75" s="26"/>
    </row>
    <row r="76" customFormat="false" ht="15.75" hidden="false" customHeight="true" outlineLevel="0" collapsed="false">
      <c r="A76" s="4"/>
      <c r="B76" s="23" t="s">
        <v>63</v>
      </c>
      <c r="C76" s="23"/>
      <c r="D76" s="22" t="n">
        <f aca="false">SUM(D54,D74)</f>
        <v>45347</v>
      </c>
      <c r="E76" s="22" t="n">
        <f aca="false">SUM(E54,E74)</f>
        <v>15565</v>
      </c>
      <c r="F76" s="22" t="n">
        <f aca="false">E76-D76</f>
        <v>-29782</v>
      </c>
      <c r="G76" s="22" t="n">
        <f aca="false">IF(D76=0,0,E76/D76)*100</f>
        <v>34.3242110834234</v>
      </c>
    </row>
    <row r="77" customFormat="false" ht="17.1" hidden="false" customHeight="true" outlineLevel="0" collapsed="false">
      <c r="A77" s="4"/>
      <c r="B77" s="24"/>
      <c r="C77" s="25"/>
      <c r="D77" s="26"/>
      <c r="E77" s="26"/>
      <c r="F77" s="26"/>
      <c r="G77" s="26"/>
    </row>
    <row r="78" customFormat="false" ht="17.1" hidden="false" customHeight="true" outlineLevel="0" collapsed="false">
      <c r="A78" s="4"/>
      <c r="B78" s="24"/>
      <c r="C78" s="25"/>
      <c r="D78" s="26"/>
      <c r="E78" s="26"/>
      <c r="F78" s="26"/>
      <c r="G78" s="26"/>
    </row>
    <row r="79" customFormat="false" ht="17.1" hidden="false" customHeight="true" outlineLevel="0" collapsed="false">
      <c r="A79" s="4"/>
      <c r="B79" s="16" t="s">
        <v>64</v>
      </c>
      <c r="C79" s="16"/>
      <c r="D79" s="16"/>
      <c r="E79" s="16"/>
      <c r="F79" s="16"/>
      <c r="G79" s="16"/>
    </row>
    <row r="80" customFormat="false" ht="17.1" hidden="false" customHeight="true" outlineLevel="0" collapsed="false">
      <c r="A80" s="4"/>
      <c r="B80" s="17" t="s">
        <v>65</v>
      </c>
      <c r="C80" s="17"/>
      <c r="D80" s="17"/>
      <c r="E80" s="17"/>
      <c r="F80" s="17"/>
      <c r="G80" s="17"/>
    </row>
    <row r="81" customFormat="false" ht="17.1" hidden="false" customHeight="true" outlineLevel="0" collapsed="false">
      <c r="A81" s="4"/>
      <c r="B81" s="18" t="s">
        <v>66</v>
      </c>
      <c r="C81" s="18"/>
      <c r="D81" s="18"/>
      <c r="E81" s="18"/>
      <c r="F81" s="18"/>
      <c r="G81" s="18"/>
    </row>
    <row r="82" customFormat="false" ht="17.1" hidden="false" customHeight="true" outlineLevel="0" collapsed="false">
      <c r="A82" s="4"/>
      <c r="B82" s="19" t="s">
        <v>15</v>
      </c>
      <c r="C82" s="18"/>
      <c r="D82" s="18"/>
      <c r="E82" s="18"/>
      <c r="F82" s="18"/>
      <c r="G82" s="18"/>
    </row>
    <row r="83" customFormat="false" ht="17.1" hidden="false" customHeight="true" outlineLevel="0" collapsed="false">
      <c r="A83" s="4"/>
      <c r="B83" s="20" t="s">
        <v>34</v>
      </c>
      <c r="C83" s="21" t="s">
        <v>35</v>
      </c>
      <c r="D83" s="22" t="n">
        <v>700</v>
      </c>
      <c r="E83" s="22" t="n">
        <v>0</v>
      </c>
      <c r="F83" s="22" t="n">
        <f aca="false">E83-D83</f>
        <v>-700</v>
      </c>
      <c r="G83" s="22" t="n">
        <f aca="false">IF(D83=0,0,E83/D83)*100</f>
        <v>0</v>
      </c>
      <c r="H83" s="1" t="n">
        <v>700</v>
      </c>
      <c r="I83" s="1" t="n">
        <v>0</v>
      </c>
    </row>
    <row r="84" customFormat="false" ht="17.1" hidden="false" customHeight="true" outlineLevel="0" collapsed="false">
      <c r="A84" s="4"/>
      <c r="B84" s="20" t="s">
        <v>40</v>
      </c>
      <c r="C84" s="21" t="s">
        <v>41</v>
      </c>
      <c r="D84" s="22" t="n">
        <v>700</v>
      </c>
      <c r="E84" s="22" t="n">
        <v>0</v>
      </c>
      <c r="F84" s="22" t="n">
        <f aca="false">E84-D84</f>
        <v>-700</v>
      </c>
      <c r="G84" s="22" t="n">
        <f aca="false">IF(D84=0,0,E84/D84)*100</f>
        <v>0</v>
      </c>
      <c r="H84" s="1" t="n">
        <v>0</v>
      </c>
      <c r="I84" s="1" t="n">
        <v>0</v>
      </c>
    </row>
    <row r="85" customFormat="false" ht="15.75" hidden="false" customHeight="true" outlineLevel="0" collapsed="false">
      <c r="A85" s="4"/>
      <c r="B85" s="23" t="s">
        <v>46</v>
      </c>
      <c r="C85" s="23"/>
      <c r="D85" s="22" t="n">
        <f aca="false">SUM(H83:H84)</f>
        <v>700</v>
      </c>
      <c r="E85" s="22" t="n">
        <f aca="false">SUM(I83:I84)</f>
        <v>0</v>
      </c>
      <c r="F85" s="22" t="n">
        <f aca="false">E85-D85</f>
        <v>-700</v>
      </c>
      <c r="G85" s="22" t="n">
        <f aca="false">IF(D85=0,0,E85/D85)*100</f>
        <v>0</v>
      </c>
    </row>
    <row r="86" customFormat="false" ht="15.75" hidden="false" customHeight="true" outlineLevel="0" collapsed="false">
      <c r="A86" s="4"/>
      <c r="B86" s="24"/>
      <c r="C86" s="25"/>
      <c r="D86" s="26"/>
      <c r="E86" s="26"/>
      <c r="F86" s="26"/>
      <c r="G86" s="26"/>
    </row>
    <row r="87" customFormat="false" ht="15.75" hidden="false" customHeight="true" outlineLevel="0" collapsed="false">
      <c r="A87" s="4"/>
      <c r="B87" s="23" t="s">
        <v>67</v>
      </c>
      <c r="C87" s="23"/>
      <c r="D87" s="22" t="n">
        <f aca="false">SUM(D85)</f>
        <v>700</v>
      </c>
      <c r="E87" s="22" t="n">
        <f aca="false">SUM(E85)</f>
        <v>0</v>
      </c>
      <c r="F87" s="22" t="n">
        <f aca="false">E87-D87</f>
        <v>-700</v>
      </c>
      <c r="G87" s="22" t="n">
        <f aca="false">IF(D87=0,0,E87/D87)*100</f>
        <v>0</v>
      </c>
    </row>
    <row r="88" customFormat="false" ht="15.75" hidden="false" customHeight="true" outlineLevel="0" collapsed="false">
      <c r="A88" s="4"/>
      <c r="B88" s="24"/>
      <c r="C88" s="25"/>
      <c r="D88" s="26"/>
      <c r="E88" s="26"/>
      <c r="F88" s="26"/>
      <c r="G88" s="26"/>
    </row>
    <row r="89" customFormat="false" ht="15.75" hidden="false" customHeight="true" outlineLevel="0" collapsed="false">
      <c r="A89" s="4"/>
      <c r="B89" s="23" t="s">
        <v>68</v>
      </c>
      <c r="C89" s="23"/>
      <c r="D89" s="22" t="n">
        <f aca="false">SUM(D87)</f>
        <v>700</v>
      </c>
      <c r="E89" s="22" t="n">
        <f aca="false">SUM(E87)</f>
        <v>0</v>
      </c>
      <c r="F89" s="22" t="n">
        <f aca="false">E89-D89</f>
        <v>-700</v>
      </c>
      <c r="G89" s="22" t="n">
        <f aca="false">IF(D89=0,0,E89/D89)*100</f>
        <v>0</v>
      </c>
    </row>
    <row r="90" customFormat="false" ht="15.75" hidden="false" customHeight="true" outlineLevel="0" collapsed="false">
      <c r="A90" s="4"/>
      <c r="B90" s="24"/>
      <c r="C90" s="25"/>
      <c r="D90" s="26"/>
      <c r="E90" s="26"/>
      <c r="F90" s="26"/>
      <c r="G90" s="26"/>
    </row>
    <row r="91" customFormat="false" ht="15.75" hidden="false" customHeight="true" outlineLevel="0" collapsed="false">
      <c r="A91" s="4"/>
      <c r="B91" s="23" t="s">
        <v>69</v>
      </c>
      <c r="C91" s="23"/>
      <c r="D91" s="22" t="n">
        <f aca="false">SUM(D89)</f>
        <v>700</v>
      </c>
      <c r="E91" s="22" t="n">
        <f aca="false">SUM(E89)</f>
        <v>0</v>
      </c>
      <c r="F91" s="22" t="n">
        <f aca="false">E91-D91</f>
        <v>-700</v>
      </c>
      <c r="G91" s="22" t="n">
        <f aca="false">IF(D91=0,0,E91/D91)*100</f>
        <v>0</v>
      </c>
    </row>
    <row r="92" customFormat="false" ht="17.1" hidden="false" customHeight="true" outlineLevel="0" collapsed="false">
      <c r="A92" s="4"/>
      <c r="B92" s="24"/>
      <c r="C92" s="25"/>
      <c r="D92" s="26"/>
      <c r="E92" s="26"/>
      <c r="F92" s="26"/>
      <c r="G92" s="26"/>
    </row>
    <row r="93" customFormat="false" ht="17.1" hidden="false" customHeight="true" outlineLevel="0" collapsed="false">
      <c r="A93" s="4"/>
      <c r="B93" s="24"/>
      <c r="C93" s="25"/>
      <c r="D93" s="26"/>
      <c r="E93" s="26"/>
      <c r="F93" s="26"/>
      <c r="G93" s="26"/>
    </row>
    <row r="94" customFormat="false" ht="17.1" hidden="false" customHeight="true" outlineLevel="0" collapsed="false">
      <c r="A94" s="4"/>
      <c r="B94" s="24"/>
      <c r="C94" s="25"/>
      <c r="D94" s="26"/>
      <c r="E94" s="26"/>
      <c r="F94" s="26"/>
      <c r="G94" s="26"/>
    </row>
    <row r="95" customFormat="false" ht="17.1" hidden="false" customHeight="true" outlineLevel="0" collapsed="false">
      <c r="A95" s="4"/>
      <c r="B95" s="15"/>
      <c r="C95" s="25" t="s">
        <v>70</v>
      </c>
      <c r="D95" s="22" t="n">
        <f aca="false">SUM(D33,D76,D91)</f>
        <v>84929</v>
      </c>
      <c r="E95" s="22" t="n">
        <f aca="false">SUM(E33,E76,E91)</f>
        <v>25566</v>
      </c>
      <c r="F95" s="22" t="n">
        <f aca="false">E95-D95</f>
        <v>-59363</v>
      </c>
      <c r="G95" s="22" t="n">
        <f aca="false">IF(D95=0,0,E95/D95)*100</f>
        <v>30.1027917436918</v>
      </c>
    </row>
  </sheetData>
  <mergeCells count="34">
    <mergeCell ref="B2:G2"/>
    <mergeCell ref="B3:G3"/>
    <mergeCell ref="B8:G8"/>
    <mergeCell ref="B9:G9"/>
    <mergeCell ref="B10:G10"/>
    <mergeCell ref="B27:C27"/>
    <mergeCell ref="B29:C29"/>
    <mergeCell ref="B31:C31"/>
    <mergeCell ref="B33:C33"/>
    <mergeCell ref="B36:G36"/>
    <mergeCell ref="B37:G37"/>
    <mergeCell ref="B38:G38"/>
    <mergeCell ref="B42:C42"/>
    <mergeCell ref="B44:C44"/>
    <mergeCell ref="B46:G46"/>
    <mergeCell ref="B50:C50"/>
    <mergeCell ref="B52:C52"/>
    <mergeCell ref="B54:C54"/>
    <mergeCell ref="B56:G56"/>
    <mergeCell ref="B57:G57"/>
    <mergeCell ref="B62:C62"/>
    <mergeCell ref="B64:C64"/>
    <mergeCell ref="B66:G66"/>
    <mergeCell ref="B70:C70"/>
    <mergeCell ref="B72:C72"/>
    <mergeCell ref="B74:C74"/>
    <mergeCell ref="B76:C76"/>
    <mergeCell ref="B79:G79"/>
    <mergeCell ref="B80:G80"/>
    <mergeCell ref="B81:G81"/>
    <mergeCell ref="B85:C85"/>
    <mergeCell ref="B87:C87"/>
    <mergeCell ref="B89:C89"/>
    <mergeCell ref="B91:C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cp:lastPrinted>2021-04-27T12:35:21Z</cp:lastPrinted>
  <dcterms:modified xsi:type="dcterms:W3CDTF">2021-04-27T12:35:28Z</dcterms:modified>
  <cp:revision>0</cp:revision>
  <dc:subject/>
  <dc:title/>
</cp:coreProperties>
</file>