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7" min="4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0018</v>
      </c>
      <c r="E12" s="4" t="n">
        <v>10722</v>
      </c>
      <c r="F12" s="4" t="n">
        <f aca="false">E12-D12</f>
        <v>704</v>
      </c>
      <c r="G12" s="4" t="n">
        <f aca="false">IF(D12=0,0,E12/D12)*100</f>
        <v>107.027350768616</v>
      </c>
      <c r="H12" s="7" t="n">
        <v>10018</v>
      </c>
      <c r="I12" s="7" t="n">
        <v>10722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0018</v>
      </c>
      <c r="E13" s="4" t="n">
        <v>10722</v>
      </c>
      <c r="F13" s="4" t="n">
        <f aca="false">E13-D13</f>
        <v>704</v>
      </c>
      <c r="G13" s="4" t="n">
        <f aca="false">IF(D13=0,0,E13/D13)*100</f>
        <v>107.027350768616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1869</v>
      </c>
      <c r="F14" s="4" t="n">
        <f aca="false">E14-D14</f>
        <v>1869</v>
      </c>
      <c r="G14" s="4" t="n">
        <f aca="false">IF(D14=0,0,E14/D14)*100</f>
        <v>0</v>
      </c>
      <c r="H14" s="7" t="n">
        <v>0</v>
      </c>
      <c r="I14" s="7" t="n">
        <v>1869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292</v>
      </c>
      <c r="F15" s="4" t="n">
        <f aca="false">E15-D15</f>
        <v>292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1505</v>
      </c>
      <c r="F16" s="4" t="n">
        <f aca="false">E16-D16</f>
        <v>1505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0</v>
      </c>
      <c r="E17" s="4" t="n">
        <v>72</v>
      </c>
      <c r="F17" s="4" t="n">
        <f aca="false">E17-D17</f>
        <v>72</v>
      </c>
      <c r="G17" s="4" t="n">
        <f aca="false">IF(D17=0,0,E17/D17)*100</f>
        <v>0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1925</v>
      </c>
      <c r="E18" s="4" t="n">
        <v>2140</v>
      </c>
      <c r="F18" s="4" t="n">
        <f aca="false">E18-D18</f>
        <v>215</v>
      </c>
      <c r="G18" s="4" t="n">
        <f aca="false">IF(D18=0,0,E18/D18)*100</f>
        <v>111.168831168831</v>
      </c>
      <c r="H18" s="7" t="n">
        <v>1925</v>
      </c>
      <c r="I18" s="7" t="n">
        <v>214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1925</v>
      </c>
      <c r="E19" s="4" t="n">
        <v>1288</v>
      </c>
      <c r="F19" s="4" t="n">
        <f aca="false">E19-D19</f>
        <v>-637</v>
      </c>
      <c r="G19" s="4" t="n">
        <f aca="false">IF(D19=0,0,E19/D19)*100</f>
        <v>66.9090909090909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542</v>
      </c>
      <c r="F20" s="4" t="n">
        <f aca="false">E20-D20</f>
        <v>542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0</v>
      </c>
      <c r="E21" s="4" t="n">
        <v>310</v>
      </c>
      <c r="F21" s="4" t="n">
        <f aca="false">E21-D21</f>
        <v>310</v>
      </c>
      <c r="G21" s="4" t="n">
        <f aca="false">IF(D21=0,0,E21/D21)*100</f>
        <v>0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020</v>
      </c>
      <c r="E22" s="4" t="n">
        <v>2660</v>
      </c>
      <c r="F22" s="4" t="n">
        <f aca="false">E22-D22</f>
        <v>640</v>
      </c>
      <c r="G22" s="4" t="n">
        <f aca="false">IF(D22=0,0,E22/D22)*100</f>
        <v>131.683168316832</v>
      </c>
      <c r="H22" s="7" t="n">
        <v>2020</v>
      </c>
      <c r="I22" s="7" t="n">
        <v>266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200</v>
      </c>
      <c r="E23" s="4" t="n">
        <v>909</v>
      </c>
      <c r="F23" s="4" t="n">
        <f aca="false">E23-D23</f>
        <v>709</v>
      </c>
      <c r="G23" s="4" t="n">
        <f aca="false">IF(D23=0,0,E23/D23)*100</f>
        <v>454.5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150</v>
      </c>
      <c r="E24" s="4" t="n">
        <v>722</v>
      </c>
      <c r="F24" s="4" t="n">
        <f aca="false">E24-D24</f>
        <v>572</v>
      </c>
      <c r="G24" s="4" t="n">
        <f aca="false">IF(D24=0,0,E24/D24)*100</f>
        <v>481.333333333333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520</v>
      </c>
      <c r="E25" s="4" t="n">
        <v>837</v>
      </c>
      <c r="F25" s="4" t="n">
        <f aca="false">E25-D25</f>
        <v>317</v>
      </c>
      <c r="G25" s="4" t="n">
        <f aca="false">IF(D25=0,0,E25/D25)*100</f>
        <v>160.961538461538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950</v>
      </c>
      <c r="E26" s="4" t="n">
        <v>0</v>
      </c>
      <c r="F26" s="4" t="n">
        <f aca="false">E26-D26</f>
        <v>-950</v>
      </c>
      <c r="G26" s="4" t="n">
        <f aca="false">IF(D26=0,0,E26/D26)*100</f>
        <v>0</v>
      </c>
      <c r="H26" s="7" t="n">
        <v>0</v>
      </c>
      <c r="I26" s="7" t="n">
        <v>0</v>
      </c>
    </row>
    <row r="27" customFormat="false" ht="17.1" hidden="false" customHeight="true" outlineLevel="0" collapsed="false">
      <c r="A27" s="3"/>
      <c r="B27" s="24" t="s">
        <v>46</v>
      </c>
      <c r="C27" s="25" t="s">
        <v>47</v>
      </c>
      <c r="D27" s="4" t="n">
        <v>200</v>
      </c>
      <c r="E27" s="4" t="n">
        <v>192</v>
      </c>
      <c r="F27" s="4" t="n">
        <f aca="false">E27-D27</f>
        <v>-8</v>
      </c>
      <c r="G27" s="4" t="n">
        <f aca="false">IF(D27=0,0,E27/D27)*100</f>
        <v>96</v>
      </c>
      <c r="H27" s="7" t="n">
        <v>0</v>
      </c>
      <c r="I27" s="7" t="n">
        <v>0</v>
      </c>
    </row>
    <row r="28" customFormat="false" ht="15.75" hidden="false" customHeight="true" outlineLevel="0" collapsed="false">
      <c r="A28" s="3"/>
      <c r="B28" s="26" t="s">
        <v>48</v>
      </c>
      <c r="C28" s="26"/>
      <c r="D28" s="4" t="n">
        <f aca="false">SUM(H12:H27)</f>
        <v>13963</v>
      </c>
      <c r="E28" s="4" t="n">
        <f aca="false">SUM(I12:I27)</f>
        <v>17391</v>
      </c>
      <c r="F28" s="4" t="n">
        <f aca="false">E28-D28</f>
        <v>3428</v>
      </c>
      <c r="G28" s="4" t="n">
        <f aca="false">IF(D28=0,0,E28/D28)*100</f>
        <v>124.550598009024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9</v>
      </c>
      <c r="C30" s="26"/>
      <c r="D30" s="4" t="n">
        <f aca="false">SUM(D28)</f>
        <v>13963</v>
      </c>
      <c r="E30" s="4" t="n">
        <f aca="false">SUM(E28)</f>
        <v>17391</v>
      </c>
      <c r="F30" s="4" t="n">
        <f aca="false">E30-D30</f>
        <v>3428</v>
      </c>
      <c r="G30" s="4" t="n">
        <f aca="false">IF(D30=0,0,E30/D30)*100</f>
        <v>124.550598009024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50</v>
      </c>
      <c r="C32" s="26"/>
      <c r="D32" s="4" t="n">
        <f aca="false">SUM(D30)</f>
        <v>13963</v>
      </c>
      <c r="E32" s="4" t="n">
        <f aca="false">SUM(E30)</f>
        <v>17391</v>
      </c>
      <c r="F32" s="4" t="n">
        <f aca="false">E32-D32</f>
        <v>3428</v>
      </c>
      <c r="G32" s="4" t="n">
        <f aca="false">IF(D32=0,0,E32/D32)*100</f>
        <v>124.550598009024</v>
      </c>
    </row>
    <row r="33" customFormat="false" ht="15.75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5.75" hidden="false" customHeight="true" outlineLevel="0" collapsed="false">
      <c r="A34" s="3"/>
      <c r="B34" s="26" t="s">
        <v>51</v>
      </c>
      <c r="C34" s="26"/>
      <c r="D34" s="4" t="n">
        <f aca="false">SUM(D32)</f>
        <v>13963</v>
      </c>
      <c r="E34" s="4" t="n">
        <f aca="false">SUM(E32)</f>
        <v>17391</v>
      </c>
      <c r="F34" s="4" t="n">
        <f aca="false">E34-D34</f>
        <v>3428</v>
      </c>
      <c r="G34" s="4" t="n">
        <f aca="false">IF(D34=0,0,E34/D34)*100</f>
        <v>124.550598009024</v>
      </c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7"/>
      <c r="C36" s="5"/>
      <c r="D36" s="6"/>
      <c r="E36" s="6"/>
      <c r="F36" s="6"/>
      <c r="G36" s="6"/>
    </row>
    <row r="37" customFormat="false" ht="17.1" hidden="false" customHeight="true" outlineLevel="0" collapsed="false">
      <c r="A37" s="3"/>
      <c r="B37" s="20" t="s">
        <v>52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3"/>
      <c r="B38" s="21" t="s">
        <v>53</v>
      </c>
      <c r="C38" s="21"/>
      <c r="D38" s="21"/>
      <c r="E38" s="21"/>
      <c r="F38" s="21"/>
      <c r="G38" s="21"/>
    </row>
    <row r="39" customFormat="false" ht="17.1" hidden="false" customHeight="true" outlineLevel="0" collapsed="false">
      <c r="A39" s="3"/>
      <c r="B39" s="22" t="s">
        <v>54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3" t="s">
        <v>15</v>
      </c>
      <c r="C40" s="22"/>
      <c r="D40" s="22"/>
      <c r="E40" s="22"/>
      <c r="F40" s="22"/>
      <c r="G40" s="22"/>
    </row>
    <row r="41" customFormat="false" ht="17.1" hidden="false" customHeight="true" outlineLevel="0" collapsed="false">
      <c r="A41" s="3"/>
      <c r="B41" s="24" t="s">
        <v>36</v>
      </c>
      <c r="C41" s="25" t="s">
        <v>37</v>
      </c>
      <c r="D41" s="4" t="n">
        <v>1500</v>
      </c>
      <c r="E41" s="4" t="n">
        <v>1968</v>
      </c>
      <c r="F41" s="4" t="n">
        <f aca="false">E41-D41</f>
        <v>468</v>
      </c>
      <c r="G41" s="4" t="n">
        <f aca="false">IF(D41=0,0,E41/D41)*100</f>
        <v>131.2</v>
      </c>
      <c r="H41" s="7" t="n">
        <v>1500</v>
      </c>
      <c r="I41" s="7" t="n">
        <v>1968</v>
      </c>
    </row>
    <row r="42" customFormat="false" ht="17.1" hidden="false" customHeight="true" outlineLevel="0" collapsed="false">
      <c r="A42" s="3"/>
      <c r="B42" s="24" t="s">
        <v>40</v>
      </c>
      <c r="C42" s="25" t="s">
        <v>41</v>
      </c>
      <c r="D42" s="4" t="n">
        <v>1500</v>
      </c>
      <c r="E42" s="4" t="n">
        <v>1968</v>
      </c>
      <c r="F42" s="4" t="n">
        <f aca="false">E42-D42</f>
        <v>468</v>
      </c>
      <c r="G42" s="4" t="n">
        <f aca="false">IF(D42=0,0,E42/D42)*100</f>
        <v>131.2</v>
      </c>
      <c r="H42" s="7" t="n">
        <v>0</v>
      </c>
      <c r="I42" s="7" t="n">
        <v>0</v>
      </c>
    </row>
    <row r="43" customFormat="false" ht="15.75" hidden="false" customHeight="true" outlineLevel="0" collapsed="false">
      <c r="A43" s="3"/>
      <c r="B43" s="26" t="s">
        <v>48</v>
      </c>
      <c r="C43" s="26"/>
      <c r="D43" s="4" t="n">
        <f aca="false">SUM(H41:H42)</f>
        <v>1500</v>
      </c>
      <c r="E43" s="4" t="n">
        <f aca="false">SUM(I41:I42)</f>
        <v>1968</v>
      </c>
      <c r="F43" s="4" t="n">
        <f aca="false">E43-D43</f>
        <v>468</v>
      </c>
      <c r="G43" s="4" t="n">
        <f aca="false">IF(D43=0,0,E43/D43)*100</f>
        <v>131.2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5.75" hidden="false" customHeight="true" outlineLevel="0" collapsed="false">
      <c r="A45" s="3"/>
      <c r="B45" s="26" t="s">
        <v>55</v>
      </c>
      <c r="C45" s="26"/>
      <c r="D45" s="4" t="n">
        <f aca="false">SUM(D43)</f>
        <v>1500</v>
      </c>
      <c r="E45" s="4" t="n">
        <f aca="false">SUM(E43)</f>
        <v>1968</v>
      </c>
      <c r="F45" s="4" t="n">
        <f aca="false">E45-D45</f>
        <v>468</v>
      </c>
      <c r="G45" s="4" t="n">
        <f aca="false">IF(D45=0,0,E45/D45)*100</f>
        <v>131.2</v>
      </c>
    </row>
    <row r="46" customFormat="false" ht="15.75" hidden="false" customHeight="true" outlineLevel="0" collapsed="false">
      <c r="A46" s="3"/>
      <c r="B46" s="27"/>
      <c r="C46" s="5"/>
      <c r="D46" s="6"/>
      <c r="E46" s="6"/>
      <c r="F46" s="6"/>
      <c r="G46" s="6"/>
    </row>
    <row r="47" customFormat="false" ht="15.75" hidden="false" customHeight="true" outlineLevel="0" collapsed="false">
      <c r="A47" s="3"/>
      <c r="B47" s="26" t="s">
        <v>56</v>
      </c>
      <c r="C47" s="26"/>
      <c r="D47" s="4" t="n">
        <f aca="false">SUM(D45)</f>
        <v>1500</v>
      </c>
      <c r="E47" s="4" t="n">
        <f aca="false">SUM(E45)</f>
        <v>1968</v>
      </c>
      <c r="F47" s="4" t="n">
        <f aca="false">E47-D47</f>
        <v>468</v>
      </c>
      <c r="G47" s="4" t="n">
        <f aca="false">IF(D47=0,0,E47/D47)*100</f>
        <v>131.2</v>
      </c>
    </row>
    <row r="48" customFormat="false" ht="15.75" hidden="false" customHeight="true" outlineLevel="0" collapsed="false">
      <c r="A48" s="3"/>
      <c r="B48" s="27"/>
      <c r="C48" s="5"/>
      <c r="D48" s="6"/>
      <c r="E48" s="6"/>
      <c r="F48" s="6"/>
      <c r="G48" s="6"/>
    </row>
    <row r="49" customFormat="false" ht="17.1" hidden="false" customHeight="true" outlineLevel="0" collapsed="false">
      <c r="A49" s="3"/>
      <c r="B49" s="21" t="s">
        <v>57</v>
      </c>
      <c r="C49" s="21"/>
      <c r="D49" s="21"/>
      <c r="E49" s="21"/>
      <c r="F49" s="21"/>
      <c r="G49" s="21"/>
    </row>
    <row r="50" customFormat="false" ht="17.1" hidden="false" customHeight="true" outlineLevel="0" collapsed="false">
      <c r="A50" s="3"/>
      <c r="B50" s="22" t="s">
        <v>58</v>
      </c>
      <c r="C50" s="22"/>
      <c r="D50" s="22"/>
      <c r="E50" s="22"/>
      <c r="F50" s="22"/>
      <c r="G50" s="22"/>
    </row>
    <row r="51" customFormat="false" ht="17.1" hidden="false" customHeight="true" outlineLevel="0" collapsed="false">
      <c r="A51" s="3"/>
      <c r="B51" s="23" t="s">
        <v>15</v>
      </c>
      <c r="C51" s="22"/>
      <c r="D51" s="22"/>
      <c r="E51" s="22"/>
      <c r="F51" s="22"/>
      <c r="G51" s="22"/>
    </row>
    <row r="52" customFormat="false" ht="17.1" hidden="false" customHeight="true" outlineLevel="0" collapsed="false">
      <c r="A52" s="3"/>
      <c r="B52" s="24" t="s">
        <v>36</v>
      </c>
      <c r="C52" s="25" t="s">
        <v>37</v>
      </c>
      <c r="D52" s="4" t="n">
        <v>1200</v>
      </c>
      <c r="E52" s="4" t="n">
        <v>916</v>
      </c>
      <c r="F52" s="4" t="n">
        <f aca="false">E52-D52</f>
        <v>-284</v>
      </c>
      <c r="G52" s="4" t="n">
        <f aca="false">IF(D52=0,0,E52/D52)*100</f>
        <v>76.3333333333333</v>
      </c>
      <c r="H52" s="7" t="n">
        <v>1200</v>
      </c>
      <c r="I52" s="7" t="n">
        <v>916</v>
      </c>
    </row>
    <row r="53" customFormat="false" ht="17.1" hidden="false" customHeight="true" outlineLevel="0" collapsed="false">
      <c r="A53" s="3"/>
      <c r="B53" s="24" t="s">
        <v>42</v>
      </c>
      <c r="C53" s="25" t="s">
        <v>43</v>
      </c>
      <c r="D53" s="4" t="n">
        <v>1200</v>
      </c>
      <c r="E53" s="4" t="n">
        <v>916</v>
      </c>
      <c r="F53" s="4" t="n">
        <f aca="false">E53-D53</f>
        <v>-284</v>
      </c>
      <c r="G53" s="4" t="n">
        <f aca="false">IF(D53=0,0,E53/D53)*100</f>
        <v>76.3333333333333</v>
      </c>
      <c r="H53" s="7" t="n">
        <v>0</v>
      </c>
      <c r="I53" s="7" t="n">
        <v>0</v>
      </c>
    </row>
    <row r="54" customFormat="false" ht="15.75" hidden="false" customHeight="true" outlineLevel="0" collapsed="false">
      <c r="A54" s="3"/>
      <c r="B54" s="26" t="s">
        <v>48</v>
      </c>
      <c r="C54" s="26"/>
      <c r="D54" s="4" t="n">
        <f aca="false">SUM(H52:H53)</f>
        <v>1200</v>
      </c>
      <c r="E54" s="4" t="n">
        <f aca="false">SUM(I52:I53)</f>
        <v>916</v>
      </c>
      <c r="F54" s="4" t="n">
        <f aca="false">E54-D54</f>
        <v>-284</v>
      </c>
      <c r="G54" s="4" t="n">
        <f aca="false">IF(D54=0,0,E54/D54)*100</f>
        <v>76.3333333333333</v>
      </c>
    </row>
    <row r="55" customFormat="false" ht="15.75" hidden="false" customHeight="true" outlineLevel="0" collapsed="false">
      <c r="A55" s="3"/>
      <c r="B55" s="27"/>
      <c r="C55" s="5"/>
      <c r="D55" s="6"/>
      <c r="E55" s="6"/>
      <c r="F55" s="6"/>
      <c r="G55" s="6"/>
    </row>
    <row r="56" customFormat="false" ht="15.75" hidden="false" customHeight="true" outlineLevel="0" collapsed="false">
      <c r="A56" s="3"/>
      <c r="B56" s="26" t="s">
        <v>59</v>
      </c>
      <c r="C56" s="26"/>
      <c r="D56" s="4" t="n">
        <f aca="false">SUM(D54)</f>
        <v>1200</v>
      </c>
      <c r="E56" s="4" t="n">
        <f aca="false">SUM(E54)</f>
        <v>916</v>
      </c>
      <c r="F56" s="4" t="n">
        <f aca="false">E56-D56</f>
        <v>-284</v>
      </c>
      <c r="G56" s="4" t="n">
        <f aca="false">IF(D56=0,0,E56/D56)*100</f>
        <v>76.3333333333333</v>
      </c>
    </row>
    <row r="57" customFormat="false" ht="15.75" hidden="false" customHeight="true" outlineLevel="0" collapsed="false">
      <c r="A57" s="3"/>
      <c r="B57" s="27"/>
      <c r="C57" s="5"/>
      <c r="D57" s="6"/>
      <c r="E57" s="6"/>
      <c r="F57" s="6"/>
      <c r="G57" s="6"/>
    </row>
    <row r="58" customFormat="false" ht="17.1" hidden="false" customHeight="true" outlineLevel="0" collapsed="false">
      <c r="A58" s="3"/>
      <c r="B58" s="22" t="s">
        <v>60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3" t="s">
        <v>15</v>
      </c>
      <c r="C59" s="22"/>
      <c r="D59" s="22"/>
      <c r="E59" s="22"/>
      <c r="F59" s="22"/>
      <c r="G59" s="22"/>
    </row>
    <row r="60" customFormat="false" ht="17.1" hidden="false" customHeight="true" outlineLevel="0" collapsed="false">
      <c r="A60" s="3"/>
      <c r="B60" s="24" t="s">
        <v>36</v>
      </c>
      <c r="C60" s="25" t="s">
        <v>37</v>
      </c>
      <c r="D60" s="4" t="n">
        <v>7263</v>
      </c>
      <c r="E60" s="4" t="n">
        <v>6765</v>
      </c>
      <c r="F60" s="4" t="n">
        <f aca="false">E60-D60</f>
        <v>-498</v>
      </c>
      <c r="G60" s="4" t="n">
        <f aca="false">IF(D60=0,0,E60/D60)*100</f>
        <v>93.1433292028088</v>
      </c>
      <c r="H60" s="7" t="n">
        <v>7263</v>
      </c>
      <c r="I60" s="7" t="n">
        <v>6765</v>
      </c>
    </row>
    <row r="61" customFormat="false" ht="17.1" hidden="false" customHeight="true" outlineLevel="0" collapsed="false">
      <c r="A61" s="3"/>
      <c r="B61" s="24" t="s">
        <v>42</v>
      </c>
      <c r="C61" s="25" t="s">
        <v>43</v>
      </c>
      <c r="D61" s="4" t="n">
        <v>7263</v>
      </c>
      <c r="E61" s="4" t="n">
        <v>6765</v>
      </c>
      <c r="F61" s="4" t="n">
        <f aca="false">E61-D61</f>
        <v>-498</v>
      </c>
      <c r="G61" s="4" t="n">
        <f aca="false">IF(D61=0,0,E61/D61)*100</f>
        <v>93.1433292028088</v>
      </c>
      <c r="H61" s="7" t="n">
        <v>0</v>
      </c>
      <c r="I61" s="7" t="n">
        <v>0</v>
      </c>
    </row>
    <row r="62" customFormat="false" ht="15.75" hidden="false" customHeight="true" outlineLevel="0" collapsed="false">
      <c r="A62" s="3"/>
      <c r="B62" s="26" t="s">
        <v>48</v>
      </c>
      <c r="C62" s="26"/>
      <c r="D62" s="4" t="n">
        <f aca="false">SUM(H60:H61)</f>
        <v>7263</v>
      </c>
      <c r="E62" s="4" t="n">
        <f aca="false">SUM(I60:I61)</f>
        <v>6765</v>
      </c>
      <c r="F62" s="4" t="n">
        <f aca="false">E62-D62</f>
        <v>-498</v>
      </c>
      <c r="G62" s="4" t="n">
        <f aca="false">IF(D62=0,0,E62/D62)*100</f>
        <v>93.1433292028088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5.75" hidden="false" customHeight="true" outlineLevel="0" collapsed="false">
      <c r="A64" s="3"/>
      <c r="B64" s="26" t="s">
        <v>61</v>
      </c>
      <c r="C64" s="26"/>
      <c r="D64" s="4" t="n">
        <f aca="false">SUM(D62)</f>
        <v>7263</v>
      </c>
      <c r="E64" s="4" t="n">
        <f aca="false">SUM(E62)</f>
        <v>6765</v>
      </c>
      <c r="F64" s="4" t="n">
        <f aca="false">E64-D64</f>
        <v>-498</v>
      </c>
      <c r="G64" s="4" t="n">
        <f aca="false">IF(D64=0,0,E64/D64)*100</f>
        <v>93.1433292028088</v>
      </c>
    </row>
    <row r="65" customFormat="false" ht="15.75" hidden="false" customHeight="true" outlineLevel="0" collapsed="false">
      <c r="A65" s="3"/>
      <c r="B65" s="27"/>
      <c r="C65" s="5"/>
      <c r="D65" s="6"/>
      <c r="E65" s="6"/>
      <c r="F65" s="6"/>
      <c r="G65" s="6"/>
    </row>
    <row r="66" customFormat="false" ht="15.75" hidden="false" customHeight="true" outlineLevel="0" collapsed="false">
      <c r="A66" s="3"/>
      <c r="B66" s="26" t="s">
        <v>62</v>
      </c>
      <c r="C66" s="26"/>
      <c r="D66" s="4" t="n">
        <f aca="false">SUM(D56,D64)</f>
        <v>8463</v>
      </c>
      <c r="E66" s="4" t="n">
        <f aca="false">SUM(E56,E64)</f>
        <v>7681</v>
      </c>
      <c r="F66" s="4" t="n">
        <f aca="false">E66-D66</f>
        <v>-782</v>
      </c>
      <c r="G66" s="4" t="n">
        <f aca="false">IF(D66=0,0,E66/D66)*100</f>
        <v>90.7597778565521</v>
      </c>
    </row>
    <row r="67" customFormat="false" ht="15.75" hidden="false" customHeight="true" outlineLevel="0" collapsed="false">
      <c r="A67" s="3"/>
      <c r="B67" s="27"/>
      <c r="C67" s="5"/>
      <c r="D67" s="6"/>
      <c r="E67" s="6"/>
      <c r="F67" s="6"/>
      <c r="G67" s="6"/>
    </row>
    <row r="68" customFormat="false" ht="15.75" hidden="false" customHeight="true" outlineLevel="0" collapsed="false">
      <c r="A68" s="3"/>
      <c r="B68" s="26" t="s">
        <v>63</v>
      </c>
      <c r="C68" s="26"/>
      <c r="D68" s="4" t="n">
        <f aca="false">SUM(D47,D66)</f>
        <v>9963</v>
      </c>
      <c r="E68" s="4" t="n">
        <f aca="false">SUM(E47,E66)</f>
        <v>9649</v>
      </c>
      <c r="F68" s="4" t="n">
        <f aca="false">E68-D68</f>
        <v>-314</v>
      </c>
      <c r="G68" s="4" t="n">
        <f aca="false">IF(D68=0,0,E68/D68)*100</f>
        <v>96.8483388537589</v>
      </c>
    </row>
    <row r="69" customFormat="false" ht="17.1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7.1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7.1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7.1" hidden="false" customHeight="true" outlineLevel="0" collapsed="false">
      <c r="A72" s="3"/>
      <c r="B72" s="19"/>
      <c r="C72" s="5" t="s">
        <v>64</v>
      </c>
      <c r="D72" s="4" t="n">
        <f aca="false">SUM(D34,D68)</f>
        <v>23926</v>
      </c>
      <c r="E72" s="4" t="n">
        <f aca="false">SUM(E34,E68)</f>
        <v>27040</v>
      </c>
      <c r="F72" s="4" t="n">
        <f aca="false">E72-D72</f>
        <v>3114</v>
      </c>
      <c r="G72" s="4" t="n">
        <f aca="false">IF(D72=0,0,E72/D72)*100</f>
        <v>113.015129984118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4:C54"/>
    <mergeCell ref="B56:C56"/>
    <mergeCell ref="B58:G58"/>
    <mergeCell ref="B62:C62"/>
    <mergeCell ref="B64:C64"/>
    <mergeCell ref="B66:C66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2-28T08:16:33Z</dcterms:modified>
  <cp:revision>0</cp:revision>
  <dc:subject/>
  <dc:title/>
</cp:coreProperties>
</file>