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 Бланка стойностни показатели: Разход – Месечен отчет</t>
  </si>
  <si>
    <t xml:space="preserve">км. с. Благово 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текущ ремонт</t>
  </si>
  <si>
    <t xml:space="preserve">1030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0302</v>
      </c>
      <c r="E12" s="22" t="n">
        <v>12595</v>
      </c>
      <c r="F12" s="22" t="n">
        <f aca="false">E12-D12</f>
        <v>2293</v>
      </c>
      <c r="G12" s="22" t="n">
        <f aca="false">IF(D12=0,0,E12/D12)*100</f>
        <v>122.257814016696</v>
      </c>
      <c r="H12" s="1" t="n">
        <v>10302</v>
      </c>
      <c r="I12" s="1" t="n">
        <v>12595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0302</v>
      </c>
      <c r="E13" s="22" t="n">
        <v>12595</v>
      </c>
      <c r="F13" s="22" t="n">
        <f aca="false">E13-D13</f>
        <v>2293</v>
      </c>
      <c r="G13" s="22" t="n">
        <f aca="false">IF(D13=0,0,E13/D13)*100</f>
        <v>122.25781401669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292</v>
      </c>
      <c r="F14" s="22" t="n">
        <f aca="false">E14-D14</f>
        <v>292</v>
      </c>
      <c r="G14" s="22" t="n">
        <f aca="false">IF(D14=0,0,E14/D14)*100</f>
        <v>0</v>
      </c>
      <c r="H14" s="1" t="n">
        <v>0</v>
      </c>
      <c r="I14" s="1" t="n">
        <v>292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292</v>
      </c>
      <c r="F15" s="22" t="n">
        <f aca="false">E15-D15</f>
        <v>292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1980</v>
      </c>
      <c r="E16" s="22" t="n">
        <v>2477</v>
      </c>
      <c r="F16" s="22" t="n">
        <f aca="false">E16-D16</f>
        <v>497</v>
      </c>
      <c r="G16" s="22" t="n">
        <f aca="false">IF(D16=0,0,E16/D16)*100</f>
        <v>125.10101010101</v>
      </c>
      <c r="H16" s="1" t="n">
        <v>1980</v>
      </c>
      <c r="I16" s="1" t="n">
        <v>2477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1980</v>
      </c>
      <c r="E17" s="22" t="n">
        <v>1497</v>
      </c>
      <c r="F17" s="22" t="n">
        <f aca="false">E17-D17</f>
        <v>-483</v>
      </c>
      <c r="G17" s="22" t="n">
        <f aca="false">IF(D17=0,0,E17/D17)*100</f>
        <v>75.6060606060606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619</v>
      </c>
      <c r="F18" s="22" t="n">
        <f aca="false">E18-D18</f>
        <v>619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361</v>
      </c>
      <c r="F19" s="22" t="n">
        <f aca="false">E19-D19</f>
        <v>361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843</v>
      </c>
      <c r="E20" s="22" t="n">
        <v>1502</v>
      </c>
      <c r="F20" s="22" t="n">
        <f aca="false">E20-D20</f>
        <v>659</v>
      </c>
      <c r="G20" s="22" t="n">
        <f aca="false">IF(D20=0,0,E20/D20)*100</f>
        <v>178.173190984579</v>
      </c>
      <c r="H20" s="1" t="n">
        <v>843</v>
      </c>
      <c r="I20" s="1" t="n">
        <v>1502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42</v>
      </c>
      <c r="E21" s="22" t="n">
        <v>60</v>
      </c>
      <c r="F21" s="22" t="n">
        <f aca="false">E21-D21</f>
        <v>18</v>
      </c>
      <c r="G21" s="22" t="n">
        <f aca="false">IF(D21=0,0,E21/D21)*100</f>
        <v>142.85714285714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48</v>
      </c>
      <c r="E22" s="22" t="n">
        <v>666</v>
      </c>
      <c r="F22" s="22" t="n">
        <f aca="false">E22-D22</f>
        <v>418</v>
      </c>
      <c r="G22" s="22" t="n">
        <f aca="false">IF(D22=0,0,E22/D22)*100</f>
        <v>268.548387096774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373</v>
      </c>
      <c r="E23" s="22" t="n">
        <v>776</v>
      </c>
      <c r="F23" s="22" t="n">
        <f aca="false">E23-D23</f>
        <v>403</v>
      </c>
      <c r="G23" s="22" t="n">
        <f aca="false">IF(D23=0,0,E23/D23)*100</f>
        <v>208.042895442359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80</v>
      </c>
      <c r="E24" s="22" t="n">
        <v>0</v>
      </c>
      <c r="F24" s="22" t="n">
        <f aca="false">E24-D24</f>
        <v>-18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5.75" hidden="false" customHeight="true" outlineLevel="0" collapsed="false">
      <c r="A25" s="4"/>
      <c r="B25" s="23" t="s">
        <v>42</v>
      </c>
      <c r="C25" s="23"/>
      <c r="D25" s="22" t="n">
        <f aca="false">SUM(H12:H24)</f>
        <v>13125</v>
      </c>
      <c r="E25" s="22" t="n">
        <f aca="false">SUM(I12:I24)</f>
        <v>16866</v>
      </c>
      <c r="F25" s="22" t="n">
        <f aca="false">E25-D25</f>
        <v>3741</v>
      </c>
      <c r="G25" s="22" t="n">
        <f aca="false">IF(D25=0,0,E25/D25)*100</f>
        <v>128.502857142857</v>
      </c>
    </row>
    <row r="26" customFormat="false" ht="15.75" hidden="false" customHeight="true" outlineLevel="0" collapsed="false">
      <c r="A26" s="4"/>
      <c r="B26" s="24"/>
      <c r="C26" s="25"/>
      <c r="D26" s="26"/>
      <c r="E26" s="26"/>
      <c r="F26" s="26"/>
      <c r="G26" s="26"/>
    </row>
    <row r="27" customFormat="false" ht="15.75" hidden="false" customHeight="true" outlineLevel="0" collapsed="false">
      <c r="A27" s="4"/>
      <c r="B27" s="23" t="s">
        <v>43</v>
      </c>
      <c r="C27" s="23"/>
      <c r="D27" s="22" t="n">
        <f aca="false">SUM(D25)</f>
        <v>13125</v>
      </c>
      <c r="E27" s="22" t="n">
        <f aca="false">SUM(E25)</f>
        <v>16866</v>
      </c>
      <c r="F27" s="22" t="n">
        <f aca="false">E27-D27</f>
        <v>3741</v>
      </c>
      <c r="G27" s="22" t="n">
        <f aca="false">IF(D27=0,0,E27/D27)*100</f>
        <v>128.502857142857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4</v>
      </c>
      <c r="C29" s="23"/>
      <c r="D29" s="22" t="n">
        <f aca="false">SUM(D27)</f>
        <v>13125</v>
      </c>
      <c r="E29" s="22" t="n">
        <f aca="false">SUM(E27)</f>
        <v>16866</v>
      </c>
      <c r="F29" s="22" t="n">
        <f aca="false">E29-D29</f>
        <v>3741</v>
      </c>
      <c r="G29" s="22" t="n">
        <f aca="false">IF(D29=0,0,E29/D29)*100</f>
        <v>128.502857142857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5</v>
      </c>
      <c r="C31" s="23"/>
      <c r="D31" s="22" t="n">
        <f aca="false">SUM(D29)</f>
        <v>13125</v>
      </c>
      <c r="E31" s="22" t="n">
        <f aca="false">SUM(E29)</f>
        <v>16866</v>
      </c>
      <c r="F31" s="22" t="n">
        <f aca="false">E31-D31</f>
        <v>3741</v>
      </c>
      <c r="G31" s="22" t="n">
        <f aca="false">IF(D31=0,0,E31/D31)*100</f>
        <v>128.502857142857</v>
      </c>
    </row>
    <row r="32" customFormat="false" ht="17.1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16" t="s">
        <v>46</v>
      </c>
      <c r="C34" s="16"/>
      <c r="D34" s="16"/>
      <c r="E34" s="16"/>
      <c r="F34" s="16"/>
      <c r="G34" s="16"/>
    </row>
    <row r="35" customFormat="false" ht="17.1" hidden="false" customHeight="true" outlineLevel="0" collapsed="false">
      <c r="A35" s="4"/>
      <c r="B35" s="17" t="s">
        <v>47</v>
      </c>
      <c r="C35" s="17"/>
      <c r="D35" s="17"/>
      <c r="E35" s="17"/>
      <c r="F35" s="17"/>
      <c r="G35" s="17"/>
    </row>
    <row r="36" customFormat="false" ht="17.1" hidden="false" customHeight="true" outlineLevel="0" collapsed="false">
      <c r="A36" s="4"/>
      <c r="B36" s="18" t="s">
        <v>48</v>
      </c>
      <c r="C36" s="18"/>
      <c r="D36" s="18"/>
      <c r="E36" s="18"/>
      <c r="F36" s="18"/>
      <c r="G36" s="18"/>
    </row>
    <row r="37" customFormat="false" ht="17.1" hidden="false" customHeight="true" outlineLevel="0" collapsed="false">
      <c r="A37" s="4"/>
      <c r="B37" s="19" t="s">
        <v>15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20" t="s">
        <v>32</v>
      </c>
      <c r="C38" s="21" t="s">
        <v>33</v>
      </c>
      <c r="D38" s="22" t="n">
        <v>1052</v>
      </c>
      <c r="E38" s="22" t="n">
        <v>1409</v>
      </c>
      <c r="F38" s="22" t="n">
        <f aca="false">E38-D38</f>
        <v>357</v>
      </c>
      <c r="G38" s="22" t="n">
        <f aca="false">IF(D38=0,0,E38/D38)*100</f>
        <v>133.93536121673</v>
      </c>
      <c r="H38" s="1" t="n">
        <v>1052</v>
      </c>
      <c r="I38" s="1" t="n">
        <v>1409</v>
      </c>
    </row>
    <row r="39" customFormat="false" ht="17.1" hidden="false" customHeight="true" outlineLevel="0" collapsed="false">
      <c r="A39" s="4"/>
      <c r="B39" s="20" t="s">
        <v>36</v>
      </c>
      <c r="C39" s="21" t="s">
        <v>37</v>
      </c>
      <c r="D39" s="22" t="n">
        <v>1052</v>
      </c>
      <c r="E39" s="22" t="n">
        <v>1409</v>
      </c>
      <c r="F39" s="22" t="n">
        <f aca="false">E39-D39</f>
        <v>357</v>
      </c>
      <c r="G39" s="22" t="n">
        <f aca="false">IF(D39=0,0,E39/D39)*100</f>
        <v>133.93536121673</v>
      </c>
      <c r="H39" s="1" t="n">
        <v>0</v>
      </c>
      <c r="I39" s="1" t="n">
        <v>0</v>
      </c>
    </row>
    <row r="40" customFormat="false" ht="15.75" hidden="false" customHeight="true" outlineLevel="0" collapsed="false">
      <c r="A40" s="4"/>
      <c r="B40" s="23" t="s">
        <v>42</v>
      </c>
      <c r="C40" s="23"/>
      <c r="D40" s="22" t="n">
        <f aca="false">SUM(H38:H39)</f>
        <v>1052</v>
      </c>
      <c r="E40" s="22" t="n">
        <f aca="false">SUM(I38:I39)</f>
        <v>1409</v>
      </c>
      <c r="F40" s="22" t="n">
        <f aca="false">E40-D40</f>
        <v>357</v>
      </c>
      <c r="G40" s="22" t="n">
        <f aca="false">IF(D40=0,0,E40/D40)*100</f>
        <v>133.93536121673</v>
      </c>
    </row>
    <row r="41" customFormat="false" ht="15.75" hidden="false" customHeight="true" outlineLevel="0" collapsed="false">
      <c r="A41" s="4"/>
      <c r="B41" s="24"/>
      <c r="C41" s="25"/>
      <c r="D41" s="26"/>
      <c r="E41" s="26"/>
      <c r="F41" s="26"/>
      <c r="G41" s="26"/>
    </row>
    <row r="42" customFormat="false" ht="15.75" hidden="false" customHeight="true" outlineLevel="0" collapsed="false">
      <c r="A42" s="4"/>
      <c r="B42" s="23" t="s">
        <v>49</v>
      </c>
      <c r="C42" s="23"/>
      <c r="D42" s="22" t="n">
        <f aca="false">SUM(D40)</f>
        <v>1052</v>
      </c>
      <c r="E42" s="22" t="n">
        <f aca="false">SUM(E40)</f>
        <v>1409</v>
      </c>
      <c r="F42" s="22" t="n">
        <f aca="false">E42-D42</f>
        <v>357</v>
      </c>
      <c r="G42" s="22" t="n">
        <f aca="false">IF(D42=0,0,E42/D42)*100</f>
        <v>133.93536121673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7.1" hidden="false" customHeight="true" outlineLevel="0" collapsed="false">
      <c r="A44" s="4"/>
      <c r="B44" s="18" t="s">
        <v>50</v>
      </c>
      <c r="C44" s="18"/>
      <c r="D44" s="18"/>
      <c r="E44" s="18"/>
      <c r="F44" s="18"/>
      <c r="G44" s="18"/>
    </row>
    <row r="45" customFormat="false" ht="17.1" hidden="false" customHeight="true" outlineLevel="0" collapsed="false">
      <c r="A45" s="4"/>
      <c r="B45" s="19" t="s">
        <v>15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20" t="s">
        <v>32</v>
      </c>
      <c r="C46" s="21" t="s">
        <v>33</v>
      </c>
      <c r="D46" s="22" t="n">
        <v>0</v>
      </c>
      <c r="E46" s="22" t="n">
        <v>37591</v>
      </c>
      <c r="F46" s="22" t="n">
        <f aca="false">E46-D46</f>
        <v>37591</v>
      </c>
      <c r="G46" s="22" t="n">
        <f aca="false">IF(D46=0,0,E46/D46)*100</f>
        <v>0</v>
      </c>
      <c r="H46" s="1" t="n">
        <v>0</v>
      </c>
      <c r="I46" s="1" t="n">
        <v>37591</v>
      </c>
    </row>
    <row r="47" customFormat="false" ht="17.1" hidden="false" customHeight="true" outlineLevel="0" collapsed="false">
      <c r="A47" s="4"/>
      <c r="B47" s="20" t="s">
        <v>51</v>
      </c>
      <c r="C47" s="21" t="s">
        <v>52</v>
      </c>
      <c r="D47" s="22" t="n">
        <v>0</v>
      </c>
      <c r="E47" s="22" t="n">
        <v>37591</v>
      </c>
      <c r="F47" s="22" t="n">
        <f aca="false">E47-D47</f>
        <v>37591</v>
      </c>
      <c r="G47" s="22" t="n">
        <f aca="false">IF(D47=0,0,E47/D47)*100</f>
        <v>0</v>
      </c>
      <c r="H47" s="1" t="n">
        <v>0</v>
      </c>
      <c r="I47" s="1" t="n">
        <v>0</v>
      </c>
    </row>
    <row r="48" customFormat="false" ht="15.75" hidden="false" customHeight="true" outlineLevel="0" collapsed="false">
      <c r="A48" s="4"/>
      <c r="B48" s="23" t="s">
        <v>42</v>
      </c>
      <c r="C48" s="23"/>
      <c r="D48" s="22" t="n">
        <f aca="false">SUM(H46:H47)</f>
        <v>0</v>
      </c>
      <c r="E48" s="22" t="n">
        <f aca="false">SUM(I46:I47)</f>
        <v>37591</v>
      </c>
      <c r="F48" s="22" t="n">
        <f aca="false">E48-D48</f>
        <v>37591</v>
      </c>
      <c r="G48" s="22" t="n">
        <f aca="false">IF(D48=0,0,E48/D48)*100</f>
        <v>0</v>
      </c>
    </row>
    <row r="49" customFormat="false" ht="15.75" hidden="false" customHeight="true" outlineLevel="0" collapsed="false">
      <c r="A49" s="4"/>
      <c r="B49" s="24"/>
      <c r="C49" s="25"/>
      <c r="D49" s="26"/>
      <c r="E49" s="26"/>
      <c r="F49" s="26"/>
      <c r="G49" s="26"/>
    </row>
    <row r="50" customFormat="false" ht="15.75" hidden="false" customHeight="true" outlineLevel="0" collapsed="false">
      <c r="A50" s="4"/>
      <c r="B50" s="23" t="s">
        <v>53</v>
      </c>
      <c r="C50" s="23"/>
      <c r="D50" s="22" t="n">
        <f aca="false">SUM(D48)</f>
        <v>0</v>
      </c>
      <c r="E50" s="22" t="n">
        <f aca="false">SUM(E48)</f>
        <v>37591</v>
      </c>
      <c r="F50" s="22" t="n">
        <f aca="false">E50-D50</f>
        <v>37591</v>
      </c>
      <c r="G50" s="22" t="n">
        <f aca="false">IF(D50=0,0,E50/D50)*100</f>
        <v>0</v>
      </c>
    </row>
    <row r="51" customFormat="false" ht="15.75" hidden="false" customHeight="true" outlineLevel="0" collapsed="false">
      <c r="A51" s="4"/>
      <c r="B51" s="24"/>
      <c r="C51" s="25"/>
      <c r="D51" s="26"/>
      <c r="E51" s="26"/>
      <c r="F51" s="26"/>
      <c r="G51" s="26"/>
    </row>
    <row r="52" customFormat="false" ht="15.75" hidden="false" customHeight="true" outlineLevel="0" collapsed="false">
      <c r="A52" s="4"/>
      <c r="B52" s="23" t="s">
        <v>54</v>
      </c>
      <c r="C52" s="23"/>
      <c r="D52" s="22" t="n">
        <f aca="false">SUM(D42,D50)</f>
        <v>1052</v>
      </c>
      <c r="E52" s="22" t="n">
        <f aca="false">SUM(E42,E50)</f>
        <v>39000</v>
      </c>
      <c r="F52" s="22" t="n">
        <f aca="false">E52-D52</f>
        <v>37948</v>
      </c>
      <c r="G52" s="22" t="n">
        <f aca="false">IF(D52=0,0,E52/D52)*100</f>
        <v>3707.22433460076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7.1" hidden="false" customHeight="true" outlineLevel="0" collapsed="false">
      <c r="A54" s="4"/>
      <c r="B54" s="17" t="s">
        <v>55</v>
      </c>
      <c r="C54" s="17"/>
      <c r="D54" s="17"/>
      <c r="E54" s="17"/>
      <c r="F54" s="17"/>
      <c r="G54" s="17"/>
    </row>
    <row r="55" customFormat="false" ht="17.1" hidden="false" customHeight="true" outlineLevel="0" collapsed="false">
      <c r="A55" s="4"/>
      <c r="B55" s="18" t="s">
        <v>56</v>
      </c>
      <c r="C55" s="18"/>
      <c r="D55" s="18"/>
      <c r="E55" s="18"/>
      <c r="F55" s="18"/>
      <c r="G55" s="18"/>
    </row>
    <row r="56" customFormat="false" ht="17.1" hidden="false" customHeight="true" outlineLevel="0" collapsed="false">
      <c r="A56" s="4"/>
      <c r="B56" s="19" t="s">
        <v>15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20" t="s">
        <v>32</v>
      </c>
      <c r="C57" s="21" t="s">
        <v>33</v>
      </c>
      <c r="D57" s="22" t="n">
        <v>680</v>
      </c>
      <c r="E57" s="22" t="n">
        <v>919</v>
      </c>
      <c r="F57" s="22" t="n">
        <f aca="false">E57-D57</f>
        <v>239</v>
      </c>
      <c r="G57" s="22" t="n">
        <f aca="false">IF(D57=0,0,E57/D57)*100</f>
        <v>135.147058823529</v>
      </c>
      <c r="H57" s="1" t="n">
        <v>680</v>
      </c>
      <c r="I57" s="1" t="n">
        <v>919</v>
      </c>
    </row>
    <row r="58" customFormat="false" ht="17.1" hidden="false" customHeight="true" outlineLevel="0" collapsed="false">
      <c r="A58" s="4"/>
      <c r="B58" s="20" t="s">
        <v>38</v>
      </c>
      <c r="C58" s="21" t="s">
        <v>39</v>
      </c>
      <c r="D58" s="22" t="n">
        <v>680</v>
      </c>
      <c r="E58" s="22" t="n">
        <v>919</v>
      </c>
      <c r="F58" s="22" t="n">
        <f aca="false">E58-D58</f>
        <v>239</v>
      </c>
      <c r="G58" s="22" t="n">
        <f aca="false">IF(D58=0,0,E58/D58)*100</f>
        <v>135.147058823529</v>
      </c>
      <c r="H58" s="1" t="n">
        <v>0</v>
      </c>
      <c r="I58" s="1" t="n">
        <v>0</v>
      </c>
    </row>
    <row r="59" customFormat="false" ht="15.75" hidden="false" customHeight="true" outlineLevel="0" collapsed="false">
      <c r="A59" s="4"/>
      <c r="B59" s="23" t="s">
        <v>42</v>
      </c>
      <c r="C59" s="23"/>
      <c r="D59" s="22" t="n">
        <f aca="false">SUM(H57:H58)</f>
        <v>680</v>
      </c>
      <c r="E59" s="22" t="n">
        <f aca="false">SUM(I57:I58)</f>
        <v>919</v>
      </c>
      <c r="F59" s="22" t="n">
        <f aca="false">E59-D59</f>
        <v>239</v>
      </c>
      <c r="G59" s="22" t="n">
        <f aca="false">IF(D59=0,0,E59/D59)*100</f>
        <v>135.147058823529</v>
      </c>
    </row>
    <row r="60" customFormat="false" ht="15.75" hidden="false" customHeight="true" outlineLevel="0" collapsed="false">
      <c r="A60" s="4"/>
      <c r="B60" s="24"/>
      <c r="C60" s="25"/>
      <c r="D60" s="26"/>
      <c r="E60" s="26"/>
      <c r="F60" s="26"/>
      <c r="G60" s="26"/>
    </row>
    <row r="61" customFormat="false" ht="15.75" hidden="false" customHeight="true" outlineLevel="0" collapsed="false">
      <c r="A61" s="4"/>
      <c r="B61" s="23" t="s">
        <v>57</v>
      </c>
      <c r="C61" s="23"/>
      <c r="D61" s="22" t="n">
        <f aca="false">SUM(D59)</f>
        <v>680</v>
      </c>
      <c r="E61" s="22" t="n">
        <f aca="false">SUM(E59)</f>
        <v>919</v>
      </c>
      <c r="F61" s="22" t="n">
        <f aca="false">E61-D61</f>
        <v>239</v>
      </c>
      <c r="G61" s="22" t="n">
        <f aca="false">IF(D61=0,0,E61/D61)*100</f>
        <v>135.147058823529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7.1" hidden="false" customHeight="true" outlineLevel="0" collapsed="false">
      <c r="A63" s="4"/>
      <c r="B63" s="18" t="s">
        <v>58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19" t="s">
        <v>15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20" t="s">
        <v>32</v>
      </c>
      <c r="C65" s="21" t="s">
        <v>33</v>
      </c>
      <c r="D65" s="22" t="n">
        <v>4444</v>
      </c>
      <c r="E65" s="22" t="n">
        <v>3811</v>
      </c>
      <c r="F65" s="22" t="n">
        <f aca="false">E65-D65</f>
        <v>-633</v>
      </c>
      <c r="G65" s="22" t="n">
        <f aca="false">IF(D65=0,0,E65/D65)*100</f>
        <v>85.7560756075608</v>
      </c>
      <c r="H65" s="1" t="n">
        <v>4444</v>
      </c>
      <c r="I65" s="1" t="n">
        <v>3811</v>
      </c>
    </row>
    <row r="66" customFormat="false" ht="17.1" hidden="false" customHeight="true" outlineLevel="0" collapsed="false">
      <c r="A66" s="4"/>
      <c r="B66" s="20" t="s">
        <v>38</v>
      </c>
      <c r="C66" s="21" t="s">
        <v>39</v>
      </c>
      <c r="D66" s="22" t="n">
        <v>4444</v>
      </c>
      <c r="E66" s="22" t="n">
        <v>3811</v>
      </c>
      <c r="F66" s="22" t="n">
        <f aca="false">E66-D66</f>
        <v>-633</v>
      </c>
      <c r="G66" s="22" t="n">
        <f aca="false">IF(D66=0,0,E66/D66)*100</f>
        <v>85.7560756075608</v>
      </c>
      <c r="H66" s="1" t="n">
        <v>0</v>
      </c>
      <c r="I66" s="1" t="n">
        <v>0</v>
      </c>
    </row>
    <row r="67" customFormat="false" ht="15.75" hidden="false" customHeight="true" outlineLevel="0" collapsed="false">
      <c r="A67" s="4"/>
      <c r="B67" s="23" t="s">
        <v>42</v>
      </c>
      <c r="C67" s="23"/>
      <c r="D67" s="22" t="n">
        <f aca="false">SUM(H65:H66)</f>
        <v>4444</v>
      </c>
      <c r="E67" s="22" t="n">
        <f aca="false">SUM(I65:I66)</f>
        <v>3811</v>
      </c>
      <c r="F67" s="22" t="n">
        <f aca="false">E67-D67</f>
        <v>-633</v>
      </c>
      <c r="G67" s="22" t="n">
        <f aca="false">IF(D67=0,0,E67/D67)*100</f>
        <v>85.7560756075608</v>
      </c>
    </row>
    <row r="68" customFormat="false" ht="15.75" hidden="false" customHeight="true" outlineLevel="0" collapsed="false">
      <c r="A68" s="4"/>
      <c r="B68" s="24"/>
      <c r="C68" s="25"/>
      <c r="D68" s="26"/>
      <c r="E68" s="26"/>
      <c r="F68" s="26"/>
      <c r="G68" s="26"/>
    </row>
    <row r="69" customFormat="false" ht="15.75" hidden="false" customHeight="true" outlineLevel="0" collapsed="false">
      <c r="A69" s="4"/>
      <c r="B69" s="23" t="s">
        <v>59</v>
      </c>
      <c r="C69" s="23"/>
      <c r="D69" s="22" t="n">
        <f aca="false">SUM(D67)</f>
        <v>4444</v>
      </c>
      <c r="E69" s="22" t="n">
        <f aca="false">SUM(E67)</f>
        <v>3811</v>
      </c>
      <c r="F69" s="22" t="n">
        <f aca="false">E69-D69</f>
        <v>-633</v>
      </c>
      <c r="G69" s="22" t="n">
        <f aca="false">IF(D69=0,0,E69/D69)*100</f>
        <v>85.7560756075608</v>
      </c>
    </row>
    <row r="70" customFormat="false" ht="15.75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5.75" hidden="false" customHeight="true" outlineLevel="0" collapsed="false">
      <c r="A71" s="4"/>
      <c r="B71" s="23" t="s">
        <v>60</v>
      </c>
      <c r="C71" s="23"/>
      <c r="D71" s="22" t="n">
        <f aca="false">SUM(D61,D69)</f>
        <v>5124</v>
      </c>
      <c r="E71" s="22" t="n">
        <f aca="false">SUM(E61,E69)</f>
        <v>4730</v>
      </c>
      <c r="F71" s="22" t="n">
        <f aca="false">E71-D71</f>
        <v>-394</v>
      </c>
      <c r="G71" s="22" t="n">
        <f aca="false">IF(D71=0,0,E71/D71)*100</f>
        <v>92.3106947697112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61</v>
      </c>
      <c r="C73" s="23"/>
      <c r="D73" s="22" t="n">
        <f aca="false">SUM(D52,D71)</f>
        <v>6176</v>
      </c>
      <c r="E73" s="22" t="n">
        <f aca="false">SUM(E52,E71)</f>
        <v>43730</v>
      </c>
      <c r="F73" s="22" t="n">
        <f aca="false">E73-D73</f>
        <v>37554</v>
      </c>
      <c r="G73" s="22" t="n">
        <f aca="false">IF(D73=0,0,E73/D73)*100</f>
        <v>708.063471502591</v>
      </c>
    </row>
    <row r="74" customFormat="false" ht="17.1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7.1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7.1" hidden="false" customHeight="true" outlineLevel="0" collapsed="false">
      <c r="A76" s="4"/>
      <c r="B76" s="16" t="s">
        <v>62</v>
      </c>
      <c r="C76" s="16"/>
      <c r="D76" s="16"/>
      <c r="E76" s="16"/>
      <c r="F76" s="16"/>
      <c r="G76" s="16"/>
    </row>
    <row r="77" customFormat="false" ht="17.1" hidden="false" customHeight="true" outlineLevel="0" collapsed="false">
      <c r="A77" s="4"/>
      <c r="B77" s="17" t="s">
        <v>63</v>
      </c>
      <c r="C77" s="17"/>
      <c r="D77" s="17"/>
      <c r="E77" s="17"/>
      <c r="F77" s="17"/>
      <c r="G77" s="17"/>
    </row>
    <row r="78" customFormat="false" ht="17.1" hidden="false" customHeight="true" outlineLevel="0" collapsed="false">
      <c r="A78" s="4"/>
      <c r="B78" s="18" t="s">
        <v>64</v>
      </c>
      <c r="C78" s="18"/>
      <c r="D78" s="18"/>
      <c r="E78" s="18"/>
      <c r="F78" s="18"/>
      <c r="G78" s="18"/>
    </row>
    <row r="79" customFormat="false" ht="17.1" hidden="false" customHeight="true" outlineLevel="0" collapsed="false">
      <c r="A79" s="4"/>
      <c r="B79" s="19" t="s">
        <v>15</v>
      </c>
      <c r="C79" s="18"/>
      <c r="D79" s="18"/>
      <c r="E79" s="18"/>
      <c r="F79" s="18"/>
      <c r="G79" s="18"/>
    </row>
    <row r="80" customFormat="false" ht="17.1" hidden="false" customHeight="true" outlineLevel="0" collapsed="false">
      <c r="A80" s="4"/>
      <c r="B80" s="20" t="s">
        <v>32</v>
      </c>
      <c r="C80" s="21" t="s">
        <v>33</v>
      </c>
      <c r="D80" s="22" t="n">
        <v>400</v>
      </c>
      <c r="E80" s="22" t="n">
        <v>400</v>
      </c>
      <c r="F80" s="22" t="n">
        <f aca="false">E80-D80</f>
        <v>0</v>
      </c>
      <c r="G80" s="22" t="n">
        <f aca="false">IF(D80=0,0,E80/D80)*100</f>
        <v>100</v>
      </c>
      <c r="H80" s="1" t="n">
        <v>400</v>
      </c>
      <c r="I80" s="1" t="n">
        <v>400</v>
      </c>
    </row>
    <row r="81" customFormat="false" ht="17.1" hidden="false" customHeight="true" outlineLevel="0" collapsed="false">
      <c r="A81" s="4"/>
      <c r="B81" s="20" t="s">
        <v>34</v>
      </c>
      <c r="C81" s="21" t="s">
        <v>35</v>
      </c>
      <c r="D81" s="22" t="n">
        <v>0</v>
      </c>
      <c r="E81" s="22" t="n">
        <v>400</v>
      </c>
      <c r="F81" s="22" t="n">
        <f aca="false">E81-D81</f>
        <v>400</v>
      </c>
      <c r="G81" s="22" t="n">
        <f aca="false">IF(D81=0,0,E81/D81)*100</f>
        <v>0</v>
      </c>
      <c r="H81" s="1" t="n">
        <v>0</v>
      </c>
      <c r="I81" s="1" t="n">
        <v>0</v>
      </c>
    </row>
    <row r="82" customFormat="false" ht="17.1" hidden="false" customHeight="true" outlineLevel="0" collapsed="false">
      <c r="A82" s="4"/>
      <c r="B82" s="20" t="s">
        <v>38</v>
      </c>
      <c r="C82" s="21" t="s">
        <v>39</v>
      </c>
      <c r="D82" s="22" t="n">
        <v>400</v>
      </c>
      <c r="E82" s="22" t="n">
        <v>0</v>
      </c>
      <c r="F82" s="22" t="n">
        <f aca="false">E82-D82</f>
        <v>-400</v>
      </c>
      <c r="G82" s="22" t="n">
        <f aca="false">IF(D82=0,0,E82/D82)*100</f>
        <v>0</v>
      </c>
      <c r="H82" s="1" t="n">
        <v>0</v>
      </c>
      <c r="I82" s="1" t="n">
        <v>0</v>
      </c>
    </row>
    <row r="83" customFormat="false" ht="15.75" hidden="false" customHeight="true" outlineLevel="0" collapsed="false">
      <c r="A83" s="4"/>
      <c r="B83" s="23" t="s">
        <v>42</v>
      </c>
      <c r="C83" s="23"/>
      <c r="D83" s="22" t="n">
        <f aca="false">SUM(H80:H82)</f>
        <v>400</v>
      </c>
      <c r="E83" s="22" t="n">
        <f aca="false">SUM(I80:I82)</f>
        <v>400</v>
      </c>
      <c r="F83" s="22" t="n">
        <f aca="false">E83-D83</f>
        <v>0</v>
      </c>
      <c r="G83" s="22" t="n">
        <f aca="false">IF(D83=0,0,E83/D83)*100</f>
        <v>100</v>
      </c>
    </row>
    <row r="84" customFormat="false" ht="15.75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5.75" hidden="false" customHeight="true" outlineLevel="0" collapsed="false">
      <c r="A85" s="4"/>
      <c r="B85" s="23" t="s">
        <v>65</v>
      </c>
      <c r="C85" s="23"/>
      <c r="D85" s="22" t="n">
        <f aca="false">SUM(D83)</f>
        <v>400</v>
      </c>
      <c r="E85" s="22" t="n">
        <f aca="false">SUM(E83)</f>
        <v>400</v>
      </c>
      <c r="F85" s="22" t="n">
        <f aca="false">E85-D85</f>
        <v>0</v>
      </c>
      <c r="G85" s="22" t="n">
        <f aca="false">IF(D85=0,0,E85/D85)*100</f>
        <v>100</v>
      </c>
    </row>
    <row r="86" customFormat="false" ht="15.75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5.75" hidden="false" customHeight="true" outlineLevel="0" collapsed="false">
      <c r="A87" s="4"/>
      <c r="B87" s="23" t="s">
        <v>66</v>
      </c>
      <c r="C87" s="23"/>
      <c r="D87" s="22" t="n">
        <f aca="false">SUM(D85)</f>
        <v>400</v>
      </c>
      <c r="E87" s="22" t="n">
        <f aca="false">SUM(E85)</f>
        <v>400</v>
      </c>
      <c r="F87" s="22" t="n">
        <f aca="false">E87-D87</f>
        <v>0</v>
      </c>
      <c r="G87" s="22" t="n">
        <f aca="false">IF(D87=0,0,E87/D87)*100</f>
        <v>100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7</v>
      </c>
      <c r="C89" s="23"/>
      <c r="D89" s="22" t="n">
        <f aca="false">SUM(D87)</f>
        <v>400</v>
      </c>
      <c r="E89" s="22" t="n">
        <f aca="false">SUM(E87)</f>
        <v>400</v>
      </c>
      <c r="F89" s="22" t="n">
        <f aca="false">E89-D89</f>
        <v>0</v>
      </c>
      <c r="G89" s="22" t="n">
        <f aca="false">IF(D89=0,0,E89/D89)*100</f>
        <v>100</v>
      </c>
    </row>
    <row r="90" customFormat="false" ht="17.1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15"/>
      <c r="C93" s="25" t="s">
        <v>68</v>
      </c>
      <c r="D93" s="22" t="n">
        <f aca="false">SUM(D31,D73,D89)</f>
        <v>19701</v>
      </c>
      <c r="E93" s="22" t="n">
        <f aca="false">SUM(E31,E73,E89)</f>
        <v>60996</v>
      </c>
      <c r="F93" s="22" t="n">
        <f aca="false">E93-D93</f>
        <v>41295</v>
      </c>
      <c r="G93" s="22" t="n">
        <f aca="false">IF(D93=0,0,E93/D93)*100</f>
        <v>309.608649307142</v>
      </c>
    </row>
  </sheetData>
  <mergeCells count="34">
    <mergeCell ref="B2:G2"/>
    <mergeCell ref="B3:G3"/>
    <mergeCell ref="B8:G8"/>
    <mergeCell ref="B9:G9"/>
    <mergeCell ref="B10:G10"/>
    <mergeCell ref="B25:C25"/>
    <mergeCell ref="B27:C27"/>
    <mergeCell ref="B29:C29"/>
    <mergeCell ref="B31:C31"/>
    <mergeCell ref="B34:G34"/>
    <mergeCell ref="B35:G35"/>
    <mergeCell ref="B36:G36"/>
    <mergeCell ref="B40:C40"/>
    <mergeCell ref="B42:C42"/>
    <mergeCell ref="B44:G44"/>
    <mergeCell ref="B48:C48"/>
    <mergeCell ref="B50:C50"/>
    <mergeCell ref="B52:C52"/>
    <mergeCell ref="B54:G54"/>
    <mergeCell ref="B55:G55"/>
    <mergeCell ref="B59:C59"/>
    <mergeCell ref="B61:C61"/>
    <mergeCell ref="B63:G63"/>
    <mergeCell ref="B67:C67"/>
    <mergeCell ref="B69:C69"/>
    <mergeCell ref="B71:C71"/>
    <mergeCell ref="B73:C73"/>
    <mergeCell ref="B76:G76"/>
    <mergeCell ref="B77:G77"/>
    <mergeCell ref="B78:G78"/>
    <mergeCell ref="B83:C83"/>
    <mergeCell ref="B85:C85"/>
    <mergeCell ref="B87:C87"/>
    <mergeCell ref="B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02-28T07:52:39Z</dcterms:modified>
  <cp:revision>0</cp:revision>
  <dc:subject/>
  <dc:title/>
</cp:coreProperties>
</file>