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B$1:$G$9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D99" activeCellId="0" sqref="D99:D10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85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7000</v>
      </c>
      <c r="E12" s="4" t="n">
        <v>15200</v>
      </c>
      <c r="F12" s="4" t="n">
        <f aca="false">E12-D12</f>
        <v>-1800</v>
      </c>
      <c r="G12" s="4" t="n">
        <f aca="false">IF(D12=0,0,E12/D12)*100</f>
        <v>89.4117647058824</v>
      </c>
      <c r="H12" s="7" t="n">
        <v>17000</v>
      </c>
      <c r="I12" s="7" t="n">
        <v>15200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7000</v>
      </c>
      <c r="E13" s="4" t="n">
        <v>15200</v>
      </c>
      <c r="F13" s="4" t="n">
        <f aca="false">E13-D13</f>
        <v>-1800</v>
      </c>
      <c r="G13" s="4" t="n">
        <f aca="false">IF(D13=0,0,E13/D13)*100</f>
        <v>89.4117647058824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615</v>
      </c>
      <c r="F14" s="4" t="n">
        <f aca="false">E14-D14</f>
        <v>615</v>
      </c>
      <c r="G14" s="4" t="n">
        <f aca="false">IF(D14=0,0,E14/D14)*100</f>
        <v>0</v>
      </c>
      <c r="H14" s="7" t="n">
        <v>0</v>
      </c>
      <c r="I14" s="7" t="n">
        <v>615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438</v>
      </c>
      <c r="F15" s="4" t="n">
        <f aca="false">E15-D15</f>
        <v>438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177</v>
      </c>
      <c r="F16" s="4" t="n">
        <f aca="false">E16-D16</f>
        <v>177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3267</v>
      </c>
      <c r="E17" s="4" t="n">
        <v>3138</v>
      </c>
      <c r="F17" s="4" t="n">
        <f aca="false">E17-D17</f>
        <v>-129</v>
      </c>
      <c r="G17" s="4" t="n">
        <f aca="false">IF(D17=0,0,E17/D17)*100</f>
        <v>96.0514233241506</v>
      </c>
      <c r="H17" s="7" t="n">
        <v>3267</v>
      </c>
      <c r="I17" s="7" t="n">
        <v>3138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3267</v>
      </c>
      <c r="E18" s="4" t="n">
        <v>2281</v>
      </c>
      <c r="F18" s="4" t="n">
        <f aca="false">E18-D18</f>
        <v>-986</v>
      </c>
      <c r="G18" s="4" t="n">
        <f aca="false">IF(D18=0,0,E18/D18)*100</f>
        <v>69.8194061830426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857</v>
      </c>
      <c r="F19" s="4" t="n">
        <f aca="false">E19-D19</f>
        <v>857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13070</v>
      </c>
      <c r="E20" s="4" t="n">
        <v>10454</v>
      </c>
      <c r="F20" s="4" t="n">
        <f aca="false">E20-D20</f>
        <v>-2616</v>
      </c>
      <c r="G20" s="4" t="n">
        <f aca="false">IF(D20=0,0,E20/D20)*100</f>
        <v>79.9846977811783</v>
      </c>
      <c r="H20" s="7" t="n">
        <v>13070</v>
      </c>
      <c r="I20" s="7" t="n">
        <v>10454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163</v>
      </c>
      <c r="F21" s="4" t="n">
        <f aca="false">E21-D21</f>
        <v>-37</v>
      </c>
      <c r="G21" s="4" t="n">
        <f aca="false">IF(D21=0,0,E21/D21)*100</f>
        <v>81.5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500</v>
      </c>
      <c r="E22" s="4" t="n">
        <v>2957</v>
      </c>
      <c r="F22" s="4" t="n">
        <f aca="false">E22-D22</f>
        <v>1457</v>
      </c>
      <c r="G22" s="4" t="n">
        <f aca="false">IF(D22=0,0,E22/D22)*100</f>
        <v>197.133333333333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250</v>
      </c>
      <c r="E23" s="4" t="n">
        <v>1232</v>
      </c>
      <c r="F23" s="4" t="n">
        <f aca="false">E23-D23</f>
        <v>-18</v>
      </c>
      <c r="G23" s="4" t="n">
        <f aca="false">IF(D23=0,0,E23/D23)*100</f>
        <v>98.56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9900</v>
      </c>
      <c r="E24" s="4" t="n">
        <v>5859</v>
      </c>
      <c r="F24" s="4" t="n">
        <f aca="false">E24-D24</f>
        <v>-4041</v>
      </c>
      <c r="G24" s="4" t="n">
        <f aca="false">IF(D24=0,0,E24/D24)*100</f>
        <v>59.1818181818182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220</v>
      </c>
      <c r="E25" s="4" t="n">
        <v>243</v>
      </c>
      <c r="F25" s="4" t="n">
        <f aca="false">E25-D25</f>
        <v>23</v>
      </c>
      <c r="G25" s="4" t="n">
        <f aca="false">IF(D25=0,0,E25/D25)*100</f>
        <v>110.454545454545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33337</v>
      </c>
      <c r="E26" s="4" t="n">
        <f aca="false">SUM(I12:I25)</f>
        <v>29407</v>
      </c>
      <c r="F26" s="4" t="n">
        <f aca="false">E26-D26</f>
        <v>-3930</v>
      </c>
      <c r="G26" s="4" t="n">
        <f aca="false">IF(D26=0,0,E26/D26)*100</f>
        <v>88.2112967573567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33337</v>
      </c>
      <c r="E28" s="4" t="n">
        <f aca="false">SUM(E26)</f>
        <v>29407</v>
      </c>
      <c r="F28" s="4" t="n">
        <f aca="false">E28-D28</f>
        <v>-3930</v>
      </c>
      <c r="G28" s="4" t="n">
        <f aca="false">IF(D28=0,0,E28/D28)*100</f>
        <v>88.2112967573567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33337</v>
      </c>
      <c r="E30" s="4" t="n">
        <f aca="false">SUM(E28)</f>
        <v>29407</v>
      </c>
      <c r="F30" s="4" t="n">
        <f aca="false">E30-D30</f>
        <v>-3930</v>
      </c>
      <c r="G30" s="4" t="n">
        <f aca="false">IF(D30=0,0,E30/D30)*100</f>
        <v>88.2112967573567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33337</v>
      </c>
      <c r="E32" s="4" t="n">
        <f aca="false">SUM(E30)</f>
        <v>29407</v>
      </c>
      <c r="F32" s="4" t="n">
        <f aca="false">E32-D32</f>
        <v>-3930</v>
      </c>
      <c r="G32" s="4" t="n">
        <f aca="false">IF(D32=0,0,E32/D32)*100</f>
        <v>88.2112967573567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4900</v>
      </c>
      <c r="E39" s="4" t="n">
        <v>4680</v>
      </c>
      <c r="F39" s="4" t="n">
        <f aca="false">E39-D39</f>
        <v>-220</v>
      </c>
      <c r="G39" s="4" t="n">
        <f aca="false">IF(D39=0,0,E39/D39)*100</f>
        <v>95.5102040816327</v>
      </c>
      <c r="H39" s="7" t="n">
        <v>4900</v>
      </c>
      <c r="I39" s="7" t="n">
        <v>4680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4900</v>
      </c>
      <c r="E40" s="4" t="n">
        <v>4680</v>
      </c>
      <c r="F40" s="4" t="n">
        <f aca="false">E40-D40</f>
        <v>-220</v>
      </c>
      <c r="G40" s="4" t="n">
        <f aca="false">IF(D40=0,0,E40/D40)*100</f>
        <v>95.5102040816327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4900</v>
      </c>
      <c r="E41" s="4" t="n">
        <f aca="false">SUM(I39:I40)</f>
        <v>4680</v>
      </c>
      <c r="F41" s="4" t="n">
        <f aca="false">E41-D41</f>
        <v>-220</v>
      </c>
      <c r="G41" s="4" t="n">
        <f aca="false">IF(D41=0,0,E41/D41)*100</f>
        <v>95.5102040816327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4900</v>
      </c>
      <c r="E43" s="4" t="n">
        <f aca="false">SUM(E41)</f>
        <v>4680</v>
      </c>
      <c r="F43" s="4" t="n">
        <f aca="false">E43-D43</f>
        <v>-220</v>
      </c>
      <c r="G43" s="4" t="n">
        <f aca="false">IF(D43=0,0,E43/D43)*100</f>
        <v>95.5102040816327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3100</v>
      </c>
      <c r="E47" s="4" t="n">
        <v>49321</v>
      </c>
      <c r="F47" s="4" t="n">
        <f aca="false">E47-D47</f>
        <v>46221</v>
      </c>
      <c r="G47" s="4" t="n">
        <f aca="false">IF(D47=0,0,E47/D47)*100</f>
        <v>1591</v>
      </c>
      <c r="H47" s="7" t="n">
        <v>3100</v>
      </c>
      <c r="I47" s="7" t="n">
        <v>49321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3100</v>
      </c>
      <c r="E48" s="4" t="n">
        <v>49321</v>
      </c>
      <c r="F48" s="4" t="n">
        <f aca="false">E48-D48</f>
        <v>46221</v>
      </c>
      <c r="G48" s="4" t="n">
        <f aca="false">IF(D48=0,0,E48/D48)*100</f>
        <v>1591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3100</v>
      </c>
      <c r="E49" s="4" t="n">
        <f aca="false">SUM(I47:I48)</f>
        <v>49321</v>
      </c>
      <c r="F49" s="4" t="n">
        <f aca="false">E49-D49</f>
        <v>46221</v>
      </c>
      <c r="G49" s="4" t="n">
        <f aca="false">IF(D49=0,0,E49/D49)*100</f>
        <v>1591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3100</v>
      </c>
      <c r="E51" s="4" t="n">
        <f aca="false">SUM(E49)</f>
        <v>49321</v>
      </c>
      <c r="F51" s="4" t="n">
        <f aca="false">E51-D51</f>
        <v>46221</v>
      </c>
      <c r="G51" s="4" t="n">
        <f aca="false">IF(D51=0,0,E51/D51)*100</f>
        <v>1591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8000</v>
      </c>
      <c r="E53" s="4" t="n">
        <f aca="false">SUM(E43,E51)</f>
        <v>54001</v>
      </c>
      <c r="F53" s="4" t="n">
        <f aca="false">E53-D53</f>
        <v>46001</v>
      </c>
      <c r="G53" s="4" t="n">
        <f aca="false">IF(D53=0,0,E53/D53)*100</f>
        <v>675.0125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32</v>
      </c>
      <c r="C58" s="25" t="s">
        <v>33</v>
      </c>
      <c r="D58" s="4" t="n">
        <v>1300</v>
      </c>
      <c r="E58" s="4" t="n">
        <v>1520</v>
      </c>
      <c r="F58" s="4" t="n">
        <f aca="false">E58-D58</f>
        <v>220</v>
      </c>
      <c r="G58" s="4" t="n">
        <f aca="false">IF(D58=0,0,E58/D58)*100</f>
        <v>116.923076923077</v>
      </c>
      <c r="H58" s="7" t="n">
        <v>1300</v>
      </c>
      <c r="I58" s="7" t="n">
        <v>1520</v>
      </c>
    </row>
    <row r="59" customFormat="false" ht="17.1" hidden="false" customHeight="true" outlineLevel="0" collapsed="false">
      <c r="A59" s="3"/>
      <c r="B59" s="24" t="s">
        <v>38</v>
      </c>
      <c r="C59" s="25" t="s">
        <v>39</v>
      </c>
      <c r="D59" s="4" t="n">
        <v>1300</v>
      </c>
      <c r="E59" s="4" t="n">
        <v>1520</v>
      </c>
      <c r="F59" s="4" t="n">
        <f aca="false">E59-D59</f>
        <v>220</v>
      </c>
      <c r="G59" s="4" t="n">
        <f aca="false">IF(D59=0,0,E59/D59)*100</f>
        <v>116.923076923077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6" t="s">
        <v>44</v>
      </c>
      <c r="C60" s="26"/>
      <c r="D60" s="4" t="n">
        <f aca="false">SUM(H58:H59)</f>
        <v>1300</v>
      </c>
      <c r="E60" s="4" t="n">
        <f aca="false">SUM(I58:I59)</f>
        <v>1520</v>
      </c>
      <c r="F60" s="4" t="n">
        <f aca="false">E60-D60</f>
        <v>220</v>
      </c>
      <c r="G60" s="4" t="n">
        <f aca="false">IF(D60=0,0,E60/D60)*100</f>
        <v>116.923076923077</v>
      </c>
    </row>
    <row r="61" customFormat="false" ht="15.75" hidden="false" customHeight="true" outlineLevel="0" collapsed="false">
      <c r="A61" s="3"/>
      <c r="B61" s="27"/>
      <c r="C61" s="5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6" t="s">
        <v>57</v>
      </c>
      <c r="C62" s="26"/>
      <c r="D62" s="4" t="n">
        <f aca="false">SUM(D60)</f>
        <v>1300</v>
      </c>
      <c r="E62" s="4" t="n">
        <f aca="false">SUM(E60)</f>
        <v>1520</v>
      </c>
      <c r="F62" s="4" t="n">
        <f aca="false">E62-D62</f>
        <v>220</v>
      </c>
      <c r="G62" s="4" t="n">
        <f aca="false">IF(D62=0,0,E62/D62)*100</f>
        <v>116.923076923077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7.1" hidden="false" customHeight="true" outlineLevel="0" collapsed="false">
      <c r="A64" s="3"/>
      <c r="B64" s="22" t="s">
        <v>58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3" t="s">
        <v>15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4" t="s">
        <v>32</v>
      </c>
      <c r="C66" s="25" t="s">
        <v>33</v>
      </c>
      <c r="D66" s="4" t="n">
        <v>23023</v>
      </c>
      <c r="E66" s="4" t="n">
        <v>19973</v>
      </c>
      <c r="F66" s="4" t="n">
        <f aca="false">E66-D66</f>
        <v>-3050</v>
      </c>
      <c r="G66" s="4" t="n">
        <f aca="false">IF(D66=0,0,E66/D66)*100</f>
        <v>86.7523780567259</v>
      </c>
      <c r="H66" s="7" t="n">
        <v>23023</v>
      </c>
      <c r="I66" s="7" t="n">
        <v>19973</v>
      </c>
    </row>
    <row r="67" customFormat="false" ht="17.1" hidden="false" customHeight="true" outlineLevel="0" collapsed="false">
      <c r="A67" s="3"/>
      <c r="B67" s="24" t="s">
        <v>38</v>
      </c>
      <c r="C67" s="25" t="s">
        <v>39</v>
      </c>
      <c r="D67" s="4" t="n">
        <v>23023</v>
      </c>
      <c r="E67" s="4" t="n">
        <v>19973</v>
      </c>
      <c r="F67" s="4" t="n">
        <f aca="false">E67-D67</f>
        <v>-3050</v>
      </c>
      <c r="G67" s="4" t="n">
        <f aca="false">IF(D67=0,0,E67/D67)*100</f>
        <v>86.7523780567259</v>
      </c>
      <c r="H67" s="7" t="n">
        <v>0</v>
      </c>
      <c r="I67" s="7" t="n">
        <v>0</v>
      </c>
    </row>
    <row r="68" customFormat="false" ht="15.75" hidden="false" customHeight="true" outlineLevel="0" collapsed="false">
      <c r="A68" s="3"/>
      <c r="B68" s="26" t="s">
        <v>44</v>
      </c>
      <c r="C68" s="26"/>
      <c r="D68" s="4" t="n">
        <f aca="false">SUM(H66:H67)</f>
        <v>23023</v>
      </c>
      <c r="E68" s="4" t="n">
        <f aca="false">SUM(I66:I67)</f>
        <v>19973</v>
      </c>
      <c r="F68" s="4" t="n">
        <f aca="false">E68-D68</f>
        <v>-3050</v>
      </c>
      <c r="G68" s="4" t="n">
        <f aca="false">IF(D68=0,0,E68/D68)*100</f>
        <v>86.7523780567259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5.75" hidden="false" customHeight="true" outlineLevel="0" collapsed="false">
      <c r="A70" s="3"/>
      <c r="B70" s="26" t="s">
        <v>59</v>
      </c>
      <c r="C70" s="26"/>
      <c r="D70" s="4" t="n">
        <f aca="false">SUM(D68)</f>
        <v>23023</v>
      </c>
      <c r="E70" s="4" t="n">
        <f aca="false">SUM(E68)</f>
        <v>19973</v>
      </c>
      <c r="F70" s="4" t="n">
        <f aca="false">E70-D70</f>
        <v>-3050</v>
      </c>
      <c r="G70" s="4" t="n">
        <f aca="false">IF(D70=0,0,E70/D70)*100</f>
        <v>86.7523780567259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5.75" hidden="false" customHeight="true" outlineLevel="0" collapsed="false">
      <c r="A72" s="3"/>
      <c r="B72" s="26" t="s">
        <v>60</v>
      </c>
      <c r="C72" s="26"/>
      <c r="D72" s="4" t="n">
        <f aca="false">SUM(D62,D70)</f>
        <v>24323</v>
      </c>
      <c r="E72" s="4" t="n">
        <f aca="false">SUM(E62,E70)</f>
        <v>21493</v>
      </c>
      <c r="F72" s="4" t="n">
        <f aca="false">E72-D72</f>
        <v>-2830</v>
      </c>
      <c r="G72" s="4" t="n">
        <f aca="false">IF(D72=0,0,E72/D72)*100</f>
        <v>88.3649220902027</v>
      </c>
    </row>
    <row r="73" customFormat="false" ht="15.75" hidden="false" customHeight="true" outlineLevel="0" collapsed="false">
      <c r="A73" s="3"/>
      <c r="B73" s="27"/>
      <c r="C73" s="5"/>
      <c r="D73" s="6"/>
      <c r="E73" s="6"/>
      <c r="F73" s="6"/>
      <c r="G73" s="6"/>
    </row>
    <row r="74" customFormat="false" ht="15.75" hidden="false" customHeight="true" outlineLevel="0" collapsed="false">
      <c r="A74" s="3"/>
      <c r="B74" s="26" t="s">
        <v>61</v>
      </c>
      <c r="C74" s="26"/>
      <c r="D74" s="4" t="n">
        <f aca="false">SUM(D53,D72)</f>
        <v>32323</v>
      </c>
      <c r="E74" s="4" t="n">
        <f aca="false">SUM(E53,E72)</f>
        <v>75494</v>
      </c>
      <c r="F74" s="4" t="n">
        <f aca="false">E74-D74</f>
        <v>43171</v>
      </c>
      <c r="G74" s="4" t="n">
        <f aca="false">IF(D74=0,0,E74/D74)*100</f>
        <v>233.561241221421</v>
      </c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0" t="s">
        <v>62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3"/>
      <c r="B78" s="21" t="s">
        <v>63</v>
      </c>
      <c r="C78" s="21"/>
      <c r="D78" s="21"/>
      <c r="E78" s="21"/>
      <c r="F78" s="21"/>
      <c r="G78" s="21"/>
    </row>
    <row r="79" customFormat="false" ht="17.1" hidden="false" customHeight="true" outlineLevel="0" collapsed="false">
      <c r="A79" s="3"/>
      <c r="B79" s="22" t="s">
        <v>64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3" t="s">
        <v>15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4" t="s">
        <v>32</v>
      </c>
      <c r="C81" s="25" t="s">
        <v>33</v>
      </c>
      <c r="D81" s="4" t="n">
        <v>400</v>
      </c>
      <c r="E81" s="4" t="n">
        <v>0</v>
      </c>
      <c r="F81" s="4" t="n">
        <f aca="false">E81-D81</f>
        <v>-400</v>
      </c>
      <c r="G81" s="4" t="n">
        <f aca="false">IF(D81=0,0,E81/D81)*100</f>
        <v>0</v>
      </c>
      <c r="H81" s="7" t="n">
        <v>400</v>
      </c>
      <c r="I81" s="7" t="n">
        <v>0</v>
      </c>
    </row>
    <row r="82" customFormat="false" ht="17.1" hidden="false" customHeight="true" outlineLevel="0" collapsed="false">
      <c r="A82" s="3"/>
      <c r="B82" s="24" t="s">
        <v>38</v>
      </c>
      <c r="C82" s="25" t="s">
        <v>39</v>
      </c>
      <c r="D82" s="4" t="n">
        <v>400</v>
      </c>
      <c r="E82" s="4" t="n">
        <v>0</v>
      </c>
      <c r="F82" s="4" t="n">
        <f aca="false">E82-D82</f>
        <v>-400</v>
      </c>
      <c r="G82" s="4" t="n">
        <f aca="false">IF(D82=0,0,E82/D82)*100</f>
        <v>0</v>
      </c>
      <c r="H82" s="7" t="n">
        <v>0</v>
      </c>
      <c r="I82" s="7" t="n">
        <v>0</v>
      </c>
    </row>
    <row r="83" customFormat="false" ht="15.75" hidden="false" customHeight="true" outlineLevel="0" collapsed="false">
      <c r="A83" s="3"/>
      <c r="B83" s="26" t="s">
        <v>44</v>
      </c>
      <c r="C83" s="26"/>
      <c r="D83" s="4" t="n">
        <f aca="false">SUM(H81:H82)</f>
        <v>400</v>
      </c>
      <c r="E83" s="4" t="n">
        <f aca="false">SUM(I81:I82)</f>
        <v>0</v>
      </c>
      <c r="F83" s="4" t="n">
        <f aca="false">E83-D83</f>
        <v>-400</v>
      </c>
      <c r="G83" s="4" t="n">
        <f aca="false">IF(D83=0,0,E83/D83)*100</f>
        <v>0</v>
      </c>
    </row>
    <row r="84" customFormat="false" ht="15.75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5.75" hidden="false" customHeight="true" outlineLevel="0" collapsed="false">
      <c r="A85" s="3"/>
      <c r="B85" s="26" t="s">
        <v>65</v>
      </c>
      <c r="C85" s="26"/>
      <c r="D85" s="4" t="n">
        <f aca="false">SUM(D83)</f>
        <v>400</v>
      </c>
      <c r="E85" s="4" t="n">
        <f aca="false">SUM(E83)</f>
        <v>0</v>
      </c>
      <c r="F85" s="4" t="n">
        <f aca="false">E85-D85</f>
        <v>-400</v>
      </c>
      <c r="G85" s="4" t="n">
        <f aca="false">IF(D85=0,0,E85/D85)*100</f>
        <v>0</v>
      </c>
    </row>
    <row r="86" customFormat="false" ht="15.75" hidden="false" customHeight="true" outlineLevel="0" collapsed="false">
      <c r="A86" s="3"/>
      <c r="B86" s="27"/>
      <c r="C86" s="5"/>
      <c r="D86" s="6"/>
      <c r="E86" s="6"/>
      <c r="F86" s="6"/>
      <c r="G86" s="6"/>
    </row>
    <row r="87" customFormat="false" ht="15.75" hidden="false" customHeight="true" outlineLevel="0" collapsed="false">
      <c r="A87" s="3"/>
      <c r="B87" s="26" t="s">
        <v>66</v>
      </c>
      <c r="C87" s="26"/>
      <c r="D87" s="4" t="n">
        <f aca="false">SUM(D85)</f>
        <v>400</v>
      </c>
      <c r="E87" s="4" t="n">
        <f aca="false">SUM(E85)</f>
        <v>0</v>
      </c>
      <c r="F87" s="4" t="n">
        <f aca="false">E87-D87</f>
        <v>-400</v>
      </c>
      <c r="G87" s="4" t="n">
        <f aca="false">IF(D87=0,0,E87/D87)*100</f>
        <v>0</v>
      </c>
    </row>
    <row r="88" customFormat="false" ht="15.75" hidden="false" customHeight="true" outlineLevel="0" collapsed="false">
      <c r="A88" s="3"/>
      <c r="B88" s="27"/>
      <c r="C88" s="5"/>
      <c r="D88" s="6"/>
      <c r="E88" s="6"/>
      <c r="F88" s="6"/>
      <c r="G88" s="6"/>
    </row>
    <row r="89" customFormat="false" ht="15.75" hidden="false" customHeight="true" outlineLevel="0" collapsed="false">
      <c r="A89" s="3"/>
      <c r="B89" s="26" t="s">
        <v>67</v>
      </c>
      <c r="C89" s="26"/>
      <c r="D89" s="4" t="n">
        <f aca="false">SUM(D87)</f>
        <v>400</v>
      </c>
      <c r="E89" s="4" t="n">
        <f aca="false">SUM(E87)</f>
        <v>0</v>
      </c>
      <c r="F89" s="4" t="n">
        <f aca="false">E89-D89</f>
        <v>-400</v>
      </c>
      <c r="G89" s="4" t="n">
        <f aca="false">IF(D89=0,0,E89/D89)*100</f>
        <v>0</v>
      </c>
    </row>
    <row r="90" customFormat="false" ht="17.1" hidden="tru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tru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19"/>
      <c r="C93" s="5" t="s">
        <v>68</v>
      </c>
      <c r="D93" s="4" t="n">
        <f aca="false">SUM(D32,D74,D89)</f>
        <v>66060</v>
      </c>
      <c r="E93" s="4" t="n">
        <f aca="false">SUM(E32,E74,E89)</f>
        <v>104901</v>
      </c>
      <c r="F93" s="4" t="n">
        <f aca="false">E93-D93</f>
        <v>38841</v>
      </c>
      <c r="G93" s="4" t="n">
        <f aca="false">IF(D93=0,0,E93/D93)*100</f>
        <v>158.796548592189</v>
      </c>
    </row>
    <row r="96" customFormat="false" ht="23.25" hidden="false" customHeight="false" outlineLevel="0" collapsed="false">
      <c r="B96" s="28" t="s">
        <v>69</v>
      </c>
    </row>
    <row r="97" customFormat="false" ht="23.25" hidden="false" customHeight="false" outlineLevel="0" collapsed="false">
      <c r="B97" s="28" t="s">
        <v>70</v>
      </c>
      <c r="E97" s="29" t="n">
        <f aca="false">4219</f>
        <v>4219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8:49:15Z</dcterms:modified>
  <cp:revision>0</cp:revision>
  <dc:subject/>
  <dc:title/>
</cp:coreProperties>
</file>