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I$106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94" activePane="bottomLeft" state="frozen"/>
      <selection pane="topLeft" activeCell="A1" activeCellId="0" sqref="A1"/>
      <selection pane="bottomLeft" activeCell="F108" activeCellId="0" sqref="F10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56"/>
    <col collapsed="false" customWidth="true" hidden="false" outlineLevel="0" max="7" min="5" style="7" width="20.41"/>
    <col collapsed="false" customWidth="false" hidden="true" outlineLevel="0" max="8" min="8" style="7" width="8.99"/>
    <col collapsed="false" customWidth="true" hidden="true" outlineLevel="0" max="9" min="9" style="7" width="17.14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7000</v>
      </c>
      <c r="E12" s="4" t="n">
        <v>28541</v>
      </c>
      <c r="F12" s="4" t="n">
        <f aca="false">E12-D12</f>
        <v>1541</v>
      </c>
      <c r="G12" s="4" t="n">
        <f aca="false">IF(D12=0,0,E12/D12)*100</f>
        <v>105.707407407407</v>
      </c>
      <c r="H12" s="7" t="n">
        <v>27000</v>
      </c>
      <c r="I12" s="7" t="n">
        <v>2854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7000</v>
      </c>
      <c r="E13" s="4" t="n">
        <v>28541</v>
      </c>
      <c r="F13" s="4" t="n">
        <f aca="false">E13-D13</f>
        <v>1541</v>
      </c>
      <c r="G13" s="4" t="n">
        <f aca="false">IF(D13=0,0,E13/D13)*100</f>
        <v>105.707407407407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1099</v>
      </c>
      <c r="F14" s="4" t="n">
        <f aca="false">E14-D14</f>
        <v>1099</v>
      </c>
      <c r="G14" s="4" t="n">
        <f aca="false">IF(D14=0,0,E14/D14)*100</f>
        <v>0</v>
      </c>
      <c r="H14" s="7" t="n">
        <v>0</v>
      </c>
      <c r="I14" s="7" t="n">
        <v>1099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515</v>
      </c>
      <c r="F16" s="4" t="n">
        <f aca="false">E16-D16</f>
        <v>515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5189</v>
      </c>
      <c r="E17" s="4" t="n">
        <v>5729</v>
      </c>
      <c r="F17" s="4" t="n">
        <f aca="false">E17-D17</f>
        <v>540</v>
      </c>
      <c r="G17" s="4" t="n">
        <f aca="false">IF(D17=0,0,E17/D17)*100</f>
        <v>110.406629408364</v>
      </c>
      <c r="H17" s="7" t="n">
        <v>5189</v>
      </c>
      <c r="I17" s="7" t="n">
        <v>5729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5189</v>
      </c>
      <c r="E18" s="4" t="n">
        <v>3444</v>
      </c>
      <c r="F18" s="4" t="n">
        <f aca="false">E18-D18</f>
        <v>-1745</v>
      </c>
      <c r="G18" s="4" t="n">
        <f aca="false">IF(D18=0,0,E18/D18)*100</f>
        <v>66.3711697822317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455</v>
      </c>
      <c r="F19" s="4" t="n">
        <f aca="false">E19-D19</f>
        <v>1455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830</v>
      </c>
      <c r="F20" s="4" t="n">
        <f aca="false">E20-D20</f>
        <v>830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4060</v>
      </c>
      <c r="E21" s="4" t="n">
        <f aca="false">SUM(E22:E26)</f>
        <v>9151</v>
      </c>
      <c r="F21" s="4" t="n">
        <f aca="false">E21-D21</f>
        <v>-4909</v>
      </c>
      <c r="G21" s="4" t="n">
        <f aca="false">IF(D21=0,0,E21/D21)*100</f>
        <v>65.0853485064012</v>
      </c>
      <c r="H21" s="7" t="n">
        <v>14060</v>
      </c>
      <c r="I21" s="7" t="n">
        <f aca="false">19631-10480</f>
        <v>9151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2101</v>
      </c>
      <c r="F22" s="4" t="n">
        <f aca="false">E22-D22</f>
        <v>1901</v>
      </c>
      <c r="G22" s="4" t="n">
        <f aca="false">IF(D22=0,0,E22/D22)*100</f>
        <v>1050.5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020</v>
      </c>
      <c r="E23" s="4" t="n">
        <v>5324</v>
      </c>
      <c r="F23" s="4" t="n">
        <f aca="false">E23-D23</f>
        <v>4304</v>
      </c>
      <c r="G23" s="4" t="n">
        <f aca="false">IF(D23=0,0,E23/D23)*100</f>
        <v>521.960784313726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900</v>
      </c>
      <c r="E24" s="4" t="n">
        <v>1456</v>
      </c>
      <c r="F24" s="4" t="n">
        <f aca="false">E24-D24</f>
        <v>556</v>
      </c>
      <c r="G24" s="4" t="n">
        <f aca="false">IF(D24=0,0,E24/D24)*100</f>
        <v>161.777777777778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11400</v>
      </c>
      <c r="E25" s="4"/>
      <c r="F25" s="4" t="n">
        <f aca="false">E25-D25</f>
        <v>-114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540</v>
      </c>
      <c r="E26" s="4" t="n">
        <v>270</v>
      </c>
      <c r="F26" s="4" t="n">
        <f aca="false">E26-D26</f>
        <v>-270</v>
      </c>
      <c r="G26" s="4" t="n">
        <f aca="false">IF(D26=0,0,E26/D26)*100</f>
        <v>50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46249</v>
      </c>
      <c r="E27" s="4" t="n">
        <f aca="false">SUM(I12:I26)</f>
        <v>44520</v>
      </c>
      <c r="F27" s="4" t="n">
        <f aca="false">E27-D27</f>
        <v>-1729</v>
      </c>
      <c r="G27" s="4" t="n">
        <f aca="false">IF(D27=0,0,E27/D27)*100</f>
        <v>96.2615407900711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46249</v>
      </c>
      <c r="E29" s="4" t="n">
        <f aca="false">SUM(E27)</f>
        <v>44520</v>
      </c>
      <c r="F29" s="4" t="n">
        <f aca="false">E29-D29</f>
        <v>-1729</v>
      </c>
      <c r="G29" s="4" t="n">
        <f aca="false">IF(D29=0,0,E29/D29)*100</f>
        <v>96.2615407900711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46249</v>
      </c>
      <c r="E31" s="4" t="n">
        <f aca="false">SUM(E29)</f>
        <v>44520</v>
      </c>
      <c r="F31" s="4" t="n">
        <f aca="false">E31-D31</f>
        <v>-1729</v>
      </c>
      <c r="G31" s="4" t="n">
        <f aca="false">IF(D31=0,0,E31/D31)*100</f>
        <v>96.2615407900711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46249</v>
      </c>
      <c r="E33" s="4" t="n">
        <f aca="false">SUM(E31)</f>
        <v>44520</v>
      </c>
      <c r="F33" s="4" t="n">
        <f aca="false">E33-D33</f>
        <v>-1729</v>
      </c>
      <c r="G33" s="4" t="n">
        <f aca="false">IF(D33=0,0,E33/D33)*100</f>
        <v>96.2615407900711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6700</v>
      </c>
      <c r="E40" s="4" t="n">
        <v>8336</v>
      </c>
      <c r="F40" s="4" t="n">
        <f aca="false">E40-D40</f>
        <v>1636</v>
      </c>
      <c r="G40" s="4" t="n">
        <f aca="false">IF(D40=0,0,E40/D40)*100</f>
        <v>124.417910447761</v>
      </c>
      <c r="H40" s="7" t="n">
        <v>6700</v>
      </c>
      <c r="I40" s="7" t="n">
        <v>8336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6700</v>
      </c>
      <c r="E41" s="4" t="n">
        <v>8336</v>
      </c>
      <c r="F41" s="4" t="n">
        <f aca="false">E41-D41</f>
        <v>1636</v>
      </c>
      <c r="G41" s="4" t="n">
        <f aca="false">IF(D41=0,0,E41/D41)*100</f>
        <v>124.417910447761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6700</v>
      </c>
      <c r="E42" s="4" t="n">
        <f aca="false">SUM(I40:I41)</f>
        <v>8336</v>
      </c>
      <c r="F42" s="4" t="n">
        <f aca="false">E42-D42</f>
        <v>1636</v>
      </c>
      <c r="G42" s="4" t="n">
        <f aca="false">IF(D42=0,0,E42/D42)*100</f>
        <v>124.417910447761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6700</v>
      </c>
      <c r="E44" s="4" t="n">
        <f aca="false">SUM(E42)</f>
        <v>8336</v>
      </c>
      <c r="F44" s="4" t="n">
        <f aca="false">E44-D44</f>
        <v>1636</v>
      </c>
      <c r="G44" s="4" t="n">
        <f aca="false">IF(D44=0,0,E44/D44)*100</f>
        <v>124.417910447761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7.1" hidden="false" customHeight="true" outlineLevel="0" collapsed="false">
      <c r="A46" s="3"/>
      <c r="B46" s="22" t="s">
        <v>54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3" t="s">
        <v>15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4" t="s">
        <v>34</v>
      </c>
      <c r="C48" s="25" t="s">
        <v>35</v>
      </c>
      <c r="D48" s="4" t="n">
        <v>2700</v>
      </c>
      <c r="E48" s="4" t="n">
        <v>0</v>
      </c>
      <c r="F48" s="4" t="n">
        <f aca="false">E48-D48</f>
        <v>-2700</v>
      </c>
      <c r="G48" s="4" t="n">
        <f aca="false">IF(D48=0,0,E48/D48)*100</f>
        <v>0</v>
      </c>
      <c r="H48" s="7" t="n">
        <v>2700</v>
      </c>
      <c r="I48" s="7" t="n">
        <v>0</v>
      </c>
    </row>
    <row r="49" customFormat="false" ht="17.1" hidden="false" customHeight="true" outlineLevel="0" collapsed="false">
      <c r="A49" s="3"/>
      <c r="B49" s="24" t="s">
        <v>42</v>
      </c>
      <c r="C49" s="25" t="s">
        <v>43</v>
      </c>
      <c r="D49" s="4" t="n">
        <v>2700</v>
      </c>
      <c r="E49" s="4" t="n">
        <v>0</v>
      </c>
      <c r="F49" s="4" t="n">
        <f aca="false">E49-D49</f>
        <v>-2700</v>
      </c>
      <c r="G49" s="4" t="n">
        <f aca="false">IF(D49=0,0,E49/D49)*100</f>
        <v>0</v>
      </c>
      <c r="H49" s="7" t="n">
        <v>0</v>
      </c>
      <c r="I49" s="7" t="n">
        <v>0</v>
      </c>
    </row>
    <row r="50" customFormat="false" ht="15.75" hidden="false" customHeight="true" outlineLevel="0" collapsed="false">
      <c r="A50" s="3"/>
      <c r="B50" s="26" t="s">
        <v>46</v>
      </c>
      <c r="C50" s="26"/>
      <c r="D50" s="4" t="n">
        <f aca="false">SUM(H48:H49)</f>
        <v>2700</v>
      </c>
      <c r="E50" s="4" t="n">
        <f aca="false">SUM(I48:I49)</f>
        <v>0</v>
      </c>
      <c r="F50" s="4" t="n">
        <f aca="false">E50-D50</f>
        <v>-2700</v>
      </c>
      <c r="G50" s="4" t="n">
        <f aca="false">IF(D50=0,0,E50/D50)*100</f>
        <v>0</v>
      </c>
    </row>
    <row r="51" customFormat="false" ht="15.75" hidden="false" customHeight="true" outlineLevel="0" collapsed="false">
      <c r="A51" s="3"/>
      <c r="B51" s="27"/>
      <c r="C51" s="5"/>
      <c r="D51" s="6"/>
      <c r="E51" s="6"/>
      <c r="F51" s="6"/>
      <c r="G51" s="6"/>
    </row>
    <row r="52" customFormat="false" ht="15.75" hidden="false" customHeight="true" outlineLevel="0" collapsed="false">
      <c r="A52" s="3"/>
      <c r="B52" s="26" t="s">
        <v>55</v>
      </c>
      <c r="C52" s="26"/>
      <c r="D52" s="4" t="n">
        <f aca="false">SUM(D50)</f>
        <v>2700</v>
      </c>
      <c r="E52" s="4" t="n">
        <f aca="false">SUM(E50)</f>
        <v>0</v>
      </c>
      <c r="F52" s="4" t="n">
        <f aca="false">E52-D52</f>
        <v>-2700</v>
      </c>
      <c r="G52" s="4" t="n">
        <f aca="false">IF(D52=0,0,E52/D52)*100</f>
        <v>0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5.75" hidden="false" customHeight="true" outlineLevel="0" collapsed="false">
      <c r="A54" s="3"/>
      <c r="B54" s="26" t="s">
        <v>56</v>
      </c>
      <c r="C54" s="26"/>
      <c r="D54" s="4" t="n">
        <f aca="false">SUM(D44,D52)</f>
        <v>9400</v>
      </c>
      <c r="E54" s="4" t="n">
        <f aca="false">SUM(E44,E52)</f>
        <v>8336</v>
      </c>
      <c r="F54" s="4" t="n">
        <f aca="false">E54-D54</f>
        <v>-1064</v>
      </c>
      <c r="G54" s="4" t="n">
        <f aca="false">IF(D54=0,0,E54/D54)*100</f>
        <v>88.6808510638298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7.1" hidden="false" customHeight="true" outlineLevel="0" collapsed="false">
      <c r="A56" s="3"/>
      <c r="B56" s="21" t="s">
        <v>57</v>
      </c>
      <c r="C56" s="21"/>
      <c r="D56" s="21"/>
      <c r="E56" s="21"/>
      <c r="F56" s="21"/>
      <c r="G56" s="21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20</v>
      </c>
      <c r="C59" s="25" t="s">
        <v>21</v>
      </c>
      <c r="D59" s="4" t="n">
        <v>0</v>
      </c>
      <c r="E59" s="4" t="n">
        <v>988</v>
      </c>
      <c r="F59" s="4" t="n">
        <f aca="false">E59-D59</f>
        <v>988</v>
      </c>
      <c r="G59" s="4" t="n">
        <f aca="false">IF(D59=0,0,E59/D59)*100</f>
        <v>0</v>
      </c>
      <c r="H59" s="7" t="n">
        <v>0</v>
      </c>
      <c r="I59" s="7" t="n">
        <v>988</v>
      </c>
    </row>
    <row r="60" customFormat="false" ht="17.1" hidden="false" customHeight="true" outlineLevel="0" collapsed="false">
      <c r="A60" s="3"/>
      <c r="B60" s="24" t="s">
        <v>59</v>
      </c>
      <c r="C60" s="25" t="s">
        <v>60</v>
      </c>
      <c r="D60" s="4" t="n">
        <v>0</v>
      </c>
      <c r="E60" s="4" t="n">
        <v>988</v>
      </c>
      <c r="F60" s="4" t="n">
        <f aca="false">E60-D60</f>
        <v>988</v>
      </c>
      <c r="G60" s="4" t="n">
        <f aca="false">IF(D60=0,0,E60/D60)*100</f>
        <v>0</v>
      </c>
      <c r="H60" s="7" t="n">
        <v>0</v>
      </c>
      <c r="I60" s="7" t="n">
        <v>0</v>
      </c>
    </row>
    <row r="61" customFormat="false" ht="17.1" hidden="false" customHeight="true" outlineLevel="0" collapsed="false">
      <c r="A61" s="3"/>
      <c r="B61" s="24" t="s">
        <v>26</v>
      </c>
      <c r="C61" s="25" t="s">
        <v>27</v>
      </c>
      <c r="D61" s="4" t="n">
        <v>0</v>
      </c>
      <c r="E61" s="4" t="n">
        <v>108</v>
      </c>
      <c r="F61" s="4" t="n">
        <f aca="false">E61-D61</f>
        <v>108</v>
      </c>
      <c r="G61" s="4" t="n">
        <f aca="false">IF(D61=0,0,E61/D61)*100</f>
        <v>0</v>
      </c>
      <c r="H61" s="7" t="n">
        <v>0</v>
      </c>
      <c r="I61" s="7" t="n">
        <v>108</v>
      </c>
    </row>
    <row r="62" customFormat="false" ht="17.1" hidden="false" customHeight="true" outlineLevel="0" collapsed="false">
      <c r="A62" s="3"/>
      <c r="B62" s="24" t="s">
        <v>28</v>
      </c>
      <c r="C62" s="25" t="s">
        <v>29</v>
      </c>
      <c r="D62" s="4" t="n">
        <v>0</v>
      </c>
      <c r="E62" s="4" t="n">
        <v>56</v>
      </c>
      <c r="F62" s="4" t="n">
        <f aca="false">E62-D62</f>
        <v>56</v>
      </c>
      <c r="G62" s="4" t="n">
        <f aca="false">IF(D62=0,0,E62/D62)*100</f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3"/>
      <c r="B63" s="24" t="s">
        <v>30</v>
      </c>
      <c r="C63" s="25" t="s">
        <v>31</v>
      </c>
      <c r="D63" s="4" t="n">
        <v>0</v>
      </c>
      <c r="E63" s="4" t="n">
        <v>33</v>
      </c>
      <c r="F63" s="4" t="n">
        <f aca="false">E63-D63</f>
        <v>33</v>
      </c>
      <c r="G63" s="4" t="n">
        <f aca="false">IF(D63=0,0,E63/D63)*100</f>
        <v>0</v>
      </c>
      <c r="H63" s="7" t="n">
        <v>0</v>
      </c>
      <c r="I63" s="7" t="n">
        <v>0</v>
      </c>
    </row>
    <row r="64" customFormat="false" ht="17.1" hidden="false" customHeight="true" outlineLevel="0" collapsed="false">
      <c r="A64" s="3"/>
      <c r="B64" s="24" t="s">
        <v>32</v>
      </c>
      <c r="C64" s="25" t="s">
        <v>33</v>
      </c>
      <c r="D64" s="4" t="n">
        <v>0</v>
      </c>
      <c r="E64" s="4" t="n">
        <v>19</v>
      </c>
      <c r="F64" s="4" t="n">
        <f aca="false">E64-D64</f>
        <v>19</v>
      </c>
      <c r="G64" s="4" t="n">
        <f aca="false">IF(D64=0,0,E64/D64)*100</f>
        <v>0</v>
      </c>
      <c r="H64" s="7" t="n">
        <v>0</v>
      </c>
      <c r="I64" s="7" t="n">
        <v>0</v>
      </c>
    </row>
    <row r="65" customFormat="false" ht="17.1" hidden="false" customHeight="true" outlineLevel="0" collapsed="false">
      <c r="A65" s="3"/>
      <c r="B65" s="24" t="s">
        <v>34</v>
      </c>
      <c r="C65" s="25" t="s">
        <v>35</v>
      </c>
      <c r="D65" s="4" t="n">
        <v>450</v>
      </c>
      <c r="E65" s="4" t="n">
        <v>115</v>
      </c>
      <c r="F65" s="4" t="n">
        <f aca="false">E65-D65</f>
        <v>-335</v>
      </c>
      <c r="G65" s="4" t="n">
        <f aca="false">IF(D65=0,0,E65/D65)*100</f>
        <v>25.5555555555556</v>
      </c>
      <c r="H65" s="7" t="n">
        <v>450</v>
      </c>
      <c r="I65" s="7" t="n">
        <v>115</v>
      </c>
    </row>
    <row r="66" customFormat="false" ht="17.1" hidden="false" customHeight="true" outlineLevel="0" collapsed="false">
      <c r="A66" s="3"/>
      <c r="B66" s="24" t="s">
        <v>36</v>
      </c>
      <c r="C66" s="25" t="s">
        <v>37</v>
      </c>
      <c r="D66" s="4" t="n">
        <v>0</v>
      </c>
      <c r="E66" s="4" t="n">
        <v>55</v>
      </c>
      <c r="F66" s="4" t="n">
        <f aca="false">E66-D66</f>
        <v>55</v>
      </c>
      <c r="G66" s="4" t="n">
        <f aca="false">IF(D66=0,0,E66/D66)*100</f>
        <v>0</v>
      </c>
      <c r="H66" s="7" t="n">
        <v>0</v>
      </c>
      <c r="I66" s="7" t="n">
        <v>0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200</v>
      </c>
      <c r="E67" s="4" t="n">
        <v>0</v>
      </c>
      <c r="F67" s="4" t="n">
        <f aca="false">E67-D67</f>
        <v>-200</v>
      </c>
      <c r="G67" s="4" t="n">
        <f aca="false">IF(D67=0,0,E67/D67)*100</f>
        <v>0</v>
      </c>
      <c r="H67" s="7" t="n">
        <v>0</v>
      </c>
      <c r="I67" s="7" t="n">
        <v>0</v>
      </c>
    </row>
    <row r="68" customFormat="false" ht="17.1" hidden="false" customHeight="true" outlineLevel="0" collapsed="false">
      <c r="A68" s="3"/>
      <c r="B68" s="24" t="s">
        <v>40</v>
      </c>
      <c r="C68" s="25" t="s">
        <v>41</v>
      </c>
      <c r="D68" s="4" t="n">
        <v>250</v>
      </c>
      <c r="E68" s="4" t="n">
        <v>60</v>
      </c>
      <c r="F68" s="4" t="n">
        <f aca="false">E68-D68</f>
        <v>-190</v>
      </c>
      <c r="G68" s="4" t="n">
        <f aca="false">IF(D68=0,0,E68/D68)*100</f>
        <v>24</v>
      </c>
      <c r="H68" s="7" t="n">
        <v>0</v>
      </c>
      <c r="I68" s="7" t="n">
        <v>0</v>
      </c>
    </row>
    <row r="69" customFormat="false" ht="15.75" hidden="false" customHeight="true" outlineLevel="0" collapsed="false">
      <c r="A69" s="3"/>
      <c r="B69" s="26" t="s">
        <v>46</v>
      </c>
      <c r="C69" s="26"/>
      <c r="D69" s="4" t="n">
        <f aca="false">SUM(H59:H68)</f>
        <v>450</v>
      </c>
      <c r="E69" s="4" t="n">
        <f aca="false">SUM(I59:I68)</f>
        <v>1211</v>
      </c>
      <c r="F69" s="4" t="n">
        <f aca="false">E69-D69</f>
        <v>761</v>
      </c>
      <c r="G69" s="4" t="n">
        <f aca="false">IF(D69=0,0,E69/D69)*100</f>
        <v>269.111111111111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5.75" hidden="false" customHeight="true" outlineLevel="0" collapsed="false">
      <c r="A71" s="3"/>
      <c r="B71" s="26" t="s">
        <v>61</v>
      </c>
      <c r="C71" s="26"/>
      <c r="D71" s="4" t="n">
        <f aca="false">SUM(D69)</f>
        <v>450</v>
      </c>
      <c r="E71" s="4" t="n">
        <f aca="false">SUM(E69)</f>
        <v>1211</v>
      </c>
      <c r="F71" s="4" t="n">
        <f aca="false">E71-D71</f>
        <v>761</v>
      </c>
      <c r="G71" s="4" t="n">
        <f aca="false">IF(D71=0,0,E71/D71)*100</f>
        <v>269.111111111111</v>
      </c>
    </row>
    <row r="72" customFormat="false" ht="15.75" hidden="false" customHeight="true" outlineLevel="0" collapsed="false">
      <c r="A72" s="3"/>
      <c r="B72" s="27"/>
      <c r="C72" s="5"/>
      <c r="D72" s="6"/>
      <c r="E72" s="6"/>
      <c r="F72" s="6"/>
      <c r="G72" s="6"/>
    </row>
    <row r="73" customFormat="false" ht="17.1" hidden="false" customHeight="true" outlineLevel="0" collapsed="false">
      <c r="A73" s="3"/>
      <c r="B73" s="22" t="s">
        <v>62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3" t="s">
        <v>15</v>
      </c>
      <c r="C74" s="22"/>
      <c r="D74" s="22"/>
      <c r="E74" s="22"/>
      <c r="F74" s="22"/>
      <c r="G74" s="22"/>
    </row>
    <row r="75" customFormat="false" ht="17.1" hidden="false" customHeight="true" outlineLevel="0" collapsed="false">
      <c r="A75" s="3"/>
      <c r="B75" s="24" t="s">
        <v>34</v>
      </c>
      <c r="C75" s="25" t="s">
        <v>35</v>
      </c>
      <c r="D75" s="4" t="n">
        <v>66016</v>
      </c>
      <c r="E75" s="4" t="n">
        <v>75761</v>
      </c>
      <c r="F75" s="4" t="n">
        <f aca="false">E75-D75</f>
        <v>9745</v>
      </c>
      <c r="G75" s="4" t="n">
        <f aca="false">IF(D75=0,0,E75/D75)*100</f>
        <v>114.761572952012</v>
      </c>
      <c r="H75" s="7" t="n">
        <v>66016</v>
      </c>
      <c r="I75" s="7" t="n">
        <v>75761</v>
      </c>
    </row>
    <row r="76" customFormat="false" ht="17.1" hidden="false" customHeight="true" outlineLevel="0" collapsed="false">
      <c r="A76" s="3"/>
      <c r="B76" s="24" t="s">
        <v>40</v>
      </c>
      <c r="C76" s="25" t="s">
        <v>41</v>
      </c>
      <c r="D76" s="4" t="n">
        <v>66016</v>
      </c>
      <c r="E76" s="4" t="n">
        <v>75761</v>
      </c>
      <c r="F76" s="4" t="n">
        <f aca="false">E76-D76</f>
        <v>9745</v>
      </c>
      <c r="G76" s="4" t="n">
        <f aca="false">IF(D76=0,0,E76/D76)*100</f>
        <v>114.761572952012</v>
      </c>
      <c r="H76" s="7" t="n">
        <v>0</v>
      </c>
      <c r="I76" s="7" t="n">
        <v>0</v>
      </c>
    </row>
    <row r="77" customFormat="false" ht="15.75" hidden="false" customHeight="true" outlineLevel="0" collapsed="false">
      <c r="A77" s="3"/>
      <c r="B77" s="26" t="s">
        <v>46</v>
      </c>
      <c r="C77" s="26"/>
      <c r="D77" s="4" t="n">
        <f aca="false">SUM(H75:H76)</f>
        <v>66016</v>
      </c>
      <c r="E77" s="4" t="n">
        <f aca="false">SUM(I75:I76)</f>
        <v>75761</v>
      </c>
      <c r="F77" s="4" t="n">
        <f aca="false">E77-D77</f>
        <v>9745</v>
      </c>
      <c r="G77" s="4" t="n">
        <f aca="false">IF(D77=0,0,E77/D77)*100</f>
        <v>114.761572952012</v>
      </c>
    </row>
    <row r="78" customFormat="false" ht="15.75" hidden="false" customHeight="true" outlineLevel="0" collapsed="false">
      <c r="A78" s="3"/>
      <c r="B78" s="27"/>
      <c r="C78" s="5"/>
      <c r="D78" s="6"/>
      <c r="E78" s="6"/>
      <c r="F78" s="6"/>
      <c r="G78" s="6"/>
    </row>
    <row r="79" customFormat="false" ht="15.75" hidden="false" customHeight="true" outlineLevel="0" collapsed="false">
      <c r="A79" s="3"/>
      <c r="B79" s="26" t="s">
        <v>63</v>
      </c>
      <c r="C79" s="26"/>
      <c r="D79" s="4" t="n">
        <f aca="false">SUM(D77)</f>
        <v>66016</v>
      </c>
      <c r="E79" s="4" t="n">
        <f aca="false">SUM(E77)</f>
        <v>75761</v>
      </c>
      <c r="F79" s="4" t="n">
        <f aca="false">E79-D79</f>
        <v>9745</v>
      </c>
      <c r="G79" s="4" t="n">
        <f aca="false">IF(D79=0,0,E79/D79)*100</f>
        <v>114.761572952012</v>
      </c>
    </row>
    <row r="80" customFormat="false" ht="15.75" hidden="false" customHeight="true" outlineLevel="0" collapsed="false">
      <c r="A80" s="3"/>
      <c r="B80" s="27"/>
      <c r="C80" s="5"/>
      <c r="D80" s="6"/>
      <c r="E80" s="6"/>
      <c r="F80" s="6"/>
      <c r="G80" s="6"/>
    </row>
    <row r="81" customFormat="false" ht="15.75" hidden="false" customHeight="true" outlineLevel="0" collapsed="false">
      <c r="A81" s="3"/>
      <c r="B81" s="26" t="s">
        <v>64</v>
      </c>
      <c r="C81" s="26"/>
      <c r="D81" s="4" t="n">
        <f aca="false">SUM(D71,D79)</f>
        <v>66466</v>
      </c>
      <c r="E81" s="4" t="n">
        <f aca="false">SUM(E71,E79)</f>
        <v>76972</v>
      </c>
      <c r="F81" s="4" t="n">
        <f aca="false">E81-D81</f>
        <v>10506</v>
      </c>
      <c r="G81" s="4" t="n">
        <f aca="false">IF(D81=0,0,E81/D81)*100</f>
        <v>115.806577799176</v>
      </c>
    </row>
    <row r="82" customFormat="false" ht="15.75" hidden="false" customHeight="true" outlineLevel="0" collapsed="false">
      <c r="A82" s="3"/>
      <c r="B82" s="27"/>
      <c r="C82" s="5"/>
      <c r="D82" s="6"/>
      <c r="E82" s="6"/>
      <c r="F82" s="6"/>
      <c r="G82" s="6"/>
    </row>
    <row r="83" customFormat="false" ht="15.75" hidden="false" customHeight="true" outlineLevel="0" collapsed="false">
      <c r="A83" s="3"/>
      <c r="B83" s="26" t="s">
        <v>65</v>
      </c>
      <c r="C83" s="26"/>
      <c r="D83" s="4" t="n">
        <f aca="false">SUM(D54,D81)</f>
        <v>75866</v>
      </c>
      <c r="E83" s="4" t="n">
        <f aca="false">SUM(E54,E81)</f>
        <v>85308</v>
      </c>
      <c r="F83" s="4" t="n">
        <f aca="false">E83-D83</f>
        <v>9442</v>
      </c>
      <c r="G83" s="4" t="n">
        <f aca="false">IF(D83=0,0,E83/D83)*100</f>
        <v>112.445627817468</v>
      </c>
    </row>
    <row r="84" customFormat="false" ht="17.1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20" t="s">
        <v>66</v>
      </c>
      <c r="C86" s="20"/>
      <c r="D86" s="20"/>
      <c r="E86" s="20"/>
      <c r="F86" s="20"/>
      <c r="G86" s="20"/>
    </row>
    <row r="87" customFormat="false" ht="17.1" hidden="false" customHeight="true" outlineLevel="0" collapsed="false">
      <c r="A87" s="3"/>
      <c r="B87" s="21" t="s">
        <v>67</v>
      </c>
      <c r="C87" s="21"/>
      <c r="D87" s="21"/>
      <c r="E87" s="21"/>
      <c r="F87" s="21"/>
      <c r="G87" s="21"/>
    </row>
    <row r="88" customFormat="false" ht="17.1" hidden="false" customHeight="true" outlineLevel="0" collapsed="false">
      <c r="A88" s="3"/>
      <c r="B88" s="22" t="s">
        <v>68</v>
      </c>
      <c r="C88" s="22"/>
      <c r="D88" s="22"/>
      <c r="E88" s="22"/>
      <c r="F88" s="22"/>
      <c r="G88" s="22"/>
    </row>
    <row r="89" customFormat="false" ht="17.1" hidden="false" customHeight="true" outlineLevel="0" collapsed="false">
      <c r="A89" s="3"/>
      <c r="B89" s="23" t="s">
        <v>15</v>
      </c>
      <c r="C89" s="22"/>
      <c r="D89" s="22"/>
      <c r="E89" s="22"/>
      <c r="F89" s="22"/>
      <c r="G89" s="22"/>
    </row>
    <row r="90" customFormat="false" ht="17.1" hidden="false" customHeight="true" outlineLevel="0" collapsed="false">
      <c r="A90" s="3"/>
      <c r="B90" s="24" t="s">
        <v>34</v>
      </c>
      <c r="C90" s="25" t="s">
        <v>35</v>
      </c>
      <c r="D90" s="4" t="n">
        <v>400</v>
      </c>
      <c r="E90" s="4" t="n">
        <v>0</v>
      </c>
      <c r="F90" s="4" t="n">
        <f aca="false">E90-D90</f>
        <v>-400</v>
      </c>
      <c r="G90" s="4" t="n">
        <f aca="false">IF(D90=0,0,E90/D90)*100</f>
        <v>0</v>
      </c>
      <c r="H90" s="7" t="n">
        <v>400</v>
      </c>
      <c r="I90" s="7" t="n">
        <v>0</v>
      </c>
    </row>
    <row r="91" customFormat="false" ht="17.1" hidden="false" customHeight="true" outlineLevel="0" collapsed="false">
      <c r="A91" s="3"/>
      <c r="B91" s="24" t="s">
        <v>40</v>
      </c>
      <c r="C91" s="25" t="s">
        <v>41</v>
      </c>
      <c r="D91" s="4" t="n">
        <v>400</v>
      </c>
      <c r="E91" s="4" t="n">
        <v>0</v>
      </c>
      <c r="F91" s="4" t="n">
        <f aca="false">E91-D91</f>
        <v>-400</v>
      </c>
      <c r="G91" s="4" t="n">
        <f aca="false">IF(D91=0,0,E91/D91)*100</f>
        <v>0</v>
      </c>
      <c r="H91" s="7" t="n">
        <v>0</v>
      </c>
      <c r="I91" s="7" t="n">
        <v>0</v>
      </c>
    </row>
    <row r="92" customFormat="false" ht="15.75" hidden="false" customHeight="true" outlineLevel="0" collapsed="false">
      <c r="A92" s="3"/>
      <c r="B92" s="26" t="s">
        <v>46</v>
      </c>
      <c r="C92" s="26"/>
      <c r="D92" s="4" t="n">
        <f aca="false">SUM(H90:H91)</f>
        <v>400</v>
      </c>
      <c r="E92" s="4" t="n">
        <f aca="false">SUM(I90:I91)</f>
        <v>0</v>
      </c>
      <c r="F92" s="4" t="n">
        <f aca="false">E92-D92</f>
        <v>-400</v>
      </c>
      <c r="G92" s="4" t="n">
        <f aca="false">IF(D92=0,0,E92/D92)*100</f>
        <v>0</v>
      </c>
    </row>
    <row r="93" customFormat="false" ht="15.75" hidden="false" customHeight="true" outlineLevel="0" collapsed="false">
      <c r="A93" s="3"/>
      <c r="B93" s="27"/>
      <c r="C93" s="5"/>
      <c r="D93" s="6"/>
      <c r="E93" s="6"/>
      <c r="F93" s="6"/>
      <c r="G93" s="6"/>
    </row>
    <row r="94" customFormat="false" ht="15.75" hidden="false" customHeight="true" outlineLevel="0" collapsed="false">
      <c r="A94" s="3"/>
      <c r="B94" s="26" t="s">
        <v>69</v>
      </c>
      <c r="C94" s="26"/>
      <c r="D94" s="4" t="n">
        <f aca="false">SUM(D92)</f>
        <v>400</v>
      </c>
      <c r="E94" s="4" t="n">
        <f aca="false">SUM(E92)</f>
        <v>0</v>
      </c>
      <c r="F94" s="4" t="n">
        <f aca="false">E94-D94</f>
        <v>-400</v>
      </c>
      <c r="G94" s="4" t="n">
        <f aca="false">IF(D94=0,0,E94/D94)*100</f>
        <v>0</v>
      </c>
    </row>
    <row r="95" customFormat="false" ht="15.75" hidden="false" customHeight="true" outlineLevel="0" collapsed="false">
      <c r="A95" s="3"/>
      <c r="B95" s="27"/>
      <c r="C95" s="5"/>
      <c r="D95" s="6"/>
      <c r="E95" s="6"/>
      <c r="F95" s="6"/>
      <c r="G95" s="6"/>
    </row>
    <row r="96" customFormat="false" ht="15.75" hidden="false" customHeight="true" outlineLevel="0" collapsed="false">
      <c r="A96" s="3"/>
      <c r="B96" s="26" t="s">
        <v>70</v>
      </c>
      <c r="C96" s="26"/>
      <c r="D96" s="4" t="n">
        <f aca="false">SUM(D94)</f>
        <v>400</v>
      </c>
      <c r="E96" s="4" t="n">
        <f aca="false">SUM(E94)</f>
        <v>0</v>
      </c>
      <c r="F96" s="4" t="n">
        <f aca="false">E96-D96</f>
        <v>-400</v>
      </c>
      <c r="G96" s="4" t="n">
        <f aca="false">IF(D96=0,0,E96/D96)*100</f>
        <v>0</v>
      </c>
    </row>
    <row r="97" customFormat="false" ht="15.75" hidden="false" customHeight="true" outlineLevel="0" collapsed="false">
      <c r="A97" s="3"/>
      <c r="B97" s="27"/>
      <c r="C97" s="5"/>
      <c r="D97" s="6"/>
      <c r="E97" s="6"/>
      <c r="F97" s="6"/>
      <c r="G97" s="6"/>
    </row>
    <row r="98" customFormat="false" ht="15.75" hidden="false" customHeight="true" outlineLevel="0" collapsed="false">
      <c r="A98" s="3"/>
      <c r="B98" s="26" t="s">
        <v>71</v>
      </c>
      <c r="C98" s="26"/>
      <c r="D98" s="4" t="n">
        <f aca="false">SUM(D96)</f>
        <v>400</v>
      </c>
      <c r="E98" s="4" t="n">
        <f aca="false">SUM(E96)</f>
        <v>0</v>
      </c>
      <c r="F98" s="4" t="n">
        <f aca="false">E98-D98</f>
        <v>-400</v>
      </c>
      <c r="G98" s="4" t="n">
        <f aca="false">IF(D98=0,0,E98/D98)*100</f>
        <v>0</v>
      </c>
    </row>
    <row r="99" customFormat="false" ht="17.1" hidden="true" customHeight="true" outlineLevel="0" collapsed="false">
      <c r="A99" s="3"/>
      <c r="B99" s="27"/>
      <c r="C99" s="5"/>
      <c r="D99" s="6"/>
      <c r="E99" s="6"/>
      <c r="F99" s="6"/>
      <c r="G99" s="6"/>
    </row>
    <row r="100" customFormat="false" ht="17.1" hidden="true" customHeight="true" outlineLevel="0" collapsed="false">
      <c r="A100" s="3"/>
      <c r="B100" s="27"/>
      <c r="C100" s="5"/>
      <c r="D100" s="6"/>
      <c r="E100" s="6"/>
      <c r="F100" s="6"/>
      <c r="G100" s="6"/>
    </row>
    <row r="101" customFormat="false" ht="17.1" hidden="false" customHeight="true" outlineLevel="0" collapsed="false">
      <c r="A101" s="3"/>
      <c r="B101" s="27"/>
      <c r="C101" s="5"/>
      <c r="D101" s="6"/>
      <c r="E101" s="6"/>
      <c r="F101" s="6"/>
      <c r="G101" s="6"/>
    </row>
    <row r="102" customFormat="false" ht="17.1" hidden="false" customHeight="true" outlineLevel="0" collapsed="false">
      <c r="A102" s="3"/>
      <c r="B102" s="19"/>
      <c r="C102" s="5" t="s">
        <v>72</v>
      </c>
      <c r="D102" s="4" t="n">
        <f aca="false">SUM(D33,D83,D98)</f>
        <v>122515</v>
      </c>
      <c r="E102" s="4" t="n">
        <f aca="false">SUM(E33,E83,E98)</f>
        <v>129828</v>
      </c>
      <c r="F102" s="4" t="n">
        <f aca="false">E102-D102</f>
        <v>7313</v>
      </c>
      <c r="G102" s="4" t="n">
        <f aca="false">IF(D102=0,0,E102/D102)*100</f>
        <v>105.969065012447</v>
      </c>
    </row>
    <row r="105" customFormat="false" ht="23.25" hidden="false" customHeight="false" outlineLevel="0" collapsed="false">
      <c r="B105" s="28" t="s">
        <v>73</v>
      </c>
    </row>
    <row r="106" customFormat="false" ht="23.25" hidden="false" customHeight="false" outlineLevel="0" collapsed="false">
      <c r="B106" s="28" t="s">
        <v>74</v>
      </c>
      <c r="E106" s="29" t="n">
        <f aca="false">18130</f>
        <v>18130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7:C77"/>
    <mergeCell ref="B79:C79"/>
    <mergeCell ref="B81:C81"/>
    <mergeCell ref="B83:C83"/>
    <mergeCell ref="B86:G86"/>
    <mergeCell ref="B87:G87"/>
    <mergeCell ref="B88:G88"/>
    <mergeCell ref="B92:C92"/>
    <mergeCell ref="B94:C94"/>
    <mergeCell ref="B96:C96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6:15Z</cp:lastPrinted>
  <dcterms:modified xsi:type="dcterms:W3CDTF">2022-07-01T08:55:58Z</dcterms:modified>
  <cp:revision>0</cp:revision>
  <dc:subject/>
  <dc:title/>
</cp:coreProperties>
</file>