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8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84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7"/>
    <col collapsed="false" customWidth="true" hidden="false" outlineLevel="0" max="6" min="5" style="7" width="20.41"/>
    <col collapsed="false" customWidth="true" hidden="false" outlineLevel="0" max="7" min="7" style="7" width="19.99"/>
    <col collapsed="false" customWidth="true" hidden="false" outlineLevel="0" max="8" min="8" style="7" width="1.13"/>
    <col collapsed="false" customWidth="true" hidden="true" outlineLevel="0" max="9" min="9" style="7" width="13.28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1200</v>
      </c>
      <c r="E12" s="4" t="n">
        <v>24401</v>
      </c>
      <c r="F12" s="4" t="n">
        <f aca="false">E12-D12</f>
        <v>3201</v>
      </c>
      <c r="G12" s="4" t="n">
        <f aca="false">IF(D12=0,0,E12/D12)*100</f>
        <v>115.099056603774</v>
      </c>
      <c r="H12" s="7" t="n">
        <v>21200</v>
      </c>
      <c r="I12" s="7" t="n">
        <v>24401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1200</v>
      </c>
      <c r="E13" s="4" t="n">
        <v>24401</v>
      </c>
      <c r="F13" s="4" t="n">
        <f aca="false">E13-D13</f>
        <v>3201</v>
      </c>
      <c r="G13" s="4" t="n">
        <f aca="false">IF(D13=0,0,E13/D13)*100</f>
        <v>115.099056603774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438</v>
      </c>
      <c r="F14" s="4" t="n">
        <f aca="false">E14-D14</f>
        <v>438</v>
      </c>
      <c r="G14" s="4" t="n">
        <f aca="false">IF(D14=0,0,E14/D14)*100</f>
        <v>0</v>
      </c>
      <c r="H14" s="7" t="n">
        <v>0</v>
      </c>
      <c r="I14" s="7" t="n">
        <v>438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300</v>
      </c>
      <c r="F15" s="4" t="n">
        <f aca="false">E15-D15</f>
        <v>300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38</v>
      </c>
      <c r="F16" s="4" t="n">
        <f aca="false">E16-D16</f>
        <v>138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075</v>
      </c>
      <c r="E17" s="4" t="n">
        <v>4774</v>
      </c>
      <c r="F17" s="4" t="n">
        <f aca="false">E17-D17</f>
        <v>699</v>
      </c>
      <c r="G17" s="4" t="n">
        <f aca="false">IF(D17=0,0,E17/D17)*100</f>
        <v>117.153374233129</v>
      </c>
      <c r="H17" s="7" t="n">
        <v>4075</v>
      </c>
      <c r="I17" s="7" t="n">
        <v>4774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4075</v>
      </c>
      <c r="E18" s="4" t="n">
        <v>2886</v>
      </c>
      <c r="F18" s="4" t="n">
        <f aca="false">E18-D18</f>
        <v>-1189</v>
      </c>
      <c r="G18" s="4" t="n">
        <f aca="false">IF(D18=0,0,E18/D18)*100</f>
        <v>70.8220858895706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192</v>
      </c>
      <c r="F19" s="4" t="n">
        <f aca="false">E19-D19</f>
        <v>1192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696</v>
      </c>
      <c r="F20" s="4" t="n">
        <f aca="false">E20-D20</f>
        <v>696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7650</v>
      </c>
      <c r="E21" s="4" t="n">
        <f aca="false">SUM(E22:E26)</f>
        <v>5170</v>
      </c>
      <c r="F21" s="4" t="n">
        <f aca="false">E21-D21</f>
        <v>-2480</v>
      </c>
      <c r="G21" s="4" t="n">
        <f aca="false">IF(D21=0,0,E21/D21)*100</f>
        <v>67.5816993464052</v>
      </c>
      <c r="H21" s="7" t="n">
        <v>5170</v>
      </c>
      <c r="I21" s="7" t="n">
        <f aca="false">9663-4493</f>
        <v>517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490</v>
      </c>
      <c r="F22" s="4" t="n">
        <f aca="false">E22-D22</f>
        <v>290</v>
      </c>
      <c r="G22" s="4" t="n">
        <f aca="false">IF(D22=0,0,E22/D22)*100</f>
        <v>245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2200</v>
      </c>
      <c r="E23" s="4" t="n">
        <v>2690</v>
      </c>
      <c r="F23" s="4" t="n">
        <f aca="false">E23-D23</f>
        <v>490</v>
      </c>
      <c r="G23" s="4" t="n">
        <f aca="false">IF(D23=0,0,E23/D23)*100</f>
        <v>122.272727272727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1000</v>
      </c>
      <c r="E24" s="4" t="n">
        <v>1300</v>
      </c>
      <c r="F24" s="4" t="n">
        <f aca="false">E24-D24</f>
        <v>300</v>
      </c>
      <c r="G24" s="4" t="n">
        <f aca="false">IF(D24=0,0,E24/D24)*100</f>
        <v>13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3500</v>
      </c>
      <c r="E25" s="4" t="n">
        <v>0</v>
      </c>
      <c r="F25" s="4" t="n">
        <f aca="false">E25-D25</f>
        <v>-35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750</v>
      </c>
      <c r="E26" s="4" t="n">
        <v>690</v>
      </c>
      <c r="F26" s="4" t="n">
        <f aca="false">E26-D26</f>
        <v>-60</v>
      </c>
      <c r="G26" s="4" t="n">
        <f aca="false">IF(D26=0,0,E26/D26)*100</f>
        <v>92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30445</v>
      </c>
      <c r="E27" s="4" t="n">
        <f aca="false">SUM(I12:I26)</f>
        <v>34783</v>
      </c>
      <c r="F27" s="4" t="n">
        <f aca="false">E27-D27</f>
        <v>4338</v>
      </c>
      <c r="G27" s="4" t="n">
        <f aca="false">IF(D27=0,0,E27/D27)*100</f>
        <v>114.248645097717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30445</v>
      </c>
      <c r="E29" s="4" t="n">
        <f aca="false">SUM(E27)</f>
        <v>34783</v>
      </c>
      <c r="F29" s="4" t="n">
        <f aca="false">E29-D29</f>
        <v>4338</v>
      </c>
      <c r="G29" s="4" t="n">
        <f aca="false">IF(D29=0,0,E29/D29)*100</f>
        <v>114.248645097717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30445</v>
      </c>
      <c r="E31" s="4" t="n">
        <f aca="false">SUM(E29)</f>
        <v>34783</v>
      </c>
      <c r="F31" s="4" t="n">
        <f aca="false">E31-D31</f>
        <v>4338</v>
      </c>
      <c r="G31" s="4" t="n">
        <f aca="false">IF(D31=0,0,E31/D31)*100</f>
        <v>114.248645097717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30445</v>
      </c>
      <c r="E33" s="4" t="n">
        <f aca="false">SUM(E31)</f>
        <v>34783</v>
      </c>
      <c r="F33" s="4" t="n">
        <f aca="false">E33-D33</f>
        <v>4338</v>
      </c>
      <c r="G33" s="4" t="n">
        <f aca="false">IF(D33=0,0,E33/D33)*100</f>
        <v>114.248645097717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2800</v>
      </c>
      <c r="E40" s="4" t="n">
        <v>3526</v>
      </c>
      <c r="F40" s="4" t="n">
        <f aca="false">E40-D40</f>
        <v>726</v>
      </c>
      <c r="G40" s="4" t="n">
        <f aca="false">IF(D40=0,0,E40/D40)*100</f>
        <v>125.928571428571</v>
      </c>
      <c r="H40" s="7" t="n">
        <v>2800</v>
      </c>
      <c r="I40" s="7" t="n">
        <v>3526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2800</v>
      </c>
      <c r="E41" s="4" t="n">
        <v>3526</v>
      </c>
      <c r="F41" s="4" t="n">
        <f aca="false">E41-D41</f>
        <v>726</v>
      </c>
      <c r="G41" s="4" t="n">
        <f aca="false">IF(D41=0,0,E41/D41)*100</f>
        <v>125.928571428571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2800</v>
      </c>
      <c r="E42" s="4" t="n">
        <f aca="false">SUM(I40:I41)</f>
        <v>3526</v>
      </c>
      <c r="F42" s="4" t="n">
        <f aca="false">E42-D42</f>
        <v>726</v>
      </c>
      <c r="G42" s="4" t="n">
        <f aca="false">IF(D42=0,0,E42/D42)*100</f>
        <v>125.928571428571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2800</v>
      </c>
      <c r="E44" s="4" t="n">
        <f aca="false">SUM(E42)</f>
        <v>3526</v>
      </c>
      <c r="F44" s="4" t="n">
        <f aca="false">E44-D44</f>
        <v>726</v>
      </c>
      <c r="G44" s="4" t="n">
        <f aca="false">IF(D44=0,0,E44/D44)*100</f>
        <v>125.928571428571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7.1" hidden="false" customHeight="true" outlineLevel="0" collapsed="false">
      <c r="A46" s="3"/>
      <c r="B46" s="22" t="s">
        <v>54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3" t="s">
        <v>15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4" t="s">
        <v>34</v>
      </c>
      <c r="C48" s="25" t="s">
        <v>35</v>
      </c>
      <c r="D48" s="4" t="n">
        <v>0</v>
      </c>
      <c r="E48" s="4" t="n">
        <v>29541</v>
      </c>
      <c r="F48" s="4" t="n">
        <f aca="false">E48-D48</f>
        <v>29541</v>
      </c>
      <c r="G48" s="4" t="n">
        <f aca="false">IF(D48=0,0,E48/D48)*100</f>
        <v>0</v>
      </c>
      <c r="H48" s="7" t="n">
        <v>0</v>
      </c>
      <c r="I48" s="7" t="n">
        <v>29541</v>
      </c>
    </row>
    <row r="49" customFormat="false" ht="17.1" hidden="false" customHeight="true" outlineLevel="0" collapsed="false">
      <c r="A49" s="3"/>
      <c r="B49" s="24" t="s">
        <v>42</v>
      </c>
      <c r="C49" s="25" t="s">
        <v>43</v>
      </c>
      <c r="D49" s="4" t="n">
        <v>0</v>
      </c>
      <c r="E49" s="4" t="n">
        <v>29541</v>
      </c>
      <c r="F49" s="4" t="n">
        <f aca="false">E49-D49</f>
        <v>29541</v>
      </c>
      <c r="G49" s="4" t="n">
        <f aca="false">IF(D49=0,0,E49/D49)*100</f>
        <v>0</v>
      </c>
      <c r="H49" s="7" t="n">
        <v>0</v>
      </c>
      <c r="I49" s="7" t="n">
        <v>0</v>
      </c>
    </row>
    <row r="50" customFormat="false" ht="15.75" hidden="false" customHeight="true" outlineLevel="0" collapsed="false">
      <c r="A50" s="3"/>
      <c r="B50" s="26" t="s">
        <v>46</v>
      </c>
      <c r="C50" s="26"/>
      <c r="D50" s="4" t="n">
        <f aca="false">SUM(H48:H49)</f>
        <v>0</v>
      </c>
      <c r="E50" s="4" t="n">
        <f aca="false">SUM(I48:I49)</f>
        <v>29541</v>
      </c>
      <c r="F50" s="4" t="n">
        <f aca="false">E50-D50</f>
        <v>29541</v>
      </c>
      <c r="G50" s="4" t="n">
        <f aca="false">IF(D50=0,0,E50/D50)*100</f>
        <v>0</v>
      </c>
    </row>
    <row r="51" customFormat="false" ht="15.75" hidden="false" customHeight="true" outlineLevel="0" collapsed="false">
      <c r="A51" s="3"/>
      <c r="B51" s="27"/>
      <c r="C51" s="5"/>
      <c r="D51" s="6"/>
      <c r="E51" s="6"/>
      <c r="F51" s="6"/>
      <c r="G51" s="6"/>
    </row>
    <row r="52" customFormat="false" ht="15.75" hidden="false" customHeight="true" outlineLevel="0" collapsed="false">
      <c r="A52" s="3"/>
      <c r="B52" s="26" t="s">
        <v>55</v>
      </c>
      <c r="C52" s="26"/>
      <c r="D52" s="4" t="n">
        <f aca="false">SUM(D50)</f>
        <v>0</v>
      </c>
      <c r="E52" s="4" t="n">
        <f aca="false">SUM(E50)</f>
        <v>29541</v>
      </c>
      <c r="F52" s="4" t="n">
        <f aca="false">E52-D52</f>
        <v>29541</v>
      </c>
      <c r="G52" s="4" t="n">
        <f aca="false">IF(D52=0,0,E52/D52)*100</f>
        <v>0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5.75" hidden="false" customHeight="true" outlineLevel="0" collapsed="false">
      <c r="A54" s="3"/>
      <c r="B54" s="26" t="s">
        <v>56</v>
      </c>
      <c r="C54" s="26"/>
      <c r="D54" s="4" t="n">
        <f aca="false">SUM(D44,D52)</f>
        <v>2800</v>
      </c>
      <c r="E54" s="4" t="n">
        <f aca="false">SUM(E44,E52)</f>
        <v>33067</v>
      </c>
      <c r="F54" s="4" t="n">
        <f aca="false">E54-D54</f>
        <v>30267</v>
      </c>
      <c r="G54" s="4" t="n">
        <f aca="false">IF(D54=0,0,E54/D54)*100</f>
        <v>1180.96428571429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7.1" hidden="false" customHeight="true" outlineLevel="0" collapsed="false">
      <c r="A56" s="3"/>
      <c r="B56" s="21" t="s">
        <v>57</v>
      </c>
      <c r="C56" s="21"/>
      <c r="D56" s="21"/>
      <c r="E56" s="21"/>
      <c r="F56" s="21"/>
      <c r="G56" s="21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3700</v>
      </c>
      <c r="E59" s="4" t="n">
        <v>2284</v>
      </c>
      <c r="F59" s="4" t="n">
        <f aca="false">E59-D59</f>
        <v>-1416</v>
      </c>
      <c r="G59" s="4" t="n">
        <f aca="false">IF(D59=0,0,E59/D59)*100</f>
        <v>61.7297297297297</v>
      </c>
      <c r="H59" s="7" t="n">
        <v>3700</v>
      </c>
      <c r="I59" s="7" t="n">
        <v>2284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3700</v>
      </c>
      <c r="E60" s="4" t="n">
        <v>2284</v>
      </c>
      <c r="F60" s="4" t="n">
        <f aca="false">E60-D60</f>
        <v>-1416</v>
      </c>
      <c r="G60" s="4" t="n">
        <f aca="false">IF(D60=0,0,E60/D60)*100</f>
        <v>61.7297297297297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6" t="s">
        <v>46</v>
      </c>
      <c r="C61" s="26"/>
      <c r="D61" s="4" t="n">
        <f aca="false">SUM(H59:H60)</f>
        <v>3700</v>
      </c>
      <c r="E61" s="4" t="n">
        <f aca="false">SUM(I59:I60)</f>
        <v>2284</v>
      </c>
      <c r="F61" s="4" t="n">
        <f aca="false">E61-D61</f>
        <v>-1416</v>
      </c>
      <c r="G61" s="4" t="n">
        <f aca="false">IF(D61=0,0,E61/D61)*100</f>
        <v>61.7297297297297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9</v>
      </c>
      <c r="C63" s="26"/>
      <c r="D63" s="4" t="n">
        <f aca="false">SUM(D61)</f>
        <v>3700</v>
      </c>
      <c r="E63" s="4" t="n">
        <f aca="false">SUM(E61)</f>
        <v>2284</v>
      </c>
      <c r="F63" s="4" t="n">
        <f aca="false">E63-D63</f>
        <v>-1416</v>
      </c>
      <c r="G63" s="4" t="n">
        <f aca="false">IF(D63=0,0,E63/D63)*100</f>
        <v>61.7297297297297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7.1" hidden="false" customHeight="true" outlineLevel="0" collapsed="false">
      <c r="A65" s="3"/>
      <c r="B65" s="22" t="s">
        <v>60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3" t="s">
        <v>15</v>
      </c>
      <c r="C66" s="22"/>
      <c r="D66" s="22"/>
      <c r="E66" s="22"/>
      <c r="F66" s="22"/>
      <c r="G66" s="22"/>
    </row>
    <row r="67" customFormat="false" ht="17.1" hidden="false" customHeight="true" outlineLevel="0" collapsed="false">
      <c r="A67" s="3"/>
      <c r="B67" s="24" t="s">
        <v>34</v>
      </c>
      <c r="C67" s="25" t="s">
        <v>35</v>
      </c>
      <c r="D67" s="4" t="n">
        <v>23689</v>
      </c>
      <c r="E67" s="4" t="n">
        <v>16395</v>
      </c>
      <c r="F67" s="4" t="n">
        <f aca="false">E67-D67</f>
        <v>-7294</v>
      </c>
      <c r="G67" s="4" t="n">
        <f aca="false">IF(D67=0,0,E67/D67)*100</f>
        <v>69.2093376672717</v>
      </c>
      <c r="H67" s="7" t="n">
        <v>23689</v>
      </c>
      <c r="I67" s="7" t="n">
        <v>16395</v>
      </c>
    </row>
    <row r="68" customFormat="false" ht="17.1" hidden="false" customHeight="true" outlineLevel="0" collapsed="false">
      <c r="A68" s="3"/>
      <c r="B68" s="24" t="s">
        <v>40</v>
      </c>
      <c r="C68" s="25" t="s">
        <v>41</v>
      </c>
      <c r="D68" s="4" t="n">
        <v>23689</v>
      </c>
      <c r="E68" s="4" t="n">
        <v>16395</v>
      </c>
      <c r="F68" s="4" t="n">
        <f aca="false">E68-D68</f>
        <v>-7294</v>
      </c>
      <c r="G68" s="4" t="n">
        <f aca="false">IF(D68=0,0,E68/D68)*100</f>
        <v>69.2093376672717</v>
      </c>
      <c r="H68" s="7" t="n">
        <v>0</v>
      </c>
      <c r="I68" s="7" t="n">
        <v>0</v>
      </c>
    </row>
    <row r="69" customFormat="false" ht="15.75" hidden="false" customHeight="true" outlineLevel="0" collapsed="false">
      <c r="A69" s="3"/>
      <c r="B69" s="26" t="s">
        <v>46</v>
      </c>
      <c r="C69" s="26"/>
      <c r="D69" s="4" t="n">
        <f aca="false">SUM(H67:H68)</f>
        <v>23689</v>
      </c>
      <c r="E69" s="4" t="n">
        <f aca="false">SUM(I67:I68)</f>
        <v>16395</v>
      </c>
      <c r="F69" s="4" t="n">
        <f aca="false">E69-D69</f>
        <v>-7294</v>
      </c>
      <c r="G69" s="4" t="n">
        <f aca="false">IF(D69=0,0,E69/D69)*100</f>
        <v>69.2093376672717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5.75" hidden="false" customHeight="true" outlineLevel="0" collapsed="false">
      <c r="A71" s="3"/>
      <c r="B71" s="26" t="s">
        <v>61</v>
      </c>
      <c r="C71" s="26"/>
      <c r="D71" s="4" t="n">
        <f aca="false">SUM(D69)</f>
        <v>23689</v>
      </c>
      <c r="E71" s="4" t="n">
        <f aca="false">SUM(E69)</f>
        <v>16395</v>
      </c>
      <c r="F71" s="4" t="n">
        <f aca="false">E71-D71</f>
        <v>-7294</v>
      </c>
      <c r="G71" s="4" t="n">
        <f aca="false">IF(D71=0,0,E71/D71)*100</f>
        <v>69.2093376672717</v>
      </c>
    </row>
    <row r="72" customFormat="false" ht="15.75" hidden="false" customHeight="true" outlineLevel="0" collapsed="false">
      <c r="A72" s="3"/>
      <c r="B72" s="27"/>
      <c r="C72" s="5"/>
      <c r="D72" s="6"/>
      <c r="E72" s="6"/>
      <c r="F72" s="6"/>
      <c r="G72" s="6"/>
    </row>
    <row r="73" customFormat="false" ht="15.75" hidden="false" customHeight="true" outlineLevel="0" collapsed="false">
      <c r="A73" s="3"/>
      <c r="B73" s="26" t="s">
        <v>62</v>
      </c>
      <c r="C73" s="26"/>
      <c r="D73" s="4" t="n">
        <f aca="false">SUM(D63,D71)</f>
        <v>27389</v>
      </c>
      <c r="E73" s="4" t="n">
        <f aca="false">SUM(E63,E71)</f>
        <v>18679</v>
      </c>
      <c r="F73" s="4" t="n">
        <f aca="false">E73-D73</f>
        <v>-8710</v>
      </c>
      <c r="G73" s="4" t="n">
        <f aca="false">IF(D73=0,0,E73/D73)*100</f>
        <v>68.1989119719596</v>
      </c>
    </row>
    <row r="74" customFormat="false" ht="15.75" hidden="false" customHeight="true" outlineLevel="0" collapsed="false">
      <c r="A74" s="3"/>
      <c r="B74" s="27"/>
      <c r="C74" s="5"/>
      <c r="D74" s="6"/>
      <c r="E74" s="6"/>
      <c r="F74" s="6"/>
      <c r="G74" s="6"/>
    </row>
    <row r="75" customFormat="false" ht="15.75" hidden="false" customHeight="true" outlineLevel="0" collapsed="false">
      <c r="A75" s="3"/>
      <c r="B75" s="26" t="s">
        <v>63</v>
      </c>
      <c r="C75" s="26"/>
      <c r="D75" s="4" t="n">
        <f aca="false">SUM(D54,D73)</f>
        <v>30189</v>
      </c>
      <c r="E75" s="4" t="n">
        <f aca="false">SUM(E54,E73)</f>
        <v>51746</v>
      </c>
      <c r="F75" s="4" t="n">
        <f aca="false">E75-D75</f>
        <v>21557</v>
      </c>
      <c r="G75" s="4" t="n">
        <f aca="false">IF(D75=0,0,E75/D75)*100</f>
        <v>171.40680380271</v>
      </c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7.1" hidden="false" customHeight="true" outlineLevel="0" collapsed="false">
      <c r="A78" s="3"/>
      <c r="B78" s="20" t="s">
        <v>64</v>
      </c>
      <c r="C78" s="20"/>
      <c r="D78" s="20"/>
      <c r="E78" s="20"/>
      <c r="F78" s="20"/>
      <c r="G78" s="20"/>
    </row>
    <row r="79" customFormat="false" ht="17.1" hidden="false" customHeight="true" outlineLevel="0" collapsed="false">
      <c r="A79" s="3"/>
      <c r="B79" s="21" t="s">
        <v>65</v>
      </c>
      <c r="C79" s="21"/>
      <c r="D79" s="21"/>
      <c r="E79" s="21"/>
      <c r="F79" s="21"/>
      <c r="G79" s="21"/>
    </row>
    <row r="80" customFormat="false" ht="17.1" hidden="false" customHeight="true" outlineLevel="0" collapsed="false">
      <c r="A80" s="3"/>
      <c r="B80" s="22" t="s">
        <v>66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3" t="s">
        <v>15</v>
      </c>
      <c r="C81" s="22"/>
      <c r="D81" s="22"/>
      <c r="E81" s="22"/>
      <c r="F81" s="22"/>
      <c r="G81" s="22"/>
    </row>
    <row r="82" customFormat="false" ht="17.1" hidden="false" customHeight="true" outlineLevel="0" collapsed="false">
      <c r="A82" s="3"/>
      <c r="B82" s="24" t="s">
        <v>34</v>
      </c>
      <c r="C82" s="25" t="s">
        <v>35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400</v>
      </c>
      <c r="I82" s="7" t="n">
        <v>0</v>
      </c>
    </row>
    <row r="83" customFormat="false" ht="17.1" hidden="false" customHeight="true" outlineLevel="0" collapsed="false">
      <c r="A83" s="3"/>
      <c r="B83" s="24" t="s">
        <v>40</v>
      </c>
      <c r="C83" s="25" t="s">
        <v>41</v>
      </c>
      <c r="D83" s="4" t="n">
        <v>400</v>
      </c>
      <c r="E83" s="4" t="n">
        <v>0</v>
      </c>
      <c r="F83" s="4" t="n">
        <f aca="false">E83-D83</f>
        <v>-400</v>
      </c>
      <c r="G83" s="4" t="n">
        <f aca="false">IF(D83=0,0,E83/D83)*100</f>
        <v>0</v>
      </c>
      <c r="H83" s="7" t="n">
        <v>0</v>
      </c>
      <c r="I83" s="7" t="n">
        <v>0</v>
      </c>
    </row>
    <row r="84" customFormat="false" ht="15.75" hidden="false" customHeight="true" outlineLevel="0" collapsed="false">
      <c r="A84" s="3"/>
      <c r="B84" s="26" t="s">
        <v>46</v>
      </c>
      <c r="C84" s="26"/>
      <c r="D84" s="4" t="n">
        <f aca="false">SUM(H82:H83)</f>
        <v>400</v>
      </c>
      <c r="E84" s="4" t="n">
        <f aca="false">SUM(I82:I83)</f>
        <v>0</v>
      </c>
      <c r="F84" s="4" t="n">
        <f aca="false">E84-D84</f>
        <v>-400</v>
      </c>
      <c r="G84" s="4" t="n">
        <f aca="false">IF(D84=0,0,E84/D84)*100</f>
        <v>0</v>
      </c>
    </row>
    <row r="85" customFormat="false" ht="15.75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5.75" hidden="false" customHeight="true" outlineLevel="0" collapsed="false">
      <c r="A86" s="3"/>
      <c r="B86" s="26" t="s">
        <v>67</v>
      </c>
      <c r="C86" s="26"/>
      <c r="D86" s="4" t="n">
        <f aca="false">SUM(D84)</f>
        <v>400</v>
      </c>
      <c r="E86" s="4" t="n">
        <f aca="false">SUM(E84)</f>
        <v>0</v>
      </c>
      <c r="F86" s="4" t="n">
        <f aca="false">E86-D86</f>
        <v>-400</v>
      </c>
      <c r="G86" s="4" t="n">
        <f aca="false">IF(D86=0,0,E86/D86)*100</f>
        <v>0</v>
      </c>
    </row>
    <row r="87" customFormat="false" ht="15.75" hidden="false" customHeight="true" outlineLevel="0" collapsed="false">
      <c r="A87" s="3"/>
      <c r="B87" s="27"/>
      <c r="C87" s="5"/>
      <c r="D87" s="6"/>
      <c r="E87" s="6"/>
      <c r="F87" s="6"/>
      <c r="G87" s="6"/>
    </row>
    <row r="88" customFormat="false" ht="15.75" hidden="false" customHeight="true" outlineLevel="0" collapsed="false">
      <c r="A88" s="3"/>
      <c r="B88" s="26" t="s">
        <v>68</v>
      </c>
      <c r="C88" s="26"/>
      <c r="D88" s="4" t="n">
        <f aca="false">SUM(D86)</f>
        <v>400</v>
      </c>
      <c r="E88" s="4" t="n">
        <f aca="false">SUM(E86)</f>
        <v>0</v>
      </c>
      <c r="F88" s="4" t="n">
        <f aca="false">E88-D88</f>
        <v>-400</v>
      </c>
      <c r="G88" s="4" t="n">
        <f aca="false">IF(D88=0,0,E88/D88)*100</f>
        <v>0</v>
      </c>
    </row>
    <row r="89" customFormat="false" ht="15.75" hidden="false" customHeight="true" outlineLevel="0" collapsed="false">
      <c r="A89" s="3"/>
      <c r="B89" s="27"/>
      <c r="C89" s="5"/>
      <c r="D89" s="6"/>
      <c r="E89" s="6"/>
      <c r="F89" s="6"/>
      <c r="G89" s="6"/>
    </row>
    <row r="90" customFormat="false" ht="15.75" hidden="false" customHeight="true" outlineLevel="0" collapsed="false">
      <c r="A90" s="3"/>
      <c r="B90" s="26" t="s">
        <v>69</v>
      </c>
      <c r="C90" s="26"/>
      <c r="D90" s="4" t="n">
        <f aca="false">SUM(D88)</f>
        <v>400</v>
      </c>
      <c r="E90" s="4" t="n">
        <f aca="false">SUM(E88)</f>
        <v>0</v>
      </c>
      <c r="F90" s="4" t="n">
        <f aca="false">E90-D90</f>
        <v>-400</v>
      </c>
      <c r="G90" s="4" t="n">
        <f aca="false">IF(D90=0,0,E90/D90)*100</f>
        <v>0</v>
      </c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tru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27"/>
      <c r="C93" s="5"/>
      <c r="D93" s="6"/>
      <c r="E93" s="6"/>
      <c r="F93" s="6"/>
      <c r="G93" s="6"/>
    </row>
    <row r="94" customFormat="false" ht="17.1" hidden="false" customHeight="true" outlineLevel="0" collapsed="false">
      <c r="A94" s="3"/>
      <c r="B94" s="19"/>
      <c r="C94" s="5" t="s">
        <v>70</v>
      </c>
      <c r="D94" s="4" t="n">
        <f aca="false">SUM(D33,D75,D90)</f>
        <v>61034</v>
      </c>
      <c r="E94" s="4" t="n">
        <f aca="false">SUM(E33,E75,E90)</f>
        <v>86529</v>
      </c>
      <c r="F94" s="4" t="n">
        <f aca="false">E94-D94</f>
        <v>25495</v>
      </c>
      <c r="G94" s="4" t="n">
        <f aca="false">IF(D94=0,0,E94/D94)*100</f>
        <v>141.771799324966</v>
      </c>
    </row>
    <row r="97" customFormat="false" ht="23.25" hidden="false" customHeight="false" outlineLevel="0" collapsed="false">
      <c r="B97" s="28" t="s">
        <v>71</v>
      </c>
      <c r="E97" s="29"/>
    </row>
    <row r="98" customFormat="false" ht="23.25" hidden="false" customHeight="false" outlineLevel="0" collapsed="false">
      <c r="B98" s="28" t="s">
        <v>72</v>
      </c>
      <c r="E98" s="30" t="n">
        <v>777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1:C61"/>
    <mergeCell ref="B63:C63"/>
    <mergeCell ref="B65:G65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2:47Z</cp:lastPrinted>
  <dcterms:modified xsi:type="dcterms:W3CDTF">2022-07-01T10:21:56Z</dcterms:modified>
  <cp:revision>0</cp:revision>
  <dc:subject/>
  <dc:title/>
</cp:coreProperties>
</file>