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89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0" ySplit="6" topLeftCell="A73" activePane="bottomLeft" state="frozen"/>
      <selection pane="topLeft" activeCell="A1" activeCellId="0" sqref="A1"/>
      <selection pane="bottomLeft" activeCell="E89" activeCellId="0" sqref="E89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4300</v>
      </c>
      <c r="E12" s="4" t="n">
        <v>29001</v>
      </c>
      <c r="F12" s="4" t="n">
        <f aca="false">E12-D12</f>
        <v>4701</v>
      </c>
      <c r="G12" s="4" t="n">
        <f aca="false">IF(D12=0,0,E12/D12)*100</f>
        <v>119.345679012346</v>
      </c>
      <c r="H12" s="7" t="n">
        <v>24300</v>
      </c>
      <c r="I12" s="7" t="n">
        <v>2900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4300</v>
      </c>
      <c r="E13" s="4" t="n">
        <v>29001</v>
      </c>
      <c r="F13" s="4" t="n">
        <f aca="false">E13-D13</f>
        <v>4701</v>
      </c>
      <c r="G13" s="4" t="n">
        <f aca="false">IF(D13=0,0,E13/D13)*100</f>
        <v>119.345679012346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745</v>
      </c>
      <c r="F14" s="4" t="n">
        <f aca="false">E14-D14</f>
        <v>745</v>
      </c>
      <c r="G14" s="4" t="n">
        <f aca="false">IF(D14=0,0,E14/D14)*100</f>
        <v>0</v>
      </c>
      <c r="H14" s="7" t="n">
        <v>0</v>
      </c>
      <c r="I14" s="7" t="n">
        <v>745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61</v>
      </c>
      <c r="F16" s="4" t="n">
        <f aca="false">E16-D16</f>
        <v>161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670</v>
      </c>
      <c r="E17" s="4" t="n">
        <v>5721</v>
      </c>
      <c r="F17" s="4" t="n">
        <f aca="false">E17-D17</f>
        <v>1051</v>
      </c>
      <c r="G17" s="4" t="n">
        <f aca="false">IF(D17=0,0,E17/D17)*100</f>
        <v>122.505353319058</v>
      </c>
      <c r="H17" s="7" t="n">
        <v>4670</v>
      </c>
      <c r="I17" s="7" t="n">
        <v>5721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4670</v>
      </c>
      <c r="E18" s="4" t="n">
        <v>3457</v>
      </c>
      <c r="F18" s="4" t="n">
        <f aca="false">E18-D18</f>
        <v>-1213</v>
      </c>
      <c r="G18" s="4" t="n">
        <f aca="false">IF(D18=0,0,E18/D18)*100</f>
        <v>74.0256959314775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431</v>
      </c>
      <c r="F19" s="4" t="n">
        <f aca="false">E19-D19</f>
        <v>143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833</v>
      </c>
      <c r="F20" s="4" t="n">
        <f aca="false">E20-D20</f>
        <v>833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1100</v>
      </c>
      <c r="E21" s="4" t="n">
        <v>5364</v>
      </c>
      <c r="F21" s="4" t="n">
        <f aca="false">E21-D21</f>
        <v>-5736</v>
      </c>
      <c r="G21" s="4" t="n">
        <f aca="false">IF(D21=0,0,E21/D21)*100</f>
        <v>48.3243243243243</v>
      </c>
      <c r="H21" s="7" t="n">
        <v>11100</v>
      </c>
      <c r="I21" s="7" t="n">
        <v>5364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60</v>
      </c>
      <c r="F22" s="4" t="n">
        <f aca="false">E22-D22</f>
        <v>-140</v>
      </c>
      <c r="G22" s="4" t="n">
        <f aca="false">IF(D22=0,0,E22/D22)*100</f>
        <v>30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400</v>
      </c>
      <c r="E23" s="4" t="n">
        <v>2313</v>
      </c>
      <c r="F23" s="4" t="n">
        <f aca="false">E23-D23</f>
        <v>913</v>
      </c>
      <c r="G23" s="4" t="n">
        <f aca="false">IF(D23=0,0,E23/D23)*100</f>
        <v>165.214285714286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800</v>
      </c>
      <c r="E24" s="4" t="n">
        <v>2991</v>
      </c>
      <c r="F24" s="4" t="n">
        <f aca="false">E24-D24</f>
        <v>2191</v>
      </c>
      <c r="G24" s="4" t="n">
        <f aca="false">IF(D24=0,0,E24/D24)*100</f>
        <v>373.875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8300</v>
      </c>
      <c r="E25" s="4" t="n">
        <v>0</v>
      </c>
      <c r="F25" s="4" t="n">
        <f aca="false">E25-D25</f>
        <v>-83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400</v>
      </c>
      <c r="E26" s="4" t="n">
        <v>0</v>
      </c>
      <c r="F26" s="4" t="n">
        <f aca="false">E26-D26</f>
        <v>-400</v>
      </c>
      <c r="G26" s="4" t="n">
        <f aca="false">IF(D26=0,0,E26/D26)*100</f>
        <v>0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40070</v>
      </c>
      <c r="E27" s="4" t="n">
        <f aca="false">SUM(I12:I26)</f>
        <v>40831</v>
      </c>
      <c r="F27" s="4" t="n">
        <f aca="false">E27-D27</f>
        <v>761</v>
      </c>
      <c r="G27" s="4" t="n">
        <f aca="false">IF(D27=0,0,E27/D27)*100</f>
        <v>101.899176441228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40070</v>
      </c>
      <c r="E29" s="4" t="n">
        <f aca="false">SUM(E27)</f>
        <v>40831</v>
      </c>
      <c r="F29" s="4" t="n">
        <f aca="false">E29-D29</f>
        <v>761</v>
      </c>
      <c r="G29" s="4" t="n">
        <f aca="false">IF(D29=0,0,E29/D29)*100</f>
        <v>101.899176441228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40070</v>
      </c>
      <c r="E31" s="4" t="n">
        <f aca="false">SUM(E29)</f>
        <v>40831</v>
      </c>
      <c r="F31" s="4" t="n">
        <f aca="false">E31-D31</f>
        <v>761</v>
      </c>
      <c r="G31" s="4" t="n">
        <f aca="false">IF(D31=0,0,E31/D31)*100</f>
        <v>101.899176441228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40070</v>
      </c>
      <c r="E33" s="4" t="n">
        <f aca="false">SUM(E31)</f>
        <v>40831</v>
      </c>
      <c r="F33" s="4" t="n">
        <f aca="false">E33-D33</f>
        <v>761</v>
      </c>
      <c r="G33" s="4" t="n">
        <f aca="false">IF(D33=0,0,E33/D33)*100</f>
        <v>101.899176441228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4000</v>
      </c>
      <c r="E40" s="4" t="n">
        <v>4457</v>
      </c>
      <c r="F40" s="4" t="n">
        <f aca="false">E40-D40</f>
        <v>457</v>
      </c>
      <c r="G40" s="4" t="n">
        <f aca="false">IF(D40=0,0,E40/D40)*100</f>
        <v>111.425</v>
      </c>
      <c r="H40" s="7" t="n">
        <v>4000</v>
      </c>
      <c r="I40" s="7" t="n">
        <v>4457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4000</v>
      </c>
      <c r="E41" s="4" t="n">
        <v>4457</v>
      </c>
      <c r="F41" s="4" t="n">
        <f aca="false">E41-D41</f>
        <v>457</v>
      </c>
      <c r="G41" s="4" t="n">
        <f aca="false">IF(D41=0,0,E41/D41)*100</f>
        <v>111.425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4000</v>
      </c>
      <c r="E42" s="4" t="n">
        <f aca="false">SUM(I40:I41)</f>
        <v>4457</v>
      </c>
      <c r="F42" s="4" t="n">
        <f aca="false">E42-D42</f>
        <v>457</v>
      </c>
      <c r="G42" s="4" t="n">
        <f aca="false">IF(D42=0,0,E42/D42)*100</f>
        <v>111.425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4000</v>
      </c>
      <c r="E44" s="4" t="n">
        <f aca="false">SUM(E42)</f>
        <v>4457</v>
      </c>
      <c r="F44" s="4" t="n">
        <f aca="false">E44-D44</f>
        <v>457</v>
      </c>
      <c r="G44" s="4" t="n">
        <f aca="false">IF(D44=0,0,E44/D44)*100</f>
        <v>111.425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5.75" hidden="false" customHeight="true" outlineLevel="0" collapsed="false">
      <c r="A46" s="3"/>
      <c r="B46" s="26" t="s">
        <v>54</v>
      </c>
      <c r="C46" s="26"/>
      <c r="D46" s="4" t="n">
        <f aca="false">SUM(D44)</f>
        <v>4000</v>
      </c>
      <c r="E46" s="4" t="n">
        <f aca="false">SUM(E44)</f>
        <v>4457</v>
      </c>
      <c r="F46" s="4" t="n">
        <f aca="false">E46-D46</f>
        <v>457</v>
      </c>
      <c r="G46" s="4" t="n">
        <f aca="false">IF(D46=0,0,E46/D46)*100</f>
        <v>111.425</v>
      </c>
    </row>
    <row r="47" customFormat="false" ht="15.75" hidden="false" customHeight="true" outlineLevel="0" collapsed="false">
      <c r="A47" s="3"/>
      <c r="B47" s="27"/>
      <c r="C47" s="5"/>
      <c r="D47" s="6"/>
      <c r="E47" s="6"/>
      <c r="F47" s="6"/>
      <c r="G47" s="6"/>
    </row>
    <row r="48" customFormat="false" ht="17.1" hidden="false" customHeight="true" outlineLevel="0" collapsed="false">
      <c r="A48" s="3"/>
      <c r="B48" s="21" t="s">
        <v>55</v>
      </c>
      <c r="C48" s="21"/>
      <c r="D48" s="21"/>
      <c r="E48" s="21"/>
      <c r="F48" s="21"/>
      <c r="G48" s="21"/>
    </row>
    <row r="49" customFormat="false" ht="17.1" hidden="false" customHeight="true" outlineLevel="0" collapsed="false">
      <c r="A49" s="3"/>
      <c r="B49" s="22" t="s">
        <v>56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3" t="s">
        <v>15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4" t="s">
        <v>34</v>
      </c>
      <c r="C51" s="25" t="s">
        <v>35</v>
      </c>
      <c r="D51" s="4" t="n">
        <v>3000</v>
      </c>
      <c r="E51" s="4" t="n">
        <v>3413</v>
      </c>
      <c r="F51" s="4" t="n">
        <f aca="false">E51-D51</f>
        <v>413</v>
      </c>
      <c r="G51" s="4" t="n">
        <f aca="false">IF(D51=0,0,E51/D51)*100</f>
        <v>113.766666666667</v>
      </c>
      <c r="H51" s="7" t="n">
        <v>3000</v>
      </c>
      <c r="I51" s="7" t="n">
        <v>3413</v>
      </c>
    </row>
    <row r="52" customFormat="false" ht="17.1" hidden="false" customHeight="true" outlineLevel="0" collapsed="false">
      <c r="A52" s="3"/>
      <c r="B52" s="24" t="s">
        <v>40</v>
      </c>
      <c r="C52" s="25" t="s">
        <v>41</v>
      </c>
      <c r="D52" s="4" t="n">
        <v>3000</v>
      </c>
      <c r="E52" s="4" t="n">
        <v>3413</v>
      </c>
      <c r="F52" s="4" t="n">
        <f aca="false">E52-D52</f>
        <v>413</v>
      </c>
      <c r="G52" s="4" t="n">
        <f aca="false">IF(D52=0,0,E52/D52)*100</f>
        <v>113.766666666667</v>
      </c>
      <c r="H52" s="7" t="n">
        <v>0</v>
      </c>
      <c r="I52" s="7" t="n">
        <v>0</v>
      </c>
    </row>
    <row r="53" customFormat="false" ht="15.75" hidden="false" customHeight="true" outlineLevel="0" collapsed="false">
      <c r="A53" s="3"/>
      <c r="B53" s="26" t="s">
        <v>46</v>
      </c>
      <c r="C53" s="26"/>
      <c r="D53" s="4" t="n">
        <f aca="false">SUM(H51:H52)</f>
        <v>3000</v>
      </c>
      <c r="E53" s="4" t="n">
        <f aca="false">SUM(I51:I52)</f>
        <v>3413</v>
      </c>
      <c r="F53" s="4" t="n">
        <f aca="false">E53-D53</f>
        <v>413</v>
      </c>
      <c r="G53" s="4" t="n">
        <f aca="false">IF(D53=0,0,E53/D53)*100</f>
        <v>113.766666666667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6" t="s">
        <v>57</v>
      </c>
      <c r="C55" s="26"/>
      <c r="D55" s="4" t="n">
        <f aca="false">SUM(D53)</f>
        <v>3000</v>
      </c>
      <c r="E55" s="4" t="n">
        <f aca="false">SUM(E53)</f>
        <v>3413</v>
      </c>
      <c r="F55" s="4" t="n">
        <f aca="false">E55-D55</f>
        <v>413</v>
      </c>
      <c r="G55" s="4" t="n">
        <f aca="false">IF(D55=0,0,E55/D55)*100</f>
        <v>113.766666666667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32878</v>
      </c>
      <c r="E59" s="4" t="n">
        <v>27537</v>
      </c>
      <c r="F59" s="4" t="n">
        <f aca="false">E59-D59</f>
        <v>-5341</v>
      </c>
      <c r="G59" s="4" t="n">
        <f aca="false">IF(D59=0,0,E59/D59)*100</f>
        <v>83.7550945921285</v>
      </c>
      <c r="H59" s="7" t="n">
        <v>32878</v>
      </c>
      <c r="I59" s="7" t="n">
        <v>27537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32878</v>
      </c>
      <c r="E60" s="4" t="n">
        <v>27537</v>
      </c>
      <c r="F60" s="4" t="n">
        <f aca="false">E60-D60</f>
        <v>-5341</v>
      </c>
      <c r="G60" s="4" t="n">
        <f aca="false">IF(D60=0,0,E60/D60)*100</f>
        <v>83.7550945921285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6" t="s">
        <v>46</v>
      </c>
      <c r="C61" s="26"/>
      <c r="D61" s="4" t="n">
        <f aca="false">SUM(H59:H60)</f>
        <v>32878</v>
      </c>
      <c r="E61" s="4" t="n">
        <f aca="false">SUM(I59:I60)</f>
        <v>27537</v>
      </c>
      <c r="F61" s="4" t="n">
        <f aca="false">E61-D61</f>
        <v>-5341</v>
      </c>
      <c r="G61" s="4" t="n">
        <f aca="false">IF(D61=0,0,E61/D61)*100</f>
        <v>83.7550945921285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9</v>
      </c>
      <c r="C63" s="26"/>
      <c r="D63" s="4" t="n">
        <f aca="false">SUM(D61)</f>
        <v>32878</v>
      </c>
      <c r="E63" s="4" t="n">
        <f aca="false">SUM(E61)</f>
        <v>27537</v>
      </c>
      <c r="F63" s="4" t="n">
        <f aca="false">E63-D63</f>
        <v>-5341</v>
      </c>
      <c r="G63" s="4" t="n">
        <f aca="false">IF(D63=0,0,E63/D63)*100</f>
        <v>83.7550945921285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6" t="s">
        <v>60</v>
      </c>
      <c r="C65" s="26"/>
      <c r="D65" s="4" t="n">
        <f aca="false">SUM(D55,D63)</f>
        <v>35878</v>
      </c>
      <c r="E65" s="4" t="n">
        <f aca="false">SUM(E55,E63)</f>
        <v>30950</v>
      </c>
      <c r="F65" s="4" t="n">
        <f aca="false">E65-D65</f>
        <v>-4928</v>
      </c>
      <c r="G65" s="4" t="n">
        <f aca="false">IF(D65=0,0,E65/D65)*100</f>
        <v>86.2645632420982</v>
      </c>
    </row>
    <row r="66" customFormat="false" ht="15.75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6" t="s">
        <v>61</v>
      </c>
      <c r="C67" s="26"/>
      <c r="D67" s="4" t="n">
        <f aca="false">SUM(D46,D65)</f>
        <v>39878</v>
      </c>
      <c r="E67" s="4" t="n">
        <f aca="false">SUM(E46,E65)</f>
        <v>35407</v>
      </c>
      <c r="F67" s="4" t="n">
        <f aca="false">E67-D67</f>
        <v>-4471</v>
      </c>
      <c r="G67" s="4" t="n">
        <f aca="false">IF(D67=0,0,E67/D67)*100</f>
        <v>88.788304328201</v>
      </c>
    </row>
    <row r="68" customFormat="false" ht="17.1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0" t="s">
        <v>62</v>
      </c>
      <c r="C70" s="20"/>
      <c r="D70" s="20"/>
      <c r="E70" s="20"/>
      <c r="F70" s="20"/>
      <c r="G70" s="20"/>
    </row>
    <row r="71" customFormat="false" ht="17.1" hidden="false" customHeight="true" outlineLevel="0" collapsed="false">
      <c r="A71" s="3"/>
      <c r="B71" s="21" t="s">
        <v>63</v>
      </c>
      <c r="C71" s="21"/>
      <c r="D71" s="21"/>
      <c r="E71" s="21"/>
      <c r="F71" s="21"/>
      <c r="G71" s="21"/>
    </row>
    <row r="72" customFormat="false" ht="17.1" hidden="false" customHeight="true" outlineLevel="0" collapsed="false">
      <c r="A72" s="3"/>
      <c r="B72" s="22" t="s">
        <v>64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3" t="s">
        <v>15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4" t="s">
        <v>34</v>
      </c>
      <c r="C74" s="25" t="s">
        <v>35</v>
      </c>
      <c r="D74" s="4" t="n">
        <v>600</v>
      </c>
      <c r="E74" s="4" t="n">
        <v>0</v>
      </c>
      <c r="F74" s="4" t="n">
        <f aca="false">E74-D74</f>
        <v>-600</v>
      </c>
      <c r="G74" s="4" t="n">
        <f aca="false">IF(D74=0,0,E74/D74)*100</f>
        <v>0</v>
      </c>
      <c r="H74" s="7" t="n">
        <v>600</v>
      </c>
      <c r="I74" s="7" t="n">
        <v>0</v>
      </c>
    </row>
    <row r="75" customFormat="false" ht="17.1" hidden="false" customHeight="true" outlineLevel="0" collapsed="false">
      <c r="A75" s="3"/>
      <c r="B75" s="24" t="s">
        <v>40</v>
      </c>
      <c r="C75" s="25" t="s">
        <v>41</v>
      </c>
      <c r="D75" s="4" t="n">
        <v>600</v>
      </c>
      <c r="E75" s="4" t="n">
        <v>0</v>
      </c>
      <c r="F75" s="4" t="n">
        <f aca="false">E75-D75</f>
        <v>-600</v>
      </c>
      <c r="G75" s="4" t="n">
        <f aca="false">IF(D75=0,0,E75/D75)*100</f>
        <v>0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6" t="s">
        <v>46</v>
      </c>
      <c r="C76" s="26"/>
      <c r="D76" s="4" t="n">
        <f aca="false">SUM(H74:H75)</f>
        <v>600</v>
      </c>
      <c r="E76" s="4" t="n">
        <f aca="false">SUM(I74:I75)</f>
        <v>0</v>
      </c>
      <c r="F76" s="4" t="n">
        <f aca="false">E76-D76</f>
        <v>-600</v>
      </c>
      <c r="G76" s="4" t="n">
        <f aca="false">IF(D76=0,0,E76/D76)*100</f>
        <v>0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5</v>
      </c>
      <c r="C78" s="26"/>
      <c r="D78" s="4" t="n">
        <f aca="false">SUM(D76)</f>
        <v>600</v>
      </c>
      <c r="E78" s="4" t="n">
        <f aca="false">SUM(E76)</f>
        <v>0</v>
      </c>
      <c r="F78" s="4" t="n">
        <f aca="false">E78-D78</f>
        <v>-600</v>
      </c>
      <c r="G78" s="4" t="n">
        <f aca="false">IF(D78=0,0,E78/D78)*100</f>
        <v>0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6</v>
      </c>
      <c r="C80" s="26"/>
      <c r="D80" s="4" t="n">
        <f aca="false">SUM(D78)</f>
        <v>600</v>
      </c>
      <c r="E80" s="4" t="n">
        <f aca="false">SUM(E78)</f>
        <v>0</v>
      </c>
      <c r="F80" s="4" t="n">
        <f aca="false">E80-D80</f>
        <v>-600</v>
      </c>
      <c r="G80" s="4" t="n">
        <f aca="false">IF(D80=0,0,E80/D80)*100</f>
        <v>0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7</v>
      </c>
      <c r="C82" s="26"/>
      <c r="D82" s="4" t="n">
        <f aca="false">SUM(D80)</f>
        <v>600</v>
      </c>
      <c r="E82" s="4" t="n">
        <f aca="false">SUM(E80)</f>
        <v>0</v>
      </c>
      <c r="F82" s="4" t="n">
        <f aca="false">E82-D82</f>
        <v>-600</v>
      </c>
      <c r="G82" s="4" t="n">
        <f aca="false">IF(D82=0,0,E82/D82)*100</f>
        <v>0</v>
      </c>
    </row>
    <row r="83" customFormat="false" ht="17.1" hidden="tru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tru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19"/>
      <c r="C86" s="5" t="s">
        <v>68</v>
      </c>
      <c r="D86" s="4" t="n">
        <f aca="false">SUM(D33,D67,D82)</f>
        <v>80548</v>
      </c>
      <c r="E86" s="4" t="n">
        <f aca="false">SUM(E33,E67,E82)</f>
        <v>76238</v>
      </c>
      <c r="F86" s="4" t="n">
        <f aca="false">E86-D86</f>
        <v>-4310</v>
      </c>
      <c r="G86" s="4" t="n">
        <f aca="false">IF(D86=0,0,E86/D86)*100</f>
        <v>94.6491532998957</v>
      </c>
    </row>
    <row r="88" customFormat="false" ht="23.25" hidden="false" customHeight="false" outlineLevel="0" collapsed="false">
      <c r="B88" s="28" t="s">
        <v>69</v>
      </c>
    </row>
    <row r="89" customFormat="false" ht="23.25" hidden="false" customHeight="false" outlineLevel="0" collapsed="false">
      <c r="B89" s="28" t="s">
        <v>70</v>
      </c>
      <c r="E89" s="29" t="n">
        <f aca="false">6637+4778+177</f>
        <v>1159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8:34:54Z</cp:lastPrinted>
  <dcterms:modified xsi:type="dcterms:W3CDTF">2022-07-01T07:37:42Z</dcterms:modified>
  <cp:revision>0</cp:revision>
  <dc:subject/>
  <dc:title/>
</cp:coreProperties>
</file>