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9904</v>
      </c>
      <c r="E12" s="22" t="n">
        <v>26400</v>
      </c>
      <c r="F12" s="22" t="n">
        <f aca="false">E12-D12</f>
        <v>-3504</v>
      </c>
      <c r="G12" s="22" t="n">
        <f aca="false">IF(D12=0,0,E12/D12)*100</f>
        <v>88.2825040128411</v>
      </c>
      <c r="H12" s="1" t="n">
        <v>29904</v>
      </c>
      <c r="I12" s="1" t="n">
        <v>2640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9904</v>
      </c>
      <c r="E13" s="22" t="n">
        <v>26400</v>
      </c>
      <c r="F13" s="22" t="n">
        <f aca="false">E13-D13</f>
        <v>-3504</v>
      </c>
      <c r="G13" s="22" t="n">
        <f aca="false">IF(D13=0,0,E13/D13)*100</f>
        <v>88.282504012841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303</v>
      </c>
      <c r="F14" s="22" t="n">
        <f aca="false">E14-D14</f>
        <v>1303</v>
      </c>
      <c r="G14" s="22" t="n">
        <f aca="false">IF(D14=0,0,E14/D14)*100</f>
        <v>0</v>
      </c>
      <c r="H14" s="1" t="n">
        <v>0</v>
      </c>
      <c r="I14" s="1" t="n">
        <v>130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18</v>
      </c>
      <c r="F15" s="22" t="n">
        <f aca="false">E15-D15</f>
        <v>51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26</v>
      </c>
      <c r="F16" s="22" t="n">
        <f aca="false">E16-D16</f>
        <v>72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59</v>
      </c>
      <c r="F17" s="22" t="n">
        <f aca="false">E17-D17</f>
        <v>59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748</v>
      </c>
      <c r="E18" s="22" t="n">
        <v>5263</v>
      </c>
      <c r="F18" s="22" t="n">
        <f aca="false">E18-D18</f>
        <v>-485</v>
      </c>
      <c r="G18" s="22" t="n">
        <f aca="false">IF(D18=0,0,E18/D18)*100</f>
        <v>91.562282533055</v>
      </c>
      <c r="H18" s="1" t="n">
        <v>5748</v>
      </c>
      <c r="I18" s="1" t="n">
        <v>5263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748</v>
      </c>
      <c r="E19" s="22" t="n">
        <v>3135</v>
      </c>
      <c r="F19" s="22" t="n">
        <f aca="false">E19-D19</f>
        <v>-2613</v>
      </c>
      <c r="G19" s="22" t="n">
        <f aca="false">IF(D19=0,0,E19/D19)*100</f>
        <v>54.540709812108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373</v>
      </c>
      <c r="F20" s="22" t="n">
        <f aca="false">E20-D20</f>
        <v>1373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755</v>
      </c>
      <c r="F21" s="22" t="n">
        <f aca="false">E21-D21</f>
        <v>755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4900</v>
      </c>
      <c r="E22" s="22" t="n">
        <v>9074</v>
      </c>
      <c r="F22" s="22" t="n">
        <f aca="false">E22-D22</f>
        <v>-5826</v>
      </c>
      <c r="G22" s="22" t="n">
        <f aca="false">IF(D22=0,0,E22/D22)*100</f>
        <v>60.8993288590604</v>
      </c>
      <c r="H22" s="1" t="n">
        <v>14900</v>
      </c>
      <c r="I22" s="1" t="n">
        <v>9074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1667</v>
      </c>
      <c r="F23" s="22" t="n">
        <f aca="false">E23-D23</f>
        <v>1267</v>
      </c>
      <c r="G23" s="22" t="n">
        <f aca="false">IF(D23=0,0,E23/D23)*100</f>
        <v>416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1146</v>
      </c>
      <c r="F24" s="22" t="n">
        <f aca="false">E24-D24</f>
        <v>-854</v>
      </c>
      <c r="G24" s="22" t="n">
        <f aca="false">IF(D24=0,0,E24/D24)*100</f>
        <v>57.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0</v>
      </c>
      <c r="E25" s="22" t="n">
        <v>822</v>
      </c>
      <c r="F25" s="22" t="n">
        <f aca="false">E25-D25</f>
        <v>-1178</v>
      </c>
      <c r="G25" s="22" t="n">
        <f aca="false">IF(D25=0,0,E25/D25)*100</f>
        <v>41.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0000</v>
      </c>
      <c r="E26" s="22" t="n">
        <v>5028</v>
      </c>
      <c r="F26" s="22" t="n">
        <f aca="false">E26-D26</f>
        <v>-4972</v>
      </c>
      <c r="G26" s="22" t="n">
        <f aca="false">IF(D26=0,0,E26/D26)*100</f>
        <v>50.28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500</v>
      </c>
      <c r="E27" s="22" t="n">
        <v>411</v>
      </c>
      <c r="F27" s="22" t="n">
        <f aca="false">E27-D27</f>
        <v>-89</v>
      </c>
      <c r="G27" s="22" t="n">
        <f aca="false">IF(D27=0,0,E27/D27)*100</f>
        <v>82.2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0552</v>
      </c>
      <c r="E28" s="22" t="n">
        <f aca="false">SUM(I12:I27)</f>
        <v>42040</v>
      </c>
      <c r="F28" s="22" t="n">
        <f aca="false">E28-D28</f>
        <v>-8512</v>
      </c>
      <c r="G28" s="22" t="n">
        <f aca="false">IF(D28=0,0,E28/D28)*100</f>
        <v>83.161892704541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0552</v>
      </c>
      <c r="E30" s="22" t="n">
        <f aca="false">SUM(E28)</f>
        <v>42040</v>
      </c>
      <c r="F30" s="22" t="n">
        <f aca="false">E30-D30</f>
        <v>-8512</v>
      </c>
      <c r="G30" s="22" t="n">
        <f aca="false">IF(D30=0,0,E30/D30)*100</f>
        <v>83.161892704541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0552</v>
      </c>
      <c r="E32" s="22" t="n">
        <f aca="false">SUM(E30)</f>
        <v>42040</v>
      </c>
      <c r="F32" s="22" t="n">
        <f aca="false">E32-D32</f>
        <v>-8512</v>
      </c>
      <c r="G32" s="22" t="n">
        <f aca="false">IF(D32=0,0,E32/D32)*100</f>
        <v>83.1618927045419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0552</v>
      </c>
      <c r="E34" s="22" t="n">
        <f aca="false">SUM(E32)</f>
        <v>42040</v>
      </c>
      <c r="F34" s="22" t="n">
        <f aca="false">E34-D34</f>
        <v>-8512</v>
      </c>
      <c r="G34" s="22" t="n">
        <f aca="false">IF(D34=0,0,E34/D34)*100</f>
        <v>83.1618927045419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9100</v>
      </c>
      <c r="E41" s="22" t="n">
        <v>11934</v>
      </c>
      <c r="F41" s="22" t="n">
        <f aca="false">E41-D41</f>
        <v>2834</v>
      </c>
      <c r="G41" s="22" t="n">
        <f aca="false">IF(D41=0,0,E41/D41)*100</f>
        <v>131.142857142857</v>
      </c>
      <c r="H41" s="1" t="n">
        <v>9100</v>
      </c>
      <c r="I41" s="1" t="n">
        <v>11934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9100</v>
      </c>
      <c r="E42" s="22" t="n">
        <v>11934</v>
      </c>
      <c r="F42" s="22" t="n">
        <f aca="false">E42-D42</f>
        <v>2834</v>
      </c>
      <c r="G42" s="22" t="n">
        <f aca="false">IF(D42=0,0,E42/D42)*100</f>
        <v>131.142857142857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9100</v>
      </c>
      <c r="E43" s="22" t="n">
        <f aca="false">SUM(I41:I42)</f>
        <v>11934</v>
      </c>
      <c r="F43" s="22" t="n">
        <f aca="false">E43-D43</f>
        <v>2834</v>
      </c>
      <c r="G43" s="22" t="n">
        <f aca="false">IF(D43=0,0,E43/D43)*100</f>
        <v>131.14285714285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9100</v>
      </c>
      <c r="E45" s="22" t="n">
        <f aca="false">SUM(E43)</f>
        <v>11934</v>
      </c>
      <c r="F45" s="22" t="n">
        <f aca="false">E45-D45</f>
        <v>2834</v>
      </c>
      <c r="G45" s="22" t="n">
        <f aca="false">IF(D45=0,0,E45/D45)*100</f>
        <v>131.142857142857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7000</v>
      </c>
      <c r="E49" s="22" t="n">
        <v>0</v>
      </c>
      <c r="F49" s="22" t="n">
        <f aca="false">E49-D49</f>
        <v>-7000</v>
      </c>
      <c r="G49" s="22" t="n">
        <f aca="false">IF(D49=0,0,E49/D49)*100</f>
        <v>0</v>
      </c>
      <c r="H49" s="1" t="n">
        <v>700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7000</v>
      </c>
      <c r="E50" s="22" t="n">
        <v>0</v>
      </c>
      <c r="F50" s="22" t="n">
        <f aca="false">E50-D50</f>
        <v>-70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7000</v>
      </c>
      <c r="E51" s="22" t="n">
        <f aca="false">SUM(I49:I50)</f>
        <v>0</v>
      </c>
      <c r="F51" s="22" t="n">
        <f aca="false">E51-D51</f>
        <v>-70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7000</v>
      </c>
      <c r="E53" s="22" t="n">
        <f aca="false">SUM(E51)</f>
        <v>0</v>
      </c>
      <c r="F53" s="22" t="n">
        <f aca="false">E53-D53</f>
        <v>-70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16100</v>
      </c>
      <c r="E55" s="22" t="n">
        <f aca="false">SUM(E45,E53)</f>
        <v>11934</v>
      </c>
      <c r="F55" s="22" t="n">
        <f aca="false">E55-D55</f>
        <v>-4166</v>
      </c>
      <c r="G55" s="22" t="n">
        <f aca="false">IF(D55=0,0,E55/D55)*100</f>
        <v>74.1242236024845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3000</v>
      </c>
      <c r="E60" s="22" t="n">
        <v>3653</v>
      </c>
      <c r="F60" s="22" t="n">
        <f aca="false">E60-D60</f>
        <v>653</v>
      </c>
      <c r="G60" s="22" t="n">
        <f aca="false">IF(D60=0,0,E60/D60)*100</f>
        <v>121.766666666667</v>
      </c>
      <c r="H60" s="1" t="n">
        <v>3000</v>
      </c>
      <c r="I60" s="1" t="n">
        <v>3653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3000</v>
      </c>
      <c r="E61" s="22" t="n">
        <v>3653</v>
      </c>
      <c r="F61" s="22" t="n">
        <f aca="false">E61-D61</f>
        <v>653</v>
      </c>
      <c r="G61" s="22" t="n">
        <f aca="false">IF(D61=0,0,E61/D61)*100</f>
        <v>121.766666666667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0</v>
      </c>
      <c r="E64" s="22" t="n">
        <v>0</v>
      </c>
      <c r="F64" s="22" t="n">
        <f aca="false">E64-D64</f>
        <v>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6</v>
      </c>
      <c r="C65" s="21" t="s">
        <v>37</v>
      </c>
      <c r="D65" s="22" t="n">
        <v>600</v>
      </c>
      <c r="E65" s="22" t="n">
        <v>1476</v>
      </c>
      <c r="F65" s="22" t="n">
        <f aca="false">E65-D65</f>
        <v>876</v>
      </c>
      <c r="G65" s="22" t="n">
        <f aca="false">IF(D65=0,0,E65/D65)*100</f>
        <v>246</v>
      </c>
      <c r="H65" s="1" t="n">
        <v>600</v>
      </c>
      <c r="I65" s="1" t="n">
        <v>1476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0</v>
      </c>
      <c r="E66" s="22" t="n">
        <v>675</v>
      </c>
      <c r="F66" s="22" t="n">
        <f aca="false">E66-D66</f>
        <v>675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40</v>
      </c>
      <c r="C67" s="21" t="s">
        <v>41</v>
      </c>
      <c r="D67" s="22" t="n">
        <v>0</v>
      </c>
      <c r="E67" s="22" t="n">
        <v>591</v>
      </c>
      <c r="F67" s="22" t="n">
        <f aca="false">E67-D67</f>
        <v>591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2</v>
      </c>
      <c r="C68" s="21" t="s">
        <v>43</v>
      </c>
      <c r="D68" s="22" t="n">
        <v>600</v>
      </c>
      <c r="E68" s="22" t="n">
        <v>210</v>
      </c>
      <c r="F68" s="22" t="n">
        <f aca="false">E68-D68</f>
        <v>-390</v>
      </c>
      <c r="G68" s="22" t="n">
        <f aca="false">IF(D68=0,0,E68/D68)*100</f>
        <v>35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8</v>
      </c>
      <c r="C69" s="23"/>
      <c r="D69" s="22" t="n">
        <f aca="false">SUM(H60:H68)</f>
        <v>3600</v>
      </c>
      <c r="E69" s="22" t="n">
        <f aca="false">SUM(I60:I68)</f>
        <v>5129</v>
      </c>
      <c r="F69" s="22" t="n">
        <f aca="false">E69-D69</f>
        <v>1529</v>
      </c>
      <c r="G69" s="22" t="n">
        <f aca="false">IF(D69=0,0,E69/D69)*100</f>
        <v>142.472222222222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3</v>
      </c>
      <c r="C71" s="23"/>
      <c r="D71" s="22" t="n">
        <f aca="false">SUM(D69)</f>
        <v>3600</v>
      </c>
      <c r="E71" s="22" t="n">
        <f aca="false">SUM(E69)</f>
        <v>5129</v>
      </c>
      <c r="F71" s="22" t="n">
        <f aca="false">E71-D71</f>
        <v>1529</v>
      </c>
      <c r="G71" s="22" t="n">
        <f aca="false">IF(D71=0,0,E71/D71)*100</f>
        <v>142.47222222222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4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70000</v>
      </c>
      <c r="E75" s="22" t="n">
        <v>39811</v>
      </c>
      <c r="F75" s="22" t="n">
        <f aca="false">E75-D75</f>
        <v>-30189</v>
      </c>
      <c r="G75" s="22" t="n">
        <f aca="false">IF(D75=0,0,E75/D75)*100</f>
        <v>56.8728571428572</v>
      </c>
      <c r="H75" s="1" t="n">
        <v>70000</v>
      </c>
      <c r="I75" s="1" t="n">
        <v>39811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0</v>
      </c>
      <c r="E76" s="22" t="n">
        <v>6198</v>
      </c>
      <c r="F76" s="22" t="n">
        <f aca="false">E76-D76</f>
        <v>6198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2</v>
      </c>
      <c r="C77" s="21" t="s">
        <v>43</v>
      </c>
      <c r="D77" s="22" t="n">
        <v>70000</v>
      </c>
      <c r="E77" s="22" t="n">
        <v>33613</v>
      </c>
      <c r="F77" s="22" t="n">
        <f aca="false">E77-D77</f>
        <v>-36387</v>
      </c>
      <c r="G77" s="22" t="n">
        <f aca="false">IF(D77=0,0,E77/D77)*100</f>
        <v>48.0185714285714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8</v>
      </c>
      <c r="C78" s="23"/>
      <c r="D78" s="22" t="n">
        <f aca="false">SUM(H75:H77)</f>
        <v>70000</v>
      </c>
      <c r="E78" s="22" t="n">
        <f aca="false">SUM(I75:I77)</f>
        <v>39811</v>
      </c>
      <c r="F78" s="22" t="n">
        <f aca="false">E78-D78</f>
        <v>-30189</v>
      </c>
      <c r="G78" s="22" t="n">
        <f aca="false">IF(D78=0,0,E78/D78)*100</f>
        <v>56.8728571428572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70000</v>
      </c>
      <c r="E80" s="22" t="n">
        <f aca="false">SUM(E78)</f>
        <v>39811</v>
      </c>
      <c r="F80" s="22" t="n">
        <f aca="false">E80-D80</f>
        <v>-30189</v>
      </c>
      <c r="G80" s="22" t="n">
        <f aca="false">IF(D80=0,0,E80/D80)*100</f>
        <v>56.8728571428572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71,D80)</f>
        <v>73600</v>
      </c>
      <c r="E82" s="22" t="n">
        <f aca="false">SUM(E71,E80)</f>
        <v>44940</v>
      </c>
      <c r="F82" s="22" t="n">
        <f aca="false">E82-D82</f>
        <v>-28660</v>
      </c>
      <c r="G82" s="22" t="n">
        <f aca="false">IF(D82=0,0,E82/D82)*100</f>
        <v>61.0597826086957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55,D82)</f>
        <v>89700</v>
      </c>
      <c r="E84" s="22" t="n">
        <f aca="false">SUM(E55,E82)</f>
        <v>56874</v>
      </c>
      <c r="F84" s="22" t="n">
        <f aca="false">E84-D84</f>
        <v>-32826</v>
      </c>
      <c r="G84" s="22" t="n">
        <f aca="false">IF(D84=0,0,E84/D84)*100</f>
        <v>63.4046822742475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8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9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70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6</v>
      </c>
      <c r="C91" s="21" t="s">
        <v>37</v>
      </c>
      <c r="D91" s="22" t="n">
        <v>4000</v>
      </c>
      <c r="E91" s="22" t="n">
        <v>1200</v>
      </c>
      <c r="F91" s="22" t="n">
        <f aca="false">E91-D91</f>
        <v>-2800</v>
      </c>
      <c r="G91" s="22" t="n">
        <f aca="false">IF(D91=0,0,E91/D91)*100</f>
        <v>30</v>
      </c>
      <c r="H91" s="1" t="n">
        <v>4000</v>
      </c>
      <c r="I91" s="1" t="n">
        <v>120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1178</v>
      </c>
      <c r="E92" s="22" t="n">
        <v>0</v>
      </c>
      <c r="F92" s="22" t="n">
        <f aca="false">E92-D92</f>
        <v>-1178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7.1" hidden="false" customHeight="true" outlineLevel="0" collapsed="false">
      <c r="A93" s="4"/>
      <c r="B93" s="20" t="s">
        <v>42</v>
      </c>
      <c r="C93" s="21" t="s">
        <v>43</v>
      </c>
      <c r="D93" s="22" t="n">
        <v>2822</v>
      </c>
      <c r="E93" s="22" t="n">
        <v>1200</v>
      </c>
      <c r="F93" s="22" t="n">
        <f aca="false">E93-D93</f>
        <v>-1622</v>
      </c>
      <c r="G93" s="22" t="n">
        <f aca="false">IF(D93=0,0,E93/D93)*100</f>
        <v>42.5230333097094</v>
      </c>
      <c r="H93" s="1" t="n">
        <v>0</v>
      </c>
      <c r="I93" s="1" t="n">
        <v>0</v>
      </c>
    </row>
    <row r="94" customFormat="false" ht="15.75" hidden="false" customHeight="true" outlineLevel="0" collapsed="false">
      <c r="A94" s="4"/>
      <c r="B94" s="23" t="s">
        <v>48</v>
      </c>
      <c r="C94" s="23"/>
      <c r="D94" s="22" t="n">
        <f aca="false">SUM(H91:H93)</f>
        <v>4000</v>
      </c>
      <c r="E94" s="22" t="n">
        <f aca="false">SUM(I91:I93)</f>
        <v>1200</v>
      </c>
      <c r="F94" s="22" t="n">
        <f aca="false">E94-D94</f>
        <v>-2800</v>
      </c>
      <c r="G94" s="22" t="n">
        <f aca="false">IF(D94=0,0,E94/D94)*100</f>
        <v>3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5.75" hidden="false" customHeight="true" outlineLevel="0" collapsed="false">
      <c r="A96" s="4"/>
      <c r="B96" s="23" t="s">
        <v>71</v>
      </c>
      <c r="C96" s="23"/>
      <c r="D96" s="22" t="n">
        <f aca="false">SUM(D94)</f>
        <v>4000</v>
      </c>
      <c r="E96" s="22" t="n">
        <f aca="false">SUM(E94)</f>
        <v>1200</v>
      </c>
      <c r="F96" s="22" t="n">
        <f aca="false">E96-D96</f>
        <v>-2800</v>
      </c>
      <c r="G96" s="22" t="n">
        <f aca="false">IF(D96=0,0,E96/D96)*100</f>
        <v>3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2</v>
      </c>
      <c r="C98" s="23"/>
      <c r="D98" s="22" t="n">
        <f aca="false">SUM(D96)</f>
        <v>4000</v>
      </c>
      <c r="E98" s="22" t="n">
        <f aca="false">SUM(E96)</f>
        <v>1200</v>
      </c>
      <c r="F98" s="22" t="n">
        <f aca="false">E98-D98</f>
        <v>-2800</v>
      </c>
      <c r="G98" s="22" t="n">
        <f aca="false">IF(D98=0,0,E98/D98)*100</f>
        <v>3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3</v>
      </c>
      <c r="C100" s="23"/>
      <c r="D100" s="22" t="n">
        <f aca="false">SUM(D98)</f>
        <v>4000</v>
      </c>
      <c r="E100" s="22" t="n">
        <f aca="false">SUM(E98)</f>
        <v>1200</v>
      </c>
      <c r="F100" s="22" t="n">
        <f aca="false">E100-D100</f>
        <v>-2800</v>
      </c>
      <c r="G100" s="22" t="n">
        <f aca="false">IF(D100=0,0,E100/D100)*100</f>
        <v>30</v>
      </c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15"/>
      <c r="C104" s="25" t="s">
        <v>74</v>
      </c>
      <c r="D104" s="22" t="n">
        <f aca="false">SUM(D34,D84,D100)</f>
        <v>144252</v>
      </c>
      <c r="E104" s="22" t="n">
        <f aca="false">SUM(E34,E84,E100)</f>
        <v>100114</v>
      </c>
      <c r="F104" s="22" t="n">
        <f aca="false">E104-D104</f>
        <v>-44138</v>
      </c>
      <c r="G104" s="22" t="n">
        <f aca="false">IF(D104=0,0,E104/D104)*100</f>
        <v>69.4021573357735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4:C94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9:54Z</dcterms:modified>
  <cp:revision>0</cp:revision>
  <dc:subject/>
  <dc:title/>
</cp:coreProperties>
</file>