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 Бланка стойностни показатели: Разход – Месечен отчет</t>
  </si>
  <si>
    <t xml:space="preserve">км. с. Панайот Вол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8792</v>
      </c>
      <c r="E12" s="22" t="n">
        <v>17056</v>
      </c>
      <c r="F12" s="22" t="n">
        <f aca="false">E12-D12</f>
        <v>-1736</v>
      </c>
      <c r="G12" s="22" t="n">
        <f aca="false">IF(D12=0,0,E12/D12)*100</f>
        <v>90.7620263942103</v>
      </c>
      <c r="H12" s="1" t="n">
        <v>18792</v>
      </c>
      <c r="I12" s="1" t="n">
        <v>1705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8792</v>
      </c>
      <c r="E13" s="22" t="n">
        <v>17056</v>
      </c>
      <c r="F13" s="22" t="n">
        <f aca="false">E13-D13</f>
        <v>-1736</v>
      </c>
      <c r="G13" s="22" t="n">
        <f aca="false">IF(D13=0,0,E13/D13)*100</f>
        <v>90.762026394210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388</v>
      </c>
      <c r="F14" s="22" t="n">
        <f aca="false">E14-D14</f>
        <v>388</v>
      </c>
      <c r="G14" s="22" t="n">
        <f aca="false">IF(D14=0,0,E14/D14)*100</f>
        <v>0</v>
      </c>
      <c r="H14" s="1" t="n">
        <v>0</v>
      </c>
      <c r="I14" s="1" t="n">
        <v>38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388</v>
      </c>
      <c r="F15" s="22" t="n">
        <f aca="false">E15-D15</f>
        <v>38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612</v>
      </c>
      <c r="E17" s="22" t="n">
        <v>3353</v>
      </c>
      <c r="F17" s="22" t="n">
        <f aca="false">E17-D17</f>
        <v>-259</v>
      </c>
      <c r="G17" s="22" t="n">
        <f aca="false">IF(D17=0,0,E17/D17)*100</f>
        <v>92.8294573643411</v>
      </c>
      <c r="H17" s="1" t="n">
        <v>3612</v>
      </c>
      <c r="I17" s="1" t="n">
        <v>3353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612</v>
      </c>
      <c r="E18" s="22" t="n">
        <v>2516</v>
      </c>
      <c r="F18" s="22" t="n">
        <f aca="false">E18-D18</f>
        <v>-1096</v>
      </c>
      <c r="G18" s="22" t="n">
        <f aca="false">IF(D18=0,0,E18/D18)*100</f>
        <v>69.65669988925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837</v>
      </c>
      <c r="F19" s="22" t="n">
        <f aca="false">E19-D19</f>
        <v>837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7680</v>
      </c>
      <c r="E20" s="22" t="n">
        <v>1994</v>
      </c>
      <c r="F20" s="22" t="n">
        <f aca="false">E20-D20</f>
        <v>-15686</v>
      </c>
      <c r="G20" s="22" t="n">
        <f aca="false">IF(D20=0,0,E20/D20)*100</f>
        <v>11.2782805429864</v>
      </c>
      <c r="H20" s="1" t="n">
        <v>17680</v>
      </c>
      <c r="I20" s="1" t="n">
        <v>1994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20</v>
      </c>
      <c r="E21" s="22" t="n">
        <v>268</v>
      </c>
      <c r="F21" s="22" t="n">
        <f aca="false">E21-D21</f>
        <v>48</v>
      </c>
      <c r="G21" s="22" t="n">
        <f aca="false">IF(D21=0,0,E21/D21)*100</f>
        <v>121.818181818182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200</v>
      </c>
      <c r="E22" s="22" t="n">
        <v>981</v>
      </c>
      <c r="F22" s="22" t="n">
        <f aca="false">E22-D22</f>
        <v>-1219</v>
      </c>
      <c r="G22" s="22" t="n">
        <f aca="false">IF(D22=0,0,E22/D22)*100</f>
        <v>44.590909090909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300</v>
      </c>
      <c r="E23" s="22" t="n">
        <v>463</v>
      </c>
      <c r="F23" s="22" t="n">
        <f aca="false">E23-D23</f>
        <v>-837</v>
      </c>
      <c r="G23" s="22" t="n">
        <f aca="false">IF(D23=0,0,E23/D23)*100</f>
        <v>35.615384615384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3700</v>
      </c>
      <c r="E24" s="22" t="n">
        <v>0</v>
      </c>
      <c r="F24" s="22" t="n">
        <f aca="false">E24-D24</f>
        <v>-137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60</v>
      </c>
      <c r="E25" s="22" t="n">
        <v>282</v>
      </c>
      <c r="F25" s="22" t="n">
        <f aca="false">E25-D25</f>
        <v>22</v>
      </c>
      <c r="G25" s="22" t="n">
        <f aca="false">IF(D25=0,0,E25/D25)*100</f>
        <v>108.461538461538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0084</v>
      </c>
      <c r="E26" s="22" t="n">
        <f aca="false">SUM(I12:I25)</f>
        <v>22791</v>
      </c>
      <c r="F26" s="22" t="n">
        <f aca="false">E26-D26</f>
        <v>-17293</v>
      </c>
      <c r="G26" s="22" t="n">
        <f aca="false">IF(D26=0,0,E26/D26)*100</f>
        <v>56.8580979942122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0084</v>
      </c>
      <c r="E28" s="22" t="n">
        <f aca="false">SUM(E26)</f>
        <v>22791</v>
      </c>
      <c r="F28" s="22" t="n">
        <f aca="false">E28-D28</f>
        <v>-17293</v>
      </c>
      <c r="G28" s="22" t="n">
        <f aca="false">IF(D28=0,0,E28/D28)*100</f>
        <v>56.8580979942122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0084</v>
      </c>
      <c r="E30" s="22" t="n">
        <f aca="false">SUM(E28)</f>
        <v>22791</v>
      </c>
      <c r="F30" s="22" t="n">
        <f aca="false">E30-D30</f>
        <v>-17293</v>
      </c>
      <c r="G30" s="22" t="n">
        <f aca="false">IF(D30=0,0,E30/D30)*100</f>
        <v>56.8580979942122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0084</v>
      </c>
      <c r="E32" s="22" t="n">
        <f aca="false">SUM(E30)</f>
        <v>22791</v>
      </c>
      <c r="F32" s="22" t="n">
        <f aca="false">E32-D32</f>
        <v>-17293</v>
      </c>
      <c r="G32" s="22" t="n">
        <f aca="false">IF(D32=0,0,E32/D32)*100</f>
        <v>56.8580979942122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4780</v>
      </c>
      <c r="F39" s="22" t="n">
        <f aca="false">E39-D39</f>
        <v>4780</v>
      </c>
      <c r="G39" s="22" t="n">
        <f aca="false">IF(D39=0,0,E39/D39)*100</f>
        <v>0</v>
      </c>
      <c r="H39" s="1" t="n">
        <v>0</v>
      </c>
      <c r="I39" s="1" t="n">
        <v>478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4780</v>
      </c>
      <c r="F40" s="22" t="n">
        <f aca="false">E40-D40</f>
        <v>478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4780</v>
      </c>
      <c r="F41" s="22" t="n">
        <f aca="false">E41-D41</f>
        <v>478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4780</v>
      </c>
      <c r="F43" s="22" t="n">
        <f aca="false">E43-D43</f>
        <v>478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4780</v>
      </c>
      <c r="F45" s="22" t="n">
        <f aca="false">E45-D45</f>
        <v>478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4780</v>
      </c>
      <c r="F47" s="22" t="n">
        <f aca="false">E47-D47</f>
        <v>478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7345</v>
      </c>
      <c r="E54" s="22" t="n">
        <v>6114</v>
      </c>
      <c r="F54" s="22" t="n">
        <f aca="false">E54-D54</f>
        <v>-1231</v>
      </c>
      <c r="G54" s="22" t="n">
        <f aca="false">IF(D54=0,0,E54/D54)*100</f>
        <v>83.2402995234854</v>
      </c>
      <c r="H54" s="1" t="n">
        <v>7345</v>
      </c>
      <c r="I54" s="1" t="n">
        <v>6114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7345</v>
      </c>
      <c r="E55" s="22" t="n">
        <v>6114</v>
      </c>
      <c r="F55" s="22" t="n">
        <f aca="false">E55-D55</f>
        <v>-1231</v>
      </c>
      <c r="G55" s="22" t="n">
        <f aca="false">IF(D55=0,0,E55/D55)*100</f>
        <v>83.2402995234854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7345</v>
      </c>
      <c r="E56" s="22" t="n">
        <f aca="false">SUM(I54:I55)</f>
        <v>6114</v>
      </c>
      <c r="F56" s="22" t="n">
        <f aca="false">E56-D56</f>
        <v>-1231</v>
      </c>
      <c r="G56" s="22" t="n">
        <f aca="false">IF(D56=0,0,E56/D56)*100</f>
        <v>83.2402995234854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7345</v>
      </c>
      <c r="E58" s="22" t="n">
        <f aca="false">SUM(E56)</f>
        <v>6114</v>
      </c>
      <c r="F58" s="22" t="n">
        <f aca="false">E58-D58</f>
        <v>-1231</v>
      </c>
      <c r="G58" s="22" t="n">
        <f aca="false">IF(D58=0,0,E58/D58)*100</f>
        <v>83.2402995234854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7.1" hidden="false" customHeight="true" outlineLevel="0" collapsed="false">
      <c r="A60" s="4"/>
      <c r="B60" s="18" t="s">
        <v>58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20" t="s">
        <v>32</v>
      </c>
      <c r="C62" s="21" t="s">
        <v>33</v>
      </c>
      <c r="D62" s="22" t="n">
        <v>10800</v>
      </c>
      <c r="E62" s="22" t="n">
        <v>0</v>
      </c>
      <c r="F62" s="22" t="n">
        <f aca="false">E62-D62</f>
        <v>-10800</v>
      </c>
      <c r="G62" s="22" t="n">
        <f aca="false">IF(D62=0,0,E62/D62)*100</f>
        <v>0</v>
      </c>
      <c r="H62" s="1" t="n">
        <v>10800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10800</v>
      </c>
      <c r="E63" s="22" t="n">
        <v>0</v>
      </c>
      <c r="F63" s="22" t="n">
        <f aca="false">E63-D63</f>
        <v>-1080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4</v>
      </c>
      <c r="C64" s="23"/>
      <c r="D64" s="22" t="n">
        <f aca="false">SUM(H62:H63)</f>
        <v>10800</v>
      </c>
      <c r="E64" s="22" t="n">
        <f aca="false">SUM(I62:I63)</f>
        <v>0</v>
      </c>
      <c r="F64" s="22" t="n">
        <f aca="false">E64-D64</f>
        <v>-10800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64)</f>
        <v>10800</v>
      </c>
      <c r="E66" s="22" t="n">
        <f aca="false">SUM(E64)</f>
        <v>0</v>
      </c>
      <c r="F66" s="22" t="n">
        <f aca="false">E66-D66</f>
        <v>-10800</v>
      </c>
      <c r="G66" s="22" t="n">
        <f aca="false">IF(D66=0,0,E66/D66)*100</f>
        <v>0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0</v>
      </c>
      <c r="C68" s="23"/>
      <c r="D68" s="22" t="n">
        <f aca="false">SUM(D58,D66)</f>
        <v>18145</v>
      </c>
      <c r="E68" s="22" t="n">
        <f aca="false">SUM(E58,E66)</f>
        <v>6114</v>
      </c>
      <c r="F68" s="22" t="n">
        <f aca="false">E68-D68</f>
        <v>-12031</v>
      </c>
      <c r="G68" s="22" t="n">
        <f aca="false">IF(D68=0,0,E68/D68)*100</f>
        <v>33.6952328465142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2400</v>
      </c>
      <c r="E73" s="22" t="n">
        <v>1822</v>
      </c>
      <c r="F73" s="22" t="n">
        <f aca="false">E73-D73</f>
        <v>-578</v>
      </c>
      <c r="G73" s="22" t="n">
        <f aca="false">IF(D73=0,0,E73/D73)*100</f>
        <v>75.9166666666667</v>
      </c>
      <c r="H73" s="1" t="n">
        <v>2400</v>
      </c>
      <c r="I73" s="1" t="n">
        <v>1822</v>
      </c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0</v>
      </c>
      <c r="E74" s="22" t="n">
        <v>128</v>
      </c>
      <c r="F74" s="22" t="n">
        <f aca="false">E74-D74</f>
        <v>128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0" t="s">
        <v>38</v>
      </c>
      <c r="C75" s="21" t="s">
        <v>39</v>
      </c>
      <c r="D75" s="22" t="n">
        <v>2400</v>
      </c>
      <c r="E75" s="22" t="n">
        <v>1694</v>
      </c>
      <c r="F75" s="22" t="n">
        <f aca="false">E75-D75</f>
        <v>-706</v>
      </c>
      <c r="G75" s="22" t="n">
        <f aca="false">IF(D75=0,0,E75/D75)*100</f>
        <v>70.5833333333333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4</v>
      </c>
      <c r="C76" s="23"/>
      <c r="D76" s="22" t="n">
        <f aca="false">SUM(H73:H75)</f>
        <v>2400</v>
      </c>
      <c r="E76" s="22" t="n">
        <f aca="false">SUM(I73:I75)</f>
        <v>1822</v>
      </c>
      <c r="F76" s="22" t="n">
        <f aca="false">E76-D76</f>
        <v>-578</v>
      </c>
      <c r="G76" s="22" t="n">
        <f aca="false">IF(D76=0,0,E76/D76)*100</f>
        <v>75.9166666666667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3</v>
      </c>
      <c r="C78" s="23"/>
      <c r="D78" s="22" t="n">
        <f aca="false">SUM(D76)</f>
        <v>2400</v>
      </c>
      <c r="E78" s="22" t="n">
        <f aca="false">SUM(E76)</f>
        <v>1822</v>
      </c>
      <c r="F78" s="22" t="n">
        <f aca="false">E78-D78</f>
        <v>-578</v>
      </c>
      <c r="G78" s="22" t="n">
        <f aca="false">IF(D78=0,0,E78/D78)*100</f>
        <v>75.9166666666667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8" t="s">
        <v>64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20" t="s">
        <v>32</v>
      </c>
      <c r="C82" s="21" t="s">
        <v>33</v>
      </c>
      <c r="D82" s="22" t="n">
        <v>24000</v>
      </c>
      <c r="E82" s="22" t="n">
        <v>17338</v>
      </c>
      <c r="F82" s="22" t="n">
        <f aca="false">E82-D82</f>
        <v>-6662</v>
      </c>
      <c r="G82" s="22" t="n">
        <f aca="false">IF(D82=0,0,E82/D82)*100</f>
        <v>72.2416666666667</v>
      </c>
      <c r="H82" s="1" t="n">
        <v>24000</v>
      </c>
      <c r="I82" s="1" t="n">
        <v>17338</v>
      </c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0</v>
      </c>
      <c r="E83" s="22" t="n">
        <v>6198</v>
      </c>
      <c r="F83" s="22" t="n">
        <f aca="false">E83-D83</f>
        <v>6198</v>
      </c>
      <c r="G83" s="22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0" t="s">
        <v>38</v>
      </c>
      <c r="C84" s="21" t="s">
        <v>39</v>
      </c>
      <c r="D84" s="22" t="n">
        <v>24000</v>
      </c>
      <c r="E84" s="22" t="n">
        <v>11140</v>
      </c>
      <c r="F84" s="22" t="n">
        <f aca="false">E84-D84</f>
        <v>-12860</v>
      </c>
      <c r="G84" s="22" t="n">
        <f aca="false">IF(D84=0,0,E84/D84)*100</f>
        <v>46.4166666666667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3" t="s">
        <v>44</v>
      </c>
      <c r="C85" s="23"/>
      <c r="D85" s="22" t="n">
        <f aca="false">SUM(H82:H84)</f>
        <v>24000</v>
      </c>
      <c r="E85" s="22" t="n">
        <f aca="false">SUM(I82:I84)</f>
        <v>17338</v>
      </c>
      <c r="F85" s="22" t="n">
        <f aca="false">E85-D85</f>
        <v>-6662</v>
      </c>
      <c r="G85" s="22" t="n">
        <f aca="false">IF(D85=0,0,E85/D85)*100</f>
        <v>72.2416666666667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5</v>
      </c>
      <c r="C87" s="23"/>
      <c r="D87" s="22" t="n">
        <f aca="false">SUM(D85)</f>
        <v>24000</v>
      </c>
      <c r="E87" s="22" t="n">
        <f aca="false">SUM(E85)</f>
        <v>17338</v>
      </c>
      <c r="F87" s="22" t="n">
        <f aca="false">E87-D87</f>
        <v>-6662</v>
      </c>
      <c r="G87" s="22" t="n">
        <f aca="false">IF(D87=0,0,E87/D87)*100</f>
        <v>72.2416666666667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6</v>
      </c>
      <c r="C89" s="23"/>
      <c r="D89" s="22" t="n">
        <f aca="false">SUM(D78,D87)</f>
        <v>26400</v>
      </c>
      <c r="E89" s="22" t="n">
        <f aca="false">SUM(E78,E87)</f>
        <v>19160</v>
      </c>
      <c r="F89" s="22" t="n">
        <f aca="false">E89-D89</f>
        <v>-7240</v>
      </c>
      <c r="G89" s="22" t="n">
        <f aca="false">IF(D89=0,0,E89/D89)*100</f>
        <v>72.5757575757576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7</v>
      </c>
      <c r="C91" s="23"/>
      <c r="D91" s="22" t="n">
        <f aca="false">SUM(D68,D89)</f>
        <v>44545</v>
      </c>
      <c r="E91" s="22" t="n">
        <f aca="false">SUM(E68,E89)</f>
        <v>25274</v>
      </c>
      <c r="F91" s="22" t="n">
        <f aca="false">E91-D91</f>
        <v>-19271</v>
      </c>
      <c r="G91" s="22" t="n">
        <f aca="false">IF(D91=0,0,E91/D91)*100</f>
        <v>56.7381299809182</v>
      </c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16" t="s">
        <v>68</v>
      </c>
      <c r="C94" s="16"/>
      <c r="D94" s="16"/>
      <c r="E94" s="16"/>
      <c r="F94" s="16"/>
      <c r="G94" s="16"/>
    </row>
    <row r="95" customFormat="false" ht="17.1" hidden="false" customHeight="true" outlineLevel="0" collapsed="false">
      <c r="A95" s="4"/>
      <c r="B95" s="17" t="s">
        <v>69</v>
      </c>
      <c r="C95" s="17"/>
      <c r="D95" s="17"/>
      <c r="E95" s="17"/>
      <c r="F95" s="17"/>
      <c r="G95" s="17"/>
    </row>
    <row r="96" customFormat="false" ht="17.1" hidden="false" customHeight="true" outlineLevel="0" collapsed="false">
      <c r="A96" s="4"/>
      <c r="B96" s="18" t="s">
        <v>70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19" t="s">
        <v>15</v>
      </c>
      <c r="C97" s="18"/>
      <c r="D97" s="18"/>
      <c r="E97" s="18"/>
      <c r="F97" s="18"/>
      <c r="G97" s="18"/>
    </row>
    <row r="98" customFormat="false" ht="17.1" hidden="false" customHeight="true" outlineLevel="0" collapsed="false">
      <c r="A98" s="4"/>
      <c r="B98" s="20" t="s">
        <v>32</v>
      </c>
      <c r="C98" s="21" t="s">
        <v>33</v>
      </c>
      <c r="D98" s="22" t="n">
        <v>950</v>
      </c>
      <c r="E98" s="22" t="n">
        <v>411</v>
      </c>
      <c r="F98" s="22" t="n">
        <f aca="false">E98-D98</f>
        <v>-539</v>
      </c>
      <c r="G98" s="22" t="n">
        <f aca="false">IF(D98=0,0,E98/D98)*100</f>
        <v>43.2631578947368</v>
      </c>
      <c r="H98" s="1" t="n">
        <v>950</v>
      </c>
      <c r="I98" s="1" t="n">
        <v>411</v>
      </c>
    </row>
    <row r="99" customFormat="false" ht="17.1" hidden="false" customHeight="true" outlineLevel="0" collapsed="false">
      <c r="A99" s="4"/>
      <c r="B99" s="20" t="s">
        <v>34</v>
      </c>
      <c r="C99" s="21" t="s">
        <v>35</v>
      </c>
      <c r="D99" s="22" t="n">
        <v>311</v>
      </c>
      <c r="E99" s="22" t="n">
        <v>311</v>
      </c>
      <c r="F99" s="22" t="n">
        <f aca="false">E99-D99</f>
        <v>0</v>
      </c>
      <c r="G99" s="22" t="n">
        <f aca="false">IF(D99=0,0,E99/D99)*100</f>
        <v>100</v>
      </c>
      <c r="H99" s="1" t="n">
        <v>0</v>
      </c>
      <c r="I99" s="1" t="n">
        <v>0</v>
      </c>
    </row>
    <row r="100" customFormat="false" ht="17.1" hidden="false" customHeight="true" outlineLevel="0" collapsed="false">
      <c r="A100" s="4"/>
      <c r="B100" s="20" t="s">
        <v>38</v>
      </c>
      <c r="C100" s="21" t="s">
        <v>39</v>
      </c>
      <c r="D100" s="22" t="n">
        <v>639</v>
      </c>
      <c r="E100" s="22" t="n">
        <v>100</v>
      </c>
      <c r="F100" s="22" t="n">
        <f aca="false">E100-D100</f>
        <v>-539</v>
      </c>
      <c r="G100" s="22" t="n">
        <f aca="false">IF(D100=0,0,E100/D100)*100</f>
        <v>15.6494522691706</v>
      </c>
      <c r="H100" s="1" t="n">
        <v>0</v>
      </c>
      <c r="I100" s="1" t="n">
        <v>0</v>
      </c>
    </row>
    <row r="101" customFormat="false" ht="15.75" hidden="false" customHeight="true" outlineLevel="0" collapsed="false">
      <c r="A101" s="4"/>
      <c r="B101" s="23" t="s">
        <v>44</v>
      </c>
      <c r="C101" s="23"/>
      <c r="D101" s="22" t="n">
        <f aca="false">SUM(H98:H100)</f>
        <v>950</v>
      </c>
      <c r="E101" s="22" t="n">
        <f aca="false">SUM(I98:I100)</f>
        <v>411</v>
      </c>
      <c r="F101" s="22" t="n">
        <f aca="false">E101-D101</f>
        <v>-539</v>
      </c>
      <c r="G101" s="22" t="n">
        <f aca="false">IF(D101=0,0,E101/D101)*100</f>
        <v>43.2631578947368</v>
      </c>
    </row>
    <row r="102" customFormat="false" ht="15.75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5.75" hidden="false" customHeight="true" outlineLevel="0" collapsed="false">
      <c r="A103" s="4"/>
      <c r="B103" s="23" t="s">
        <v>71</v>
      </c>
      <c r="C103" s="23"/>
      <c r="D103" s="22" t="n">
        <f aca="false">SUM(D101)</f>
        <v>950</v>
      </c>
      <c r="E103" s="22" t="n">
        <f aca="false">SUM(E101)</f>
        <v>411</v>
      </c>
      <c r="F103" s="22" t="n">
        <f aca="false">E103-D103</f>
        <v>-539</v>
      </c>
      <c r="G103" s="22" t="n">
        <f aca="false">IF(D103=0,0,E103/D103)*100</f>
        <v>43.2631578947368</v>
      </c>
    </row>
    <row r="104" customFormat="false" ht="15.75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5.75" hidden="false" customHeight="true" outlineLevel="0" collapsed="false">
      <c r="A105" s="4"/>
      <c r="B105" s="23" t="s">
        <v>72</v>
      </c>
      <c r="C105" s="23"/>
      <c r="D105" s="22" t="n">
        <f aca="false">SUM(D103)</f>
        <v>950</v>
      </c>
      <c r="E105" s="22" t="n">
        <f aca="false">SUM(E103)</f>
        <v>411</v>
      </c>
      <c r="F105" s="22" t="n">
        <f aca="false">E105-D105</f>
        <v>-539</v>
      </c>
      <c r="G105" s="22" t="n">
        <f aca="false">IF(D105=0,0,E105/D105)*100</f>
        <v>43.2631578947368</v>
      </c>
    </row>
    <row r="106" customFormat="false" ht="15.75" hidden="false" customHeight="true" outlineLevel="0" collapsed="false">
      <c r="A106" s="4"/>
      <c r="B106" s="24"/>
      <c r="C106" s="25"/>
      <c r="D106" s="26"/>
      <c r="E106" s="26"/>
      <c r="F106" s="26"/>
      <c r="G106" s="26"/>
    </row>
    <row r="107" customFormat="false" ht="15.75" hidden="false" customHeight="true" outlineLevel="0" collapsed="false">
      <c r="A107" s="4"/>
      <c r="B107" s="23" t="s">
        <v>73</v>
      </c>
      <c r="C107" s="23"/>
      <c r="D107" s="22" t="n">
        <f aca="false">SUM(D105)</f>
        <v>950</v>
      </c>
      <c r="E107" s="22" t="n">
        <f aca="false">SUM(E105)</f>
        <v>411</v>
      </c>
      <c r="F107" s="22" t="n">
        <f aca="false">E107-D107</f>
        <v>-539</v>
      </c>
      <c r="G107" s="22" t="n">
        <f aca="false">IF(D107=0,0,E107/D107)*100</f>
        <v>43.2631578947368</v>
      </c>
    </row>
    <row r="108" customFormat="false" ht="17.1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7.1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7.1" hidden="false" customHeight="true" outlineLevel="0" collapsed="false">
      <c r="A110" s="4"/>
      <c r="B110" s="24"/>
      <c r="C110" s="25"/>
      <c r="D110" s="26"/>
      <c r="E110" s="26"/>
      <c r="F110" s="26"/>
      <c r="G110" s="26"/>
    </row>
    <row r="111" customFormat="false" ht="17.1" hidden="false" customHeight="true" outlineLevel="0" collapsed="false">
      <c r="A111" s="4"/>
      <c r="B111" s="15"/>
      <c r="C111" s="25" t="s">
        <v>74</v>
      </c>
      <c r="D111" s="22" t="n">
        <f aca="false">SUM(D32,D47,D91,D107)</f>
        <v>85579</v>
      </c>
      <c r="E111" s="22" t="n">
        <f aca="false">SUM(E32,E47,E91,E107)</f>
        <v>53256</v>
      </c>
      <c r="F111" s="22" t="n">
        <f aca="false">E111-D111</f>
        <v>-32323</v>
      </c>
      <c r="G111" s="22" t="n">
        <f aca="false">IF(D111=0,0,E111/D111)*100</f>
        <v>62.230220030615</v>
      </c>
    </row>
  </sheetData>
  <mergeCells count="4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G60"/>
    <mergeCell ref="B64:C64"/>
    <mergeCell ref="B66:C66"/>
    <mergeCell ref="B68:C68"/>
    <mergeCell ref="B70:G70"/>
    <mergeCell ref="B71:G71"/>
    <mergeCell ref="B76:C76"/>
    <mergeCell ref="B78:C78"/>
    <mergeCell ref="B80:G80"/>
    <mergeCell ref="B85:C85"/>
    <mergeCell ref="B87:C87"/>
    <mergeCell ref="B89:C89"/>
    <mergeCell ref="B91:C91"/>
    <mergeCell ref="B94:G94"/>
    <mergeCell ref="B95:G95"/>
    <mergeCell ref="B96:G96"/>
    <mergeCell ref="B101:C101"/>
    <mergeCell ref="B103:C103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56:30Z</dcterms:modified>
  <cp:revision>0</cp:revision>
  <dc:subject/>
  <dc:title/>
</cp:coreProperties>
</file>