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5840</v>
      </c>
      <c r="E12" s="22" t="n">
        <v>14533</v>
      </c>
      <c r="F12" s="22" t="n">
        <f aca="false">E12-D12</f>
        <v>-1307</v>
      </c>
      <c r="G12" s="22" t="n">
        <f aca="false">IF(D12=0,0,E12/D12)*100</f>
        <v>91.7487373737374</v>
      </c>
      <c r="H12" s="1" t="n">
        <v>15840</v>
      </c>
      <c r="I12" s="1" t="n">
        <v>1453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5840</v>
      </c>
      <c r="E13" s="22" t="n">
        <v>14533</v>
      </c>
      <c r="F13" s="22" t="n">
        <f aca="false">E13-D13</f>
        <v>-1307</v>
      </c>
      <c r="G13" s="22" t="n">
        <f aca="false">IF(D13=0,0,E13/D13)*100</f>
        <v>91.748737373737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388</v>
      </c>
      <c r="F14" s="22" t="n">
        <f aca="false">E14-D14</f>
        <v>388</v>
      </c>
      <c r="G14" s="22" t="n">
        <f aca="false">IF(D14=0,0,E14/D14)*100</f>
        <v>0</v>
      </c>
      <c r="H14" s="1" t="n">
        <v>0</v>
      </c>
      <c r="I14" s="1" t="n">
        <v>38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88</v>
      </c>
      <c r="F15" s="22" t="n">
        <f aca="false">E15-D15</f>
        <v>388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044</v>
      </c>
      <c r="E17" s="22" t="n">
        <v>2868</v>
      </c>
      <c r="F17" s="22" t="n">
        <f aca="false">E17-D17</f>
        <v>-176</v>
      </c>
      <c r="G17" s="22" t="n">
        <f aca="false">IF(D17=0,0,E17/D17)*100</f>
        <v>94.2181340341656</v>
      </c>
      <c r="H17" s="1" t="n">
        <v>3044</v>
      </c>
      <c r="I17" s="1" t="n">
        <v>2868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044</v>
      </c>
      <c r="E18" s="22" t="n">
        <v>1869</v>
      </c>
      <c r="F18" s="22" t="n">
        <f aca="false">E18-D18</f>
        <v>-1175</v>
      </c>
      <c r="G18" s="22" t="n">
        <f aca="false">IF(D18=0,0,E18/D18)*100</f>
        <v>61.399474375821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716</v>
      </c>
      <c r="F19" s="22" t="n">
        <f aca="false">E19-D19</f>
        <v>716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283</v>
      </c>
      <c r="F20" s="22" t="n">
        <f aca="false">E20-D20</f>
        <v>283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800</v>
      </c>
      <c r="E21" s="22" t="n">
        <v>3707</v>
      </c>
      <c r="F21" s="22" t="n">
        <f aca="false">E21-D21</f>
        <v>-3093</v>
      </c>
      <c r="G21" s="22" t="n">
        <f aca="false">IF(D21=0,0,E21/D21)*100</f>
        <v>54.5147058823529</v>
      </c>
      <c r="H21" s="1" t="n">
        <v>6800</v>
      </c>
      <c r="I21" s="1" t="n">
        <v>370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500</v>
      </c>
      <c r="E22" s="22" t="n">
        <v>325</v>
      </c>
      <c r="F22" s="22" t="n">
        <f aca="false">E22-D22</f>
        <v>-175</v>
      </c>
      <c r="G22" s="22" t="n">
        <f aca="false">IF(D22=0,0,E22/D22)*100</f>
        <v>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500</v>
      </c>
      <c r="E23" s="22" t="n">
        <v>1105</v>
      </c>
      <c r="F23" s="22" t="n">
        <f aca="false">E23-D23</f>
        <v>-2395</v>
      </c>
      <c r="G23" s="22" t="n">
        <f aca="false">IF(D23=0,0,E23/D23)*100</f>
        <v>31.571428571428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463</v>
      </c>
      <c r="F24" s="22" t="n">
        <f aca="false">E24-D24</f>
        <v>-537</v>
      </c>
      <c r="G24" s="22" t="n">
        <f aca="false">IF(D24=0,0,E24/D24)*100</f>
        <v>46.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00</v>
      </c>
      <c r="E25" s="22" t="n">
        <v>1439</v>
      </c>
      <c r="F25" s="22" t="n">
        <f aca="false">E25-D25</f>
        <v>339</v>
      </c>
      <c r="G25" s="22" t="n">
        <f aca="false">IF(D25=0,0,E25/D25)*100</f>
        <v>130.818181818182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00</v>
      </c>
      <c r="E26" s="22" t="n">
        <v>375</v>
      </c>
      <c r="F26" s="22" t="n">
        <f aca="false">E26-D26</f>
        <v>-325</v>
      </c>
      <c r="G26" s="22" t="n">
        <f aca="false">IF(D26=0,0,E26/D26)*100</f>
        <v>53.571428571428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25684</v>
      </c>
      <c r="E27" s="22" t="n">
        <f aca="false">SUM(I12:I26)</f>
        <v>21496</v>
      </c>
      <c r="F27" s="22" t="n">
        <f aca="false">E27-D27</f>
        <v>-4188</v>
      </c>
      <c r="G27" s="22" t="n">
        <f aca="false">IF(D27=0,0,E27/D27)*100</f>
        <v>83.694128640398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25684</v>
      </c>
      <c r="E29" s="22" t="n">
        <f aca="false">SUM(E27)</f>
        <v>21496</v>
      </c>
      <c r="F29" s="22" t="n">
        <f aca="false">E29-D29</f>
        <v>-4188</v>
      </c>
      <c r="G29" s="22" t="n">
        <f aca="false">IF(D29=0,0,E29/D29)*100</f>
        <v>83.694128640398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25684</v>
      </c>
      <c r="E31" s="22" t="n">
        <f aca="false">SUM(E29)</f>
        <v>21496</v>
      </c>
      <c r="F31" s="22" t="n">
        <f aca="false">E31-D31</f>
        <v>-4188</v>
      </c>
      <c r="G31" s="22" t="n">
        <f aca="false">IF(D31=0,0,E31/D31)*100</f>
        <v>83.6941286403987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25684</v>
      </c>
      <c r="E33" s="22" t="n">
        <f aca="false">SUM(E31)</f>
        <v>21496</v>
      </c>
      <c r="F33" s="22" t="n">
        <f aca="false">E33-D33</f>
        <v>-4188</v>
      </c>
      <c r="G33" s="22" t="n">
        <f aca="false">IF(D33=0,0,E33/D33)*100</f>
        <v>83.6941286403987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5650</v>
      </c>
      <c r="E40" s="22" t="n">
        <v>9929</v>
      </c>
      <c r="F40" s="22" t="n">
        <f aca="false">E40-D40</f>
        <v>4279</v>
      </c>
      <c r="G40" s="22" t="n">
        <f aca="false">IF(D40=0,0,E40/D40)*100</f>
        <v>175.734513274336</v>
      </c>
      <c r="H40" s="1" t="n">
        <v>5650</v>
      </c>
      <c r="I40" s="1" t="n">
        <v>9929</v>
      </c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100</v>
      </c>
      <c r="E41" s="22" t="n">
        <v>0</v>
      </c>
      <c r="F41" s="22" t="n">
        <f aca="false">E41-D41</f>
        <v>-1100</v>
      </c>
      <c r="G41" s="22" t="n">
        <f aca="false">IF(D41=0,0,E41/D41)*100</f>
        <v>0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20" t="s">
        <v>38</v>
      </c>
      <c r="C42" s="21" t="s">
        <v>39</v>
      </c>
      <c r="D42" s="22" t="n">
        <v>4550</v>
      </c>
      <c r="E42" s="22" t="n">
        <v>9929</v>
      </c>
      <c r="F42" s="22" t="n">
        <f aca="false">E42-D42</f>
        <v>5379</v>
      </c>
      <c r="G42" s="22" t="n">
        <f aca="false">IF(D42=0,0,E42/D42)*100</f>
        <v>218.21978021978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6</v>
      </c>
      <c r="C43" s="23"/>
      <c r="D43" s="22" t="n">
        <f aca="false">SUM(H40:H42)</f>
        <v>5650</v>
      </c>
      <c r="E43" s="22" t="n">
        <f aca="false">SUM(I40:I42)</f>
        <v>9929</v>
      </c>
      <c r="F43" s="22" t="n">
        <f aca="false">E43-D43</f>
        <v>4279</v>
      </c>
      <c r="G43" s="22" t="n">
        <f aca="false">IF(D43=0,0,E43/D43)*100</f>
        <v>175.734513274336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3</v>
      </c>
      <c r="C45" s="23"/>
      <c r="D45" s="22" t="n">
        <f aca="false">SUM(D43)</f>
        <v>5650</v>
      </c>
      <c r="E45" s="22" t="n">
        <f aca="false">SUM(E43)</f>
        <v>9929</v>
      </c>
      <c r="F45" s="22" t="n">
        <f aca="false">E45-D45</f>
        <v>4279</v>
      </c>
      <c r="G45" s="22" t="n">
        <f aca="false">IF(D45=0,0,E45/D45)*100</f>
        <v>175.734513274336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4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4</v>
      </c>
      <c r="C49" s="21" t="s">
        <v>35</v>
      </c>
      <c r="D49" s="22" t="n">
        <v>34700</v>
      </c>
      <c r="E49" s="22" t="n">
        <v>0</v>
      </c>
      <c r="F49" s="22" t="n">
        <f aca="false">E49-D49</f>
        <v>-34700</v>
      </c>
      <c r="G49" s="22" t="n">
        <f aca="false">IF(D49=0,0,E49/D49)*100</f>
        <v>0</v>
      </c>
      <c r="H49" s="1" t="n">
        <v>34700</v>
      </c>
      <c r="I49" s="1" t="n">
        <v>0</v>
      </c>
    </row>
    <row r="50" customFormat="false" ht="17.1" hidden="false" customHeight="true" outlineLevel="0" collapsed="false">
      <c r="A50" s="4"/>
      <c r="B50" s="20" t="s">
        <v>42</v>
      </c>
      <c r="C50" s="21" t="s">
        <v>43</v>
      </c>
      <c r="D50" s="22" t="n">
        <v>34700</v>
      </c>
      <c r="E50" s="22" t="n">
        <v>0</v>
      </c>
      <c r="F50" s="22" t="n">
        <f aca="false">E50-D50</f>
        <v>-3470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6</v>
      </c>
      <c r="C51" s="23"/>
      <c r="D51" s="22" t="n">
        <f aca="false">SUM(H49:H50)</f>
        <v>34700</v>
      </c>
      <c r="E51" s="22" t="n">
        <f aca="false">SUM(I49:I50)</f>
        <v>0</v>
      </c>
      <c r="F51" s="22" t="n">
        <f aca="false">E51-D51</f>
        <v>-347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5</v>
      </c>
      <c r="C53" s="23"/>
      <c r="D53" s="22" t="n">
        <f aca="false">SUM(D51)</f>
        <v>34700</v>
      </c>
      <c r="E53" s="22" t="n">
        <f aca="false">SUM(E51)</f>
        <v>0</v>
      </c>
      <c r="F53" s="22" t="n">
        <f aca="false">E53-D53</f>
        <v>-347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6</v>
      </c>
      <c r="C55" s="23"/>
      <c r="D55" s="22" t="n">
        <f aca="false">SUM(D45,D53)</f>
        <v>40350</v>
      </c>
      <c r="E55" s="22" t="n">
        <f aca="false">SUM(E45,E53)</f>
        <v>9929</v>
      </c>
      <c r="F55" s="22" t="n">
        <f aca="false">E55-D55</f>
        <v>-30421</v>
      </c>
      <c r="G55" s="22" t="n">
        <f aca="false">IF(D55=0,0,E55/D55)*100</f>
        <v>24.607187112763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7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0</v>
      </c>
      <c r="E60" s="22" t="n">
        <v>543</v>
      </c>
      <c r="F60" s="22" t="n">
        <f aca="false">E60-D60</f>
        <v>543</v>
      </c>
      <c r="G60" s="22" t="n">
        <f aca="false">IF(D60=0,0,E60/D60)*100</f>
        <v>0</v>
      </c>
      <c r="H60" s="1" t="n">
        <v>0</v>
      </c>
      <c r="I60" s="1" t="n">
        <v>543</v>
      </c>
    </row>
    <row r="61" customFormat="false" ht="17.1" hidden="false" customHeight="true" outlineLevel="0" collapsed="false">
      <c r="A61" s="4"/>
      <c r="B61" s="20" t="s">
        <v>59</v>
      </c>
      <c r="C61" s="21" t="s">
        <v>60</v>
      </c>
      <c r="D61" s="22" t="n">
        <v>0</v>
      </c>
      <c r="E61" s="22" t="n">
        <v>543</v>
      </c>
      <c r="F61" s="22" t="n">
        <f aca="false">E61-D61</f>
        <v>543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6</v>
      </c>
      <c r="C62" s="21" t="s">
        <v>27</v>
      </c>
      <c r="D62" s="22" t="n">
        <v>0</v>
      </c>
      <c r="E62" s="22" t="n">
        <v>64</v>
      </c>
      <c r="F62" s="22" t="n">
        <f aca="false">E62-D62</f>
        <v>64</v>
      </c>
      <c r="G62" s="22" t="n">
        <f aca="false">IF(D62=0,0,E62/D62)*100</f>
        <v>0</v>
      </c>
      <c r="H62" s="1" t="n">
        <v>0</v>
      </c>
      <c r="I62" s="1" t="n">
        <v>64</v>
      </c>
    </row>
    <row r="63" customFormat="false" ht="17.1" hidden="false" customHeight="true" outlineLevel="0" collapsed="false">
      <c r="A63" s="4"/>
      <c r="B63" s="20" t="s">
        <v>28</v>
      </c>
      <c r="C63" s="21" t="s">
        <v>29</v>
      </c>
      <c r="D63" s="22" t="n">
        <v>0</v>
      </c>
      <c r="E63" s="22" t="n">
        <v>33</v>
      </c>
      <c r="F63" s="22" t="n">
        <f aca="false">E63-D63</f>
        <v>33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0</v>
      </c>
      <c r="C64" s="21" t="s">
        <v>31</v>
      </c>
      <c r="D64" s="22" t="n">
        <v>0</v>
      </c>
      <c r="E64" s="22" t="n">
        <v>20</v>
      </c>
      <c r="F64" s="22" t="n">
        <f aca="false">E64-D64</f>
        <v>2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0</v>
      </c>
      <c r="E65" s="22" t="n">
        <v>11</v>
      </c>
      <c r="F65" s="22" t="n">
        <f aca="false">E65-D65</f>
        <v>11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5000</v>
      </c>
      <c r="E66" s="22" t="n">
        <v>639</v>
      </c>
      <c r="F66" s="22" t="n">
        <f aca="false">E66-D66</f>
        <v>-4361</v>
      </c>
      <c r="G66" s="22" t="n">
        <f aca="false">IF(D66=0,0,E66/D66)*100</f>
        <v>12.78</v>
      </c>
      <c r="H66" s="1" t="n">
        <v>5000</v>
      </c>
      <c r="I66" s="1" t="n">
        <v>639</v>
      </c>
    </row>
    <row r="67" customFormat="false" ht="17.1" hidden="false" customHeight="true" outlineLevel="0" collapsed="false">
      <c r="A67" s="4"/>
      <c r="B67" s="20" t="s">
        <v>36</v>
      </c>
      <c r="C67" s="21" t="s">
        <v>37</v>
      </c>
      <c r="D67" s="22" t="n">
        <v>0</v>
      </c>
      <c r="E67" s="22" t="n">
        <v>382</v>
      </c>
      <c r="F67" s="22" t="n">
        <f aca="false">E67-D67</f>
        <v>382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38</v>
      </c>
      <c r="C68" s="21" t="s">
        <v>39</v>
      </c>
      <c r="D68" s="22" t="n">
        <v>0</v>
      </c>
      <c r="E68" s="22" t="n">
        <v>207</v>
      </c>
      <c r="F68" s="22" t="n">
        <f aca="false">E68-D68</f>
        <v>207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5000</v>
      </c>
      <c r="E69" s="22" t="n">
        <v>50</v>
      </c>
      <c r="F69" s="22" t="n">
        <f aca="false">E69-D69</f>
        <v>-4950</v>
      </c>
      <c r="G69" s="22" t="n">
        <f aca="false">IF(D69=0,0,E69/D69)*100</f>
        <v>1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0:H69)</f>
        <v>5000</v>
      </c>
      <c r="E70" s="22" t="n">
        <f aca="false">SUM(I60:I69)</f>
        <v>1246</v>
      </c>
      <c r="F70" s="22" t="n">
        <f aca="false">E70-D70</f>
        <v>-3754</v>
      </c>
      <c r="G70" s="22" t="n">
        <f aca="false">IF(D70=0,0,E70/D70)*100</f>
        <v>24.92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5000</v>
      </c>
      <c r="E72" s="22" t="n">
        <f aca="false">SUM(E70)</f>
        <v>1246</v>
      </c>
      <c r="F72" s="22" t="n">
        <f aca="false">E72-D72</f>
        <v>-3754</v>
      </c>
      <c r="G72" s="22" t="n">
        <f aca="false">IF(D72=0,0,E72/D72)*100</f>
        <v>24.92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18" t="s">
        <v>62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29673</v>
      </c>
      <c r="E76" s="22" t="n">
        <v>21659</v>
      </c>
      <c r="F76" s="22" t="n">
        <f aca="false">E76-D76</f>
        <v>-8014</v>
      </c>
      <c r="G76" s="22" t="n">
        <f aca="false">IF(D76=0,0,E76/D76)*100</f>
        <v>72.9922825464227</v>
      </c>
      <c r="H76" s="1" t="n">
        <v>29673</v>
      </c>
      <c r="I76" s="1" t="n">
        <v>21659</v>
      </c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0</v>
      </c>
      <c r="E77" s="22" t="n">
        <v>6198</v>
      </c>
      <c r="F77" s="22" t="n">
        <f aca="false">E77-D77</f>
        <v>6198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0" t="s">
        <v>40</v>
      </c>
      <c r="C78" s="21" t="s">
        <v>41</v>
      </c>
      <c r="D78" s="22" t="n">
        <v>29673</v>
      </c>
      <c r="E78" s="22" t="n">
        <v>15461</v>
      </c>
      <c r="F78" s="22" t="n">
        <f aca="false">E78-D78</f>
        <v>-14212</v>
      </c>
      <c r="G78" s="22" t="n">
        <f aca="false">IF(D78=0,0,E78/D78)*100</f>
        <v>52.1046068816769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3" t="s">
        <v>46</v>
      </c>
      <c r="C79" s="23"/>
      <c r="D79" s="22" t="n">
        <f aca="false">SUM(H76:H78)</f>
        <v>29673</v>
      </c>
      <c r="E79" s="22" t="n">
        <f aca="false">SUM(I76:I78)</f>
        <v>21659</v>
      </c>
      <c r="F79" s="22" t="n">
        <f aca="false">E79-D79</f>
        <v>-8014</v>
      </c>
      <c r="G79" s="22" t="n">
        <f aca="false">IF(D79=0,0,E79/D79)*100</f>
        <v>72.9922825464227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3</v>
      </c>
      <c r="C81" s="23"/>
      <c r="D81" s="22" t="n">
        <f aca="false">SUM(D79)</f>
        <v>29673</v>
      </c>
      <c r="E81" s="22" t="n">
        <f aca="false">SUM(E79)</f>
        <v>21659</v>
      </c>
      <c r="F81" s="22" t="n">
        <f aca="false">E81-D81</f>
        <v>-8014</v>
      </c>
      <c r="G81" s="22" t="n">
        <f aca="false">IF(D81=0,0,E81/D81)*100</f>
        <v>72.9922825464227</v>
      </c>
    </row>
    <row r="82" customFormat="false" ht="15.75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5.75" hidden="false" customHeight="true" outlineLevel="0" collapsed="false">
      <c r="A83" s="4"/>
      <c r="B83" s="23" t="s">
        <v>64</v>
      </c>
      <c r="C83" s="23"/>
      <c r="D83" s="22" t="n">
        <f aca="false">SUM(D72,D81)</f>
        <v>34673</v>
      </c>
      <c r="E83" s="22" t="n">
        <f aca="false">SUM(E72,E81)</f>
        <v>22905</v>
      </c>
      <c r="F83" s="22" t="n">
        <f aca="false">E83-D83</f>
        <v>-11768</v>
      </c>
      <c r="G83" s="22" t="n">
        <f aca="false">IF(D83=0,0,E83/D83)*100</f>
        <v>66.0600467222334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55,D83)</f>
        <v>75023</v>
      </c>
      <c r="E85" s="22" t="n">
        <f aca="false">SUM(E55,E83)</f>
        <v>32834</v>
      </c>
      <c r="F85" s="22" t="n">
        <f aca="false">E85-D85</f>
        <v>-42189</v>
      </c>
      <c r="G85" s="22" t="n">
        <f aca="false">IF(D85=0,0,E85/D85)*100</f>
        <v>43.7652453247671</v>
      </c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6" t="s">
        <v>66</v>
      </c>
      <c r="C88" s="16"/>
      <c r="D88" s="16"/>
      <c r="E88" s="16"/>
      <c r="F88" s="16"/>
      <c r="G88" s="16"/>
    </row>
    <row r="89" customFormat="false" ht="17.1" hidden="false" customHeight="true" outlineLevel="0" collapsed="false">
      <c r="A89" s="4"/>
      <c r="B89" s="17" t="s">
        <v>67</v>
      </c>
      <c r="C89" s="17"/>
      <c r="D89" s="17"/>
      <c r="E89" s="17"/>
      <c r="F89" s="17"/>
      <c r="G89" s="17"/>
    </row>
    <row r="90" customFormat="false" ht="17.1" hidden="false" customHeight="true" outlineLevel="0" collapsed="false">
      <c r="A90" s="4"/>
      <c r="B90" s="18" t="s">
        <v>68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19" t="s">
        <v>15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20" t="s">
        <v>34</v>
      </c>
      <c r="C92" s="21" t="s">
        <v>35</v>
      </c>
      <c r="D92" s="22" t="n">
        <v>2000</v>
      </c>
      <c r="E92" s="22" t="n">
        <v>1154</v>
      </c>
      <c r="F92" s="22" t="n">
        <f aca="false">E92-D92</f>
        <v>-846</v>
      </c>
      <c r="G92" s="22" t="n">
        <f aca="false">IF(D92=0,0,E92/D92)*100</f>
        <v>57.7</v>
      </c>
      <c r="H92" s="1" t="n">
        <v>2000</v>
      </c>
      <c r="I92" s="1" t="n">
        <v>1154</v>
      </c>
    </row>
    <row r="93" customFormat="false" ht="17.1" hidden="false" customHeight="true" outlineLevel="0" collapsed="false">
      <c r="A93" s="4"/>
      <c r="B93" s="20" t="s">
        <v>36</v>
      </c>
      <c r="C93" s="21" t="s">
        <v>37</v>
      </c>
      <c r="D93" s="22" t="n">
        <v>500</v>
      </c>
      <c r="E93" s="22" t="n">
        <v>594</v>
      </c>
      <c r="F93" s="22" t="n">
        <f aca="false">E93-D93</f>
        <v>94</v>
      </c>
      <c r="G93" s="22" t="n">
        <f aca="false">IF(D93=0,0,E93/D93)*100</f>
        <v>118.8</v>
      </c>
      <c r="H93" s="1" t="n">
        <v>0</v>
      </c>
      <c r="I93" s="1" t="n">
        <v>0</v>
      </c>
    </row>
    <row r="94" customFormat="false" ht="17.1" hidden="false" customHeight="true" outlineLevel="0" collapsed="false">
      <c r="A94" s="4"/>
      <c r="B94" s="20" t="s">
        <v>40</v>
      </c>
      <c r="C94" s="21" t="s">
        <v>41</v>
      </c>
      <c r="D94" s="22" t="n">
        <v>1500</v>
      </c>
      <c r="E94" s="22" t="n">
        <v>560</v>
      </c>
      <c r="F94" s="22" t="n">
        <f aca="false">E94-D94</f>
        <v>-940</v>
      </c>
      <c r="G94" s="22" t="n">
        <f aca="false">IF(D94=0,0,E94/D94)*100</f>
        <v>37.3333333333333</v>
      </c>
      <c r="H94" s="1" t="n">
        <v>0</v>
      </c>
      <c r="I94" s="1" t="n">
        <v>0</v>
      </c>
    </row>
    <row r="95" customFormat="false" ht="15.75" hidden="false" customHeight="true" outlineLevel="0" collapsed="false">
      <c r="A95" s="4"/>
      <c r="B95" s="23" t="s">
        <v>46</v>
      </c>
      <c r="C95" s="23"/>
      <c r="D95" s="22" t="n">
        <f aca="false">SUM(H92:H94)</f>
        <v>2000</v>
      </c>
      <c r="E95" s="22" t="n">
        <f aca="false">SUM(I92:I94)</f>
        <v>1154</v>
      </c>
      <c r="F95" s="22" t="n">
        <f aca="false">E95-D95</f>
        <v>-846</v>
      </c>
      <c r="G95" s="22" t="n">
        <f aca="false">IF(D95=0,0,E95/D95)*100</f>
        <v>57.7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9</v>
      </c>
      <c r="C97" s="23"/>
      <c r="D97" s="22" t="n">
        <f aca="false">SUM(D95)</f>
        <v>2000</v>
      </c>
      <c r="E97" s="22" t="n">
        <f aca="false">SUM(E95)</f>
        <v>1154</v>
      </c>
      <c r="F97" s="22" t="n">
        <f aca="false">E97-D97</f>
        <v>-846</v>
      </c>
      <c r="G97" s="22" t="n">
        <f aca="false">IF(D97=0,0,E97/D97)*100</f>
        <v>57.7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70</v>
      </c>
      <c r="C99" s="23"/>
      <c r="D99" s="22" t="n">
        <f aca="false">SUM(D97)</f>
        <v>2000</v>
      </c>
      <c r="E99" s="22" t="n">
        <f aca="false">SUM(E97)</f>
        <v>1154</v>
      </c>
      <c r="F99" s="22" t="n">
        <f aca="false">E99-D99</f>
        <v>-846</v>
      </c>
      <c r="G99" s="22" t="n">
        <f aca="false">IF(D99=0,0,E99/D99)*100</f>
        <v>57.7</v>
      </c>
    </row>
    <row r="100" customFormat="false" ht="15.75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5.75" hidden="false" customHeight="true" outlineLevel="0" collapsed="false">
      <c r="A101" s="4"/>
      <c r="B101" s="23" t="s">
        <v>71</v>
      </c>
      <c r="C101" s="23"/>
      <c r="D101" s="22" t="n">
        <f aca="false">SUM(D99)</f>
        <v>2000</v>
      </c>
      <c r="E101" s="22" t="n">
        <f aca="false">SUM(E99)</f>
        <v>1154</v>
      </c>
      <c r="F101" s="22" t="n">
        <f aca="false">E101-D101</f>
        <v>-846</v>
      </c>
      <c r="G101" s="22" t="n">
        <f aca="false">IF(D101=0,0,E101/D101)*100</f>
        <v>57.7</v>
      </c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15"/>
      <c r="C105" s="25" t="s">
        <v>72</v>
      </c>
      <c r="D105" s="22" t="n">
        <f aca="false">SUM(D33,D85,D101)</f>
        <v>102707</v>
      </c>
      <c r="E105" s="22" t="n">
        <f aca="false">SUM(E33,E85,E101)</f>
        <v>55484</v>
      </c>
      <c r="F105" s="22" t="n">
        <f aca="false">E105-D105</f>
        <v>-47223</v>
      </c>
      <c r="G105" s="22" t="n">
        <f aca="false">IF(D105=0,0,E105/D105)*100</f>
        <v>54.0216343579308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G47"/>
    <mergeCell ref="B51:C51"/>
    <mergeCell ref="B53:C53"/>
    <mergeCell ref="B55:C55"/>
    <mergeCell ref="B57:G57"/>
    <mergeCell ref="B58:G58"/>
    <mergeCell ref="B70:C70"/>
    <mergeCell ref="B72:C72"/>
    <mergeCell ref="B74:G74"/>
    <mergeCell ref="B79:C79"/>
    <mergeCell ref="B81:C81"/>
    <mergeCell ref="B83:C83"/>
    <mergeCell ref="B85:C85"/>
    <mergeCell ref="B88:G88"/>
    <mergeCell ref="B89:G89"/>
    <mergeCell ref="B90:G90"/>
    <mergeCell ref="B95:C95"/>
    <mergeCell ref="B97:C97"/>
    <mergeCell ref="B99:C99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58:00Z</dcterms:modified>
  <cp:revision>0</cp:revision>
  <dc:subject/>
  <dc:title/>
</cp:coreProperties>
</file>