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203</v>
      </c>
      <c r="E12" s="22" t="n">
        <v>23281</v>
      </c>
      <c r="F12" s="22" t="n">
        <f aca="false">E12-D12</f>
        <v>-3922</v>
      </c>
      <c r="G12" s="22" t="n">
        <f aca="false">IF(D12=0,0,E12/D12)*100</f>
        <v>85.5824725214131</v>
      </c>
      <c r="H12" s="1" t="n">
        <v>27203</v>
      </c>
      <c r="I12" s="1" t="n">
        <v>2328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203</v>
      </c>
      <c r="E13" s="22" t="n">
        <v>23281</v>
      </c>
      <c r="F13" s="22" t="n">
        <f aca="false">E13-D13</f>
        <v>-3922</v>
      </c>
      <c r="G13" s="22" t="n">
        <f aca="false">IF(D13=0,0,E13/D13)*100</f>
        <v>85.582472521413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612</v>
      </c>
      <c r="F14" s="22" t="n">
        <f aca="false">E14-D14</f>
        <v>612</v>
      </c>
      <c r="G14" s="22" t="n">
        <f aca="false">IF(D14=0,0,E14/D14)*100</f>
        <v>0</v>
      </c>
      <c r="H14" s="1" t="n">
        <v>0</v>
      </c>
      <c r="I14" s="1" t="n">
        <v>61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4</v>
      </c>
      <c r="F16" s="22" t="n">
        <f aca="false">E16-D16</f>
        <v>22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228</v>
      </c>
      <c r="E17" s="22" t="n">
        <v>4604</v>
      </c>
      <c r="F17" s="22" t="n">
        <f aca="false">E17-D17</f>
        <v>-624</v>
      </c>
      <c r="G17" s="22" t="n">
        <f aca="false">IF(D17=0,0,E17/D17)*100</f>
        <v>88.0642693190513</v>
      </c>
      <c r="H17" s="1" t="n">
        <v>5228</v>
      </c>
      <c r="I17" s="1" t="n">
        <v>460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228</v>
      </c>
      <c r="E18" s="22" t="n">
        <v>3318</v>
      </c>
      <c r="F18" s="22" t="n">
        <f aca="false">E18-D18</f>
        <v>-1910</v>
      </c>
      <c r="G18" s="22" t="n">
        <f aca="false">IF(D18=0,0,E18/D18)*100</f>
        <v>63.465952563121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158</v>
      </c>
      <c r="F19" s="22" t="n">
        <f aca="false">E19-D19</f>
        <v>115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28</v>
      </c>
      <c r="F20" s="22" t="n">
        <f aca="false">E20-D20</f>
        <v>128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700</v>
      </c>
      <c r="E21" s="22" t="n">
        <v>4073</v>
      </c>
      <c r="F21" s="22" t="n">
        <f aca="false">E21-D21</f>
        <v>-10627</v>
      </c>
      <c r="G21" s="22" t="n">
        <f aca="false">IF(D21=0,0,E21/D21)*100</f>
        <v>27.7074829931973</v>
      </c>
      <c r="H21" s="1" t="n">
        <v>14700</v>
      </c>
      <c r="I21" s="1" t="n">
        <v>4073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212</v>
      </c>
      <c r="F22" s="22" t="n">
        <f aca="false">E22-D22</f>
        <v>12</v>
      </c>
      <c r="G22" s="22" t="n">
        <f aca="false">IF(D22=0,0,E22/D22)*100</f>
        <v>10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1324</v>
      </c>
      <c r="F23" s="22" t="n">
        <f aca="false">E23-D23</f>
        <v>-676</v>
      </c>
      <c r="G23" s="22" t="n">
        <f aca="false">IF(D23=0,0,E23/D23)*100</f>
        <v>66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000</v>
      </c>
      <c r="E24" s="22" t="n">
        <v>468</v>
      </c>
      <c r="F24" s="22" t="n">
        <f aca="false">E24-D24</f>
        <v>-3532</v>
      </c>
      <c r="G24" s="22" t="n">
        <f aca="false">IF(D24=0,0,E24/D24)*100</f>
        <v>11.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900</v>
      </c>
      <c r="E25" s="22" t="n">
        <v>636</v>
      </c>
      <c r="F25" s="22" t="n">
        <f aca="false">E25-D25</f>
        <v>-6264</v>
      </c>
      <c r="G25" s="22" t="n">
        <f aca="false">IF(D25=0,0,E25/D25)*100</f>
        <v>9.2173913043478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00</v>
      </c>
      <c r="E26" s="22" t="n">
        <v>433</v>
      </c>
      <c r="F26" s="22" t="n">
        <f aca="false">E26-D26</f>
        <v>-167</v>
      </c>
      <c r="G26" s="22" t="n">
        <f aca="false">IF(D26=0,0,E26/D26)*100</f>
        <v>72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131</v>
      </c>
      <c r="E27" s="22" t="n">
        <f aca="false">SUM(I12:I26)</f>
        <v>32570</v>
      </c>
      <c r="F27" s="22" t="n">
        <f aca="false">E27-D27</f>
        <v>-14561</v>
      </c>
      <c r="G27" s="22" t="n">
        <f aca="false">IF(D27=0,0,E27/D27)*100</f>
        <v>69.105259807769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131</v>
      </c>
      <c r="E29" s="22" t="n">
        <f aca="false">SUM(E27)</f>
        <v>32570</v>
      </c>
      <c r="F29" s="22" t="n">
        <f aca="false">E29-D29</f>
        <v>-14561</v>
      </c>
      <c r="G29" s="22" t="n">
        <f aca="false">IF(D29=0,0,E29/D29)*100</f>
        <v>69.105259807769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131</v>
      </c>
      <c r="E31" s="22" t="n">
        <f aca="false">SUM(E29)</f>
        <v>32570</v>
      </c>
      <c r="F31" s="22" t="n">
        <f aca="false">E31-D31</f>
        <v>-14561</v>
      </c>
      <c r="G31" s="22" t="n">
        <f aca="false">IF(D31=0,0,E31/D31)*100</f>
        <v>69.105259807769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131</v>
      </c>
      <c r="E33" s="22" t="n">
        <f aca="false">SUM(E31)</f>
        <v>32570</v>
      </c>
      <c r="F33" s="22" t="n">
        <f aca="false">E33-D33</f>
        <v>-14561</v>
      </c>
      <c r="G33" s="22" t="n">
        <f aca="false">IF(D33=0,0,E33/D33)*100</f>
        <v>69.105259807769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500</v>
      </c>
      <c r="E40" s="22" t="n">
        <v>4806</v>
      </c>
      <c r="F40" s="22" t="n">
        <f aca="false">E40-D40</f>
        <v>-1694</v>
      </c>
      <c r="G40" s="22" t="n">
        <f aca="false">IF(D40=0,0,E40/D40)*100</f>
        <v>73.9384615384615</v>
      </c>
      <c r="H40" s="1" t="n">
        <v>6500</v>
      </c>
      <c r="I40" s="1" t="n">
        <v>4806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500</v>
      </c>
      <c r="E41" s="22" t="n">
        <v>4806</v>
      </c>
      <c r="F41" s="22" t="n">
        <f aca="false">E41-D41</f>
        <v>-1694</v>
      </c>
      <c r="G41" s="22" t="n">
        <f aca="false">IF(D41=0,0,E41/D41)*100</f>
        <v>73.938461538461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500</v>
      </c>
      <c r="E42" s="22" t="n">
        <f aca="false">SUM(I40:I41)</f>
        <v>4806</v>
      </c>
      <c r="F42" s="22" t="n">
        <f aca="false">E42-D42</f>
        <v>-1694</v>
      </c>
      <c r="G42" s="22" t="n">
        <f aca="false">IF(D42=0,0,E42/D42)*100</f>
        <v>73.938461538461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500</v>
      </c>
      <c r="E44" s="22" t="n">
        <f aca="false">SUM(E42)</f>
        <v>4806</v>
      </c>
      <c r="F44" s="22" t="n">
        <f aca="false">E44-D44</f>
        <v>-1694</v>
      </c>
      <c r="G44" s="22" t="n">
        <f aca="false">IF(D44=0,0,E44/D44)*100</f>
        <v>73.938461538461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537</v>
      </c>
      <c r="E48" s="22" t="n">
        <v>0</v>
      </c>
      <c r="F48" s="22" t="n">
        <f aca="false">E48-D48</f>
        <v>-537</v>
      </c>
      <c r="G48" s="22" t="n">
        <f aca="false">IF(D48=0,0,E48/D48)*100</f>
        <v>0</v>
      </c>
      <c r="H48" s="1" t="n">
        <v>537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537</v>
      </c>
      <c r="E49" s="22" t="n">
        <v>0</v>
      </c>
      <c r="F49" s="22" t="n">
        <f aca="false">E49-D49</f>
        <v>-537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537</v>
      </c>
      <c r="E50" s="22" t="n">
        <f aca="false">SUM(I48:I49)</f>
        <v>0</v>
      </c>
      <c r="F50" s="22" t="n">
        <f aca="false">E50-D50</f>
        <v>-537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537</v>
      </c>
      <c r="E52" s="22" t="n">
        <f aca="false">SUM(E50)</f>
        <v>0</v>
      </c>
      <c r="F52" s="22" t="n">
        <f aca="false">E52-D52</f>
        <v>-537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7037</v>
      </c>
      <c r="E54" s="22" t="n">
        <f aca="false">SUM(E44,E52)</f>
        <v>4806</v>
      </c>
      <c r="F54" s="22" t="n">
        <f aca="false">E54-D54</f>
        <v>-2231</v>
      </c>
      <c r="G54" s="22" t="n">
        <f aca="false">IF(D54=0,0,E54/D54)*100</f>
        <v>68.2961489270996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2100</v>
      </c>
      <c r="E59" s="22" t="n">
        <v>2134</v>
      </c>
      <c r="F59" s="22" t="n">
        <f aca="false">E59-D59</f>
        <v>34</v>
      </c>
      <c r="G59" s="22" t="n">
        <f aca="false">IF(D59=0,0,E59/D59)*100</f>
        <v>101.619047619048</v>
      </c>
      <c r="H59" s="1" t="n">
        <v>2100</v>
      </c>
      <c r="I59" s="1" t="n">
        <v>2134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2100</v>
      </c>
      <c r="E60" s="22" t="n">
        <v>2134</v>
      </c>
      <c r="F60" s="22" t="n">
        <f aca="false">E60-D60</f>
        <v>34</v>
      </c>
      <c r="G60" s="22" t="n">
        <f aca="false">IF(D60=0,0,E60/D60)*100</f>
        <v>101.619047619048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123</v>
      </c>
      <c r="F61" s="22" t="n">
        <f aca="false">E61-D61</f>
        <v>123</v>
      </c>
      <c r="G61" s="22" t="n">
        <f aca="false">IF(D61=0,0,E61/D61)*100</f>
        <v>0</v>
      </c>
      <c r="H61" s="1" t="n">
        <v>0</v>
      </c>
      <c r="I61" s="1" t="n">
        <v>123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64</v>
      </c>
      <c r="F62" s="22" t="n">
        <f aca="false">E62-D62</f>
        <v>6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37</v>
      </c>
      <c r="F63" s="22" t="n">
        <f aca="false">E63-D63</f>
        <v>37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22</v>
      </c>
      <c r="F64" s="22" t="n">
        <f aca="false">E64-D64</f>
        <v>22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821</v>
      </c>
      <c r="F65" s="22" t="n">
        <f aca="false">E65-D65</f>
        <v>821</v>
      </c>
      <c r="G65" s="22" t="n">
        <f aca="false">IF(D65=0,0,E65/D65)*100</f>
        <v>0</v>
      </c>
      <c r="H65" s="1" t="n">
        <v>0</v>
      </c>
      <c r="I65" s="1" t="n">
        <v>821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530</v>
      </c>
      <c r="F66" s="22" t="n">
        <f aca="false">E66-D66</f>
        <v>53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266</v>
      </c>
      <c r="F67" s="22" t="n">
        <f aca="false">E67-D67</f>
        <v>266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25</v>
      </c>
      <c r="F68" s="22" t="n">
        <f aca="false">E68-D68</f>
        <v>25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59:H68)</f>
        <v>2100</v>
      </c>
      <c r="E69" s="22" t="n">
        <f aca="false">SUM(I59:I68)</f>
        <v>3078</v>
      </c>
      <c r="F69" s="22" t="n">
        <f aca="false">E69-D69</f>
        <v>978</v>
      </c>
      <c r="G69" s="22" t="n">
        <f aca="false">IF(D69=0,0,E69/D69)*100</f>
        <v>146.57142857142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2100</v>
      </c>
      <c r="E71" s="22" t="n">
        <f aca="false">SUM(E69)</f>
        <v>3078</v>
      </c>
      <c r="F71" s="22" t="n">
        <f aca="false">E71-D71</f>
        <v>978</v>
      </c>
      <c r="G71" s="22" t="n">
        <f aca="false">IF(D71=0,0,E71/D71)*100</f>
        <v>146.571428571429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22000</v>
      </c>
      <c r="E75" s="22" t="n">
        <v>17274</v>
      </c>
      <c r="F75" s="22" t="n">
        <f aca="false">E75-D75</f>
        <v>-4726</v>
      </c>
      <c r="G75" s="22" t="n">
        <f aca="false">IF(D75=0,0,E75/D75)*100</f>
        <v>78.5181818181818</v>
      </c>
      <c r="H75" s="1" t="n">
        <v>22000</v>
      </c>
      <c r="I75" s="1" t="n">
        <v>17274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22000</v>
      </c>
      <c r="E77" s="22" t="n">
        <v>11076</v>
      </c>
      <c r="F77" s="22" t="n">
        <f aca="false">E77-D77</f>
        <v>-10924</v>
      </c>
      <c r="G77" s="22" t="n">
        <f aca="false">IF(D77=0,0,E77/D77)*100</f>
        <v>50.3454545454546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5:H77)</f>
        <v>22000</v>
      </c>
      <c r="E78" s="22" t="n">
        <f aca="false">SUM(I75:I77)</f>
        <v>17274</v>
      </c>
      <c r="F78" s="22" t="n">
        <f aca="false">E78-D78</f>
        <v>-4726</v>
      </c>
      <c r="G78" s="22" t="n">
        <f aca="false">IF(D78=0,0,E78/D78)*100</f>
        <v>78.5181818181818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22000</v>
      </c>
      <c r="E80" s="22" t="n">
        <f aca="false">SUM(E78)</f>
        <v>17274</v>
      </c>
      <c r="F80" s="22" t="n">
        <f aca="false">E80-D80</f>
        <v>-4726</v>
      </c>
      <c r="G80" s="22" t="n">
        <f aca="false">IF(D80=0,0,E80/D80)*100</f>
        <v>78.5181818181818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71,D80)</f>
        <v>24100</v>
      </c>
      <c r="E82" s="22" t="n">
        <f aca="false">SUM(E71,E80)</f>
        <v>20352</v>
      </c>
      <c r="F82" s="22" t="n">
        <f aca="false">E82-D82</f>
        <v>-3748</v>
      </c>
      <c r="G82" s="22" t="n">
        <f aca="false">IF(D82=0,0,E82/D82)*100</f>
        <v>84.448132780083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54,D82)</f>
        <v>31137</v>
      </c>
      <c r="E84" s="22" t="n">
        <f aca="false">SUM(E54,E82)</f>
        <v>25158</v>
      </c>
      <c r="F84" s="22" t="n">
        <f aca="false">E84-D84</f>
        <v>-5979</v>
      </c>
      <c r="G84" s="22" t="n">
        <f aca="false">IF(D84=0,0,E84/D84)*100</f>
        <v>80.7977647172175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650</v>
      </c>
      <c r="E91" s="22" t="n">
        <v>823</v>
      </c>
      <c r="F91" s="22" t="n">
        <f aca="false">E91-D91</f>
        <v>173</v>
      </c>
      <c r="G91" s="22" t="n">
        <f aca="false">IF(D91=0,0,E91/D91)*100</f>
        <v>126.615384615385</v>
      </c>
      <c r="H91" s="1" t="n">
        <v>650</v>
      </c>
      <c r="I91" s="1" t="n">
        <v>823</v>
      </c>
    </row>
    <row r="92" customFormat="false" ht="17.1" hidden="false" customHeight="true" outlineLevel="0" collapsed="false">
      <c r="A92" s="4"/>
      <c r="B92" s="20" t="s">
        <v>36</v>
      </c>
      <c r="C92" s="21" t="s">
        <v>37</v>
      </c>
      <c r="D92" s="22" t="n">
        <v>0</v>
      </c>
      <c r="E92" s="22" t="n">
        <v>238</v>
      </c>
      <c r="F92" s="22" t="n">
        <f aca="false">E92-D92</f>
        <v>238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0</v>
      </c>
      <c r="C93" s="21" t="s">
        <v>41</v>
      </c>
      <c r="D93" s="22" t="n">
        <v>650</v>
      </c>
      <c r="E93" s="22" t="n">
        <v>585</v>
      </c>
      <c r="F93" s="22" t="n">
        <f aca="false">E93-D93</f>
        <v>-65</v>
      </c>
      <c r="G93" s="22" t="n">
        <f aca="false">IF(D93=0,0,E93/D93)*100</f>
        <v>90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6</v>
      </c>
      <c r="C94" s="23"/>
      <c r="D94" s="22" t="n">
        <f aca="false">SUM(H91:H93)</f>
        <v>650</v>
      </c>
      <c r="E94" s="22" t="n">
        <f aca="false">SUM(I91:I93)</f>
        <v>823</v>
      </c>
      <c r="F94" s="22" t="n">
        <f aca="false">E94-D94</f>
        <v>173</v>
      </c>
      <c r="G94" s="22" t="n">
        <f aca="false">IF(D94=0,0,E94/D94)*100</f>
        <v>126.615384615385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69</v>
      </c>
      <c r="C96" s="23"/>
      <c r="D96" s="22" t="n">
        <f aca="false">SUM(D94)</f>
        <v>650</v>
      </c>
      <c r="E96" s="22" t="n">
        <f aca="false">SUM(E94)</f>
        <v>823</v>
      </c>
      <c r="F96" s="22" t="n">
        <f aca="false">E96-D96</f>
        <v>173</v>
      </c>
      <c r="G96" s="22" t="n">
        <f aca="false">IF(D96=0,0,E96/D96)*100</f>
        <v>126.615384615385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0</v>
      </c>
      <c r="C98" s="23"/>
      <c r="D98" s="22" t="n">
        <f aca="false">SUM(D96)</f>
        <v>650</v>
      </c>
      <c r="E98" s="22" t="n">
        <f aca="false">SUM(E96)</f>
        <v>823</v>
      </c>
      <c r="F98" s="22" t="n">
        <f aca="false">E98-D98</f>
        <v>173</v>
      </c>
      <c r="G98" s="22" t="n">
        <f aca="false">IF(D98=0,0,E98/D98)*100</f>
        <v>126.615384615385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1</v>
      </c>
      <c r="C100" s="23"/>
      <c r="D100" s="22" t="n">
        <f aca="false">SUM(D98)</f>
        <v>650</v>
      </c>
      <c r="E100" s="22" t="n">
        <f aca="false">SUM(E98)</f>
        <v>823</v>
      </c>
      <c r="F100" s="22" t="n">
        <f aca="false">E100-D100</f>
        <v>173</v>
      </c>
      <c r="G100" s="22" t="n">
        <f aca="false">IF(D100=0,0,E100/D100)*100</f>
        <v>126.615384615385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2</v>
      </c>
      <c r="D104" s="22" t="n">
        <f aca="false">SUM(D33,D84,D100)</f>
        <v>78918</v>
      </c>
      <c r="E104" s="22" t="n">
        <f aca="false">SUM(E33,E84,E100)</f>
        <v>58551</v>
      </c>
      <c r="F104" s="22" t="n">
        <f aca="false">E104-D104</f>
        <v>-20367</v>
      </c>
      <c r="G104" s="22" t="n">
        <f aca="false">IF(D104=0,0,E104/D104)*100</f>
        <v>74.192199498213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2:22:26Z</dcterms:modified>
  <cp:revision>0</cp:revision>
  <dc:subject/>
  <dc:title/>
</cp:coreProperties>
</file>