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G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3331</v>
      </c>
      <c r="E12" s="22" t="n">
        <v>38811</v>
      </c>
      <c r="F12" s="22" t="n">
        <f aca="false">E12-D12</f>
        <v>5480</v>
      </c>
      <c r="G12" s="22" t="n">
        <f aca="false">IF(D12=0,0,E12/D12)*100</f>
        <v>116.441150880562</v>
      </c>
      <c r="H12" s="1" t="n">
        <v>33331</v>
      </c>
      <c r="I12" s="1" t="n">
        <v>3881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3331</v>
      </c>
      <c r="E13" s="22" t="n">
        <v>38811</v>
      </c>
      <c r="F13" s="22" t="n">
        <f aca="false">E13-D13</f>
        <v>5480</v>
      </c>
      <c r="G13" s="22" t="n">
        <f aca="false">IF(D13=0,0,E13/D13)*100</f>
        <v>116.44115088056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271</v>
      </c>
      <c r="F14" s="22" t="n">
        <f aca="false">E14-D14</f>
        <v>1271</v>
      </c>
      <c r="G14" s="22" t="n">
        <f aca="false">IF(D14=0,0,E14/D14)*100</f>
        <v>0</v>
      </c>
      <c r="H14" s="1" t="n">
        <v>0</v>
      </c>
      <c r="I14" s="1" t="n">
        <v>127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271</v>
      </c>
      <c r="F15" s="22" t="n">
        <f aca="false">E15-D15</f>
        <v>1271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406</v>
      </c>
      <c r="E16" s="22" t="n">
        <v>7766</v>
      </c>
      <c r="F16" s="22" t="n">
        <f aca="false">E16-D16</f>
        <v>1360</v>
      </c>
      <c r="G16" s="22" t="n">
        <f aca="false">IF(D16=0,0,E16/D16)*100</f>
        <v>121.230096784265</v>
      </c>
      <c r="H16" s="1" t="n">
        <v>6406</v>
      </c>
      <c r="I16" s="1" t="n">
        <v>7766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406</v>
      </c>
      <c r="E17" s="22" t="n">
        <v>5441</v>
      </c>
      <c r="F17" s="22" t="n">
        <f aca="false">E17-D17</f>
        <v>-965</v>
      </c>
      <c r="G17" s="22" t="n">
        <f aca="false">IF(D17=0,0,E17/D17)*100</f>
        <v>84.935997502341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939</v>
      </c>
      <c r="F18" s="22" t="n">
        <f aca="false">E18-D18</f>
        <v>193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386</v>
      </c>
      <c r="F19" s="22" t="n">
        <f aca="false">E19-D19</f>
        <v>386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500</v>
      </c>
      <c r="E20" s="22" t="n">
        <v>9673</v>
      </c>
      <c r="F20" s="22" t="n">
        <f aca="false">E20-D20</f>
        <v>173</v>
      </c>
      <c r="G20" s="22" t="n">
        <f aca="false">IF(D20=0,0,E20/D20)*100</f>
        <v>101.821052631579</v>
      </c>
      <c r="H20" s="1" t="n">
        <v>9500</v>
      </c>
      <c r="I20" s="1" t="n">
        <v>967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411</v>
      </c>
      <c r="F21" s="22" t="n">
        <f aca="false">E21-D21</f>
        <v>111</v>
      </c>
      <c r="G21" s="22" t="n">
        <f aca="false">IF(D21=0,0,E21/D21)*100</f>
        <v>13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0</v>
      </c>
      <c r="E22" s="22" t="n">
        <v>2515</v>
      </c>
      <c r="F22" s="22" t="n">
        <f aca="false">E22-D22</f>
        <v>515</v>
      </c>
      <c r="G22" s="22" t="n">
        <f aca="false">IF(D22=0,0,E22/D22)*100</f>
        <v>125.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00</v>
      </c>
      <c r="E23" s="22" t="n">
        <v>1276</v>
      </c>
      <c r="F23" s="22" t="n">
        <f aca="false">E23-D23</f>
        <v>276</v>
      </c>
      <c r="G23" s="22" t="n">
        <f aca="false">IF(D23=0,0,E23/D23)*100</f>
        <v>127.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5800</v>
      </c>
      <c r="E24" s="22" t="n">
        <v>4900</v>
      </c>
      <c r="F24" s="22" t="n">
        <f aca="false">E24-D24</f>
        <v>-900</v>
      </c>
      <c r="G24" s="22" t="n">
        <f aca="false">IF(D24=0,0,E24/D24)*100</f>
        <v>84.482758620689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571</v>
      </c>
      <c r="F25" s="22" t="n">
        <f aca="false">E25-D25</f>
        <v>171</v>
      </c>
      <c r="G25" s="22" t="n">
        <f aca="false">IF(D25=0,0,E25/D25)*100</f>
        <v>142.7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9237</v>
      </c>
      <c r="E26" s="22" t="n">
        <f aca="false">SUM(I12:I25)</f>
        <v>57521</v>
      </c>
      <c r="F26" s="22" t="n">
        <f aca="false">E26-D26</f>
        <v>8284</v>
      </c>
      <c r="G26" s="22" t="n">
        <f aca="false">IF(D26=0,0,E26/D26)*100</f>
        <v>116.824745618133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9237</v>
      </c>
      <c r="E28" s="22" t="n">
        <f aca="false">SUM(E26)</f>
        <v>57521</v>
      </c>
      <c r="F28" s="22" t="n">
        <f aca="false">E28-D28</f>
        <v>8284</v>
      </c>
      <c r="G28" s="22" t="n">
        <f aca="false">IF(D28=0,0,E28/D28)*100</f>
        <v>116.824745618133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9237</v>
      </c>
      <c r="E30" s="22" t="n">
        <f aca="false">SUM(E28)</f>
        <v>57521</v>
      </c>
      <c r="F30" s="22" t="n">
        <f aca="false">E30-D30</f>
        <v>8284</v>
      </c>
      <c r="G30" s="22" t="n">
        <f aca="false">IF(D30=0,0,E30/D30)*100</f>
        <v>116.824745618133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9237</v>
      </c>
      <c r="E32" s="22" t="n">
        <f aca="false">SUM(E30)</f>
        <v>57521</v>
      </c>
      <c r="F32" s="22" t="n">
        <f aca="false">E32-D32</f>
        <v>8284</v>
      </c>
      <c r="G32" s="22" t="n">
        <f aca="false">IF(D32=0,0,E32/D32)*100</f>
        <v>116.824745618133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7800</v>
      </c>
      <c r="E39" s="22" t="n">
        <v>9108</v>
      </c>
      <c r="F39" s="22" t="n">
        <f aca="false">E39-D39</f>
        <v>1308</v>
      </c>
      <c r="G39" s="22" t="n">
        <f aca="false">IF(D39=0,0,E39/D39)*100</f>
        <v>116.769230769231</v>
      </c>
      <c r="H39" s="1" t="n">
        <v>7800</v>
      </c>
      <c r="I39" s="1" t="n">
        <v>910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7800</v>
      </c>
      <c r="E40" s="22" t="n">
        <v>9108</v>
      </c>
      <c r="F40" s="22" t="n">
        <f aca="false">E40-D40</f>
        <v>1308</v>
      </c>
      <c r="G40" s="22" t="n">
        <f aca="false">IF(D40=0,0,E40/D40)*100</f>
        <v>116.769230769231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7800</v>
      </c>
      <c r="E41" s="22" t="n">
        <f aca="false">SUM(I39:I40)</f>
        <v>9108</v>
      </c>
      <c r="F41" s="22" t="n">
        <f aca="false">E41-D41</f>
        <v>1308</v>
      </c>
      <c r="G41" s="22" t="n">
        <f aca="false">IF(D41=0,0,E41/D41)*100</f>
        <v>116.769230769231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7800</v>
      </c>
      <c r="E43" s="22" t="n">
        <f aca="false">SUM(E41)</f>
        <v>9108</v>
      </c>
      <c r="F43" s="22" t="n">
        <f aca="false">E43-D43</f>
        <v>1308</v>
      </c>
      <c r="G43" s="22" t="n">
        <f aca="false">IF(D43=0,0,E43/D43)*100</f>
        <v>116.769230769231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5600</v>
      </c>
      <c r="E47" s="22" t="n">
        <v>0</v>
      </c>
      <c r="F47" s="22" t="n">
        <f aca="false">E47-D47</f>
        <v>-5600</v>
      </c>
      <c r="G47" s="22" t="n">
        <f aca="false">IF(D47=0,0,E47/D47)*100</f>
        <v>0</v>
      </c>
      <c r="H47" s="1" t="n">
        <v>560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5600</v>
      </c>
      <c r="E48" s="22" t="n">
        <v>0</v>
      </c>
      <c r="F48" s="22" t="n">
        <f aca="false">E48-D48</f>
        <v>-56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5600</v>
      </c>
      <c r="E49" s="22" t="n">
        <f aca="false">SUM(I47:I48)</f>
        <v>0</v>
      </c>
      <c r="F49" s="22" t="n">
        <f aca="false">E49-D49</f>
        <v>-56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5600</v>
      </c>
      <c r="E51" s="22" t="n">
        <f aca="false">SUM(E49)</f>
        <v>0</v>
      </c>
      <c r="F51" s="22" t="n">
        <f aca="false">E51-D51</f>
        <v>-56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13400</v>
      </c>
      <c r="E53" s="22" t="n">
        <f aca="false">SUM(E43,E51)</f>
        <v>9108</v>
      </c>
      <c r="F53" s="22" t="n">
        <f aca="false">E53-D53</f>
        <v>-4292</v>
      </c>
      <c r="G53" s="22" t="n">
        <f aca="false">IF(D53=0,0,E53/D53)*100</f>
        <v>67.9701492537313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1723</v>
      </c>
      <c r="F58" s="22" t="n">
        <f aca="false">E58-D58</f>
        <v>1723</v>
      </c>
      <c r="G58" s="22" t="n">
        <f aca="false">IF(D58=0,0,E58/D58)*100</f>
        <v>0</v>
      </c>
      <c r="H58" s="1" t="n">
        <v>0</v>
      </c>
      <c r="I58" s="1" t="n">
        <v>1723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1723</v>
      </c>
      <c r="F59" s="22" t="n">
        <f aca="false">E59-D59</f>
        <v>1723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204</v>
      </c>
      <c r="F60" s="22" t="n">
        <f aca="false">E60-D60</f>
        <v>204</v>
      </c>
      <c r="G60" s="22" t="n">
        <f aca="false">IF(D60=0,0,E60/D60)*100</f>
        <v>0</v>
      </c>
      <c r="H60" s="1" t="n">
        <v>0</v>
      </c>
      <c r="I60" s="1" t="n">
        <v>204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106</v>
      </c>
      <c r="F61" s="22" t="n">
        <f aca="false">E61-D61</f>
        <v>106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62</v>
      </c>
      <c r="F62" s="22" t="n">
        <f aca="false">E62-D62</f>
        <v>62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36</v>
      </c>
      <c r="F63" s="22" t="n">
        <f aca="false">E63-D63</f>
        <v>36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2450</v>
      </c>
      <c r="E64" s="22" t="n">
        <v>761</v>
      </c>
      <c r="F64" s="22" t="n">
        <f aca="false">E64-D64</f>
        <v>-1689</v>
      </c>
      <c r="G64" s="22" t="n">
        <f aca="false">IF(D64=0,0,E64/D64)*100</f>
        <v>31.0612244897959</v>
      </c>
      <c r="H64" s="1" t="n">
        <v>2450</v>
      </c>
      <c r="I64" s="1" t="n">
        <v>761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750</v>
      </c>
      <c r="E65" s="22" t="n">
        <v>440</v>
      </c>
      <c r="F65" s="22" t="n">
        <f aca="false">E65-D65</f>
        <v>-310</v>
      </c>
      <c r="G65" s="22" t="n">
        <f aca="false">IF(D65=0,0,E65/D65)*100</f>
        <v>58.6666666666667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296</v>
      </c>
      <c r="F66" s="22" t="n">
        <f aca="false">E66-D66</f>
        <v>296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1700</v>
      </c>
      <c r="E67" s="22" t="n">
        <v>25</v>
      </c>
      <c r="F67" s="22" t="n">
        <f aca="false">E67-D67</f>
        <v>-1675</v>
      </c>
      <c r="G67" s="22" t="n">
        <f aca="false">IF(D67=0,0,E67/D67)*100</f>
        <v>1.47058823529412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58:H67)</f>
        <v>2450</v>
      </c>
      <c r="E68" s="22" t="n">
        <f aca="false">SUM(I58:I67)</f>
        <v>2688</v>
      </c>
      <c r="F68" s="22" t="n">
        <f aca="false">E68-D68</f>
        <v>238</v>
      </c>
      <c r="G68" s="22" t="n">
        <f aca="false">IF(D68=0,0,E68/D68)*100</f>
        <v>109.714285714286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2450</v>
      </c>
      <c r="E70" s="22" t="n">
        <f aca="false">SUM(E68)</f>
        <v>2688</v>
      </c>
      <c r="F70" s="22" t="n">
        <f aca="false">E70-D70</f>
        <v>238</v>
      </c>
      <c r="G70" s="22" t="n">
        <f aca="false">IF(D70=0,0,E70/D70)*100</f>
        <v>109.714285714286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8" t="s">
        <v>60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2</v>
      </c>
      <c r="C74" s="21" t="s">
        <v>33</v>
      </c>
      <c r="D74" s="22" t="n">
        <v>33250</v>
      </c>
      <c r="E74" s="22" t="n">
        <v>26175</v>
      </c>
      <c r="F74" s="22" t="n">
        <f aca="false">E74-D74</f>
        <v>-7075</v>
      </c>
      <c r="G74" s="22" t="n">
        <f aca="false">IF(D74=0,0,E74/D74)*100</f>
        <v>78.7218045112782</v>
      </c>
      <c r="H74" s="1" t="n">
        <v>33250</v>
      </c>
      <c r="I74" s="1" t="n">
        <v>26175</v>
      </c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0</v>
      </c>
      <c r="E75" s="22" t="n">
        <v>6198</v>
      </c>
      <c r="F75" s="22" t="n">
        <f aca="false">E75-D75</f>
        <v>6198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33250</v>
      </c>
      <c r="E76" s="22" t="n">
        <v>19977</v>
      </c>
      <c r="F76" s="22" t="n">
        <f aca="false">E76-D76</f>
        <v>-13273</v>
      </c>
      <c r="G76" s="22" t="n">
        <f aca="false">IF(D76=0,0,E76/D76)*100</f>
        <v>60.0812030075188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3" t="s">
        <v>44</v>
      </c>
      <c r="C77" s="23"/>
      <c r="D77" s="22" t="n">
        <f aca="false">SUM(H74:H76)</f>
        <v>33250</v>
      </c>
      <c r="E77" s="22" t="n">
        <f aca="false">SUM(I74:I76)</f>
        <v>26175</v>
      </c>
      <c r="F77" s="22" t="n">
        <f aca="false">E77-D77</f>
        <v>-7075</v>
      </c>
      <c r="G77" s="22" t="n">
        <f aca="false">IF(D77=0,0,E77/D77)*100</f>
        <v>78.7218045112782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1</v>
      </c>
      <c r="C79" s="23"/>
      <c r="D79" s="22" t="n">
        <f aca="false">SUM(D77)</f>
        <v>33250</v>
      </c>
      <c r="E79" s="22" t="n">
        <f aca="false">SUM(E77)</f>
        <v>26175</v>
      </c>
      <c r="F79" s="22" t="n">
        <f aca="false">E79-D79</f>
        <v>-7075</v>
      </c>
      <c r="G79" s="22" t="n">
        <f aca="false">IF(D79=0,0,E79/D79)*100</f>
        <v>78.7218045112782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2</v>
      </c>
      <c r="C81" s="23"/>
      <c r="D81" s="22" t="n">
        <f aca="false">SUM(D70,D79)</f>
        <v>35700</v>
      </c>
      <c r="E81" s="22" t="n">
        <f aca="false">SUM(E70,E79)</f>
        <v>28863</v>
      </c>
      <c r="F81" s="22" t="n">
        <f aca="false">E81-D81</f>
        <v>-6837</v>
      </c>
      <c r="G81" s="22" t="n">
        <f aca="false">IF(D81=0,0,E81/D81)*100</f>
        <v>80.8487394957983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3</v>
      </c>
      <c r="C83" s="23"/>
      <c r="D83" s="22" t="n">
        <f aca="false">SUM(D53,D81)</f>
        <v>49100</v>
      </c>
      <c r="E83" s="22" t="n">
        <f aca="false">SUM(E53,E81)</f>
        <v>37971</v>
      </c>
      <c r="F83" s="22" t="n">
        <f aca="false">E83-D83</f>
        <v>-11129</v>
      </c>
      <c r="G83" s="22" t="n">
        <f aca="false">IF(D83=0,0,E83/D83)*100</f>
        <v>77.3340122199593</v>
      </c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6" t="s">
        <v>64</v>
      </c>
      <c r="C86" s="16"/>
      <c r="D86" s="16"/>
      <c r="E86" s="16"/>
      <c r="F86" s="16"/>
      <c r="G86" s="16"/>
    </row>
    <row r="87" customFormat="false" ht="17.1" hidden="false" customHeight="true" outlineLevel="0" collapsed="false">
      <c r="A87" s="4"/>
      <c r="B87" s="17" t="s">
        <v>65</v>
      </c>
      <c r="C87" s="17"/>
      <c r="D87" s="17"/>
      <c r="E87" s="17"/>
      <c r="F87" s="17"/>
      <c r="G87" s="17"/>
    </row>
    <row r="88" customFormat="false" ht="17.1" hidden="false" customHeight="true" outlineLevel="0" collapsed="false">
      <c r="A88" s="4"/>
      <c r="B88" s="18" t="s">
        <v>66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19" t="s">
        <v>15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20" t="s">
        <v>32</v>
      </c>
      <c r="C90" s="21" t="s">
        <v>33</v>
      </c>
      <c r="D90" s="22" t="n">
        <v>650</v>
      </c>
      <c r="E90" s="22" t="n">
        <v>650</v>
      </c>
      <c r="F90" s="22" t="n">
        <f aca="false">E90-D90</f>
        <v>0</v>
      </c>
      <c r="G90" s="22" t="n">
        <f aca="false">IF(D90=0,0,E90/D90)*100</f>
        <v>100</v>
      </c>
      <c r="H90" s="1" t="n">
        <v>650</v>
      </c>
      <c r="I90" s="1" t="n">
        <v>650</v>
      </c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0</v>
      </c>
      <c r="E91" s="22" t="n">
        <v>150</v>
      </c>
      <c r="F91" s="22" t="n">
        <f aca="false">E91-D91</f>
        <v>150</v>
      </c>
      <c r="G91" s="22" t="n">
        <f aca="false">IF(D91=0,0,E91/D91)*100</f>
        <v>0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0" t="s">
        <v>38</v>
      </c>
      <c r="C92" s="21" t="s">
        <v>39</v>
      </c>
      <c r="D92" s="22" t="n">
        <v>650</v>
      </c>
      <c r="E92" s="22" t="n">
        <v>500</v>
      </c>
      <c r="F92" s="22" t="n">
        <f aca="false">E92-D92</f>
        <v>-150</v>
      </c>
      <c r="G92" s="22" t="n">
        <f aca="false">IF(D92=0,0,E92/D92)*100</f>
        <v>76.9230769230769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4</v>
      </c>
      <c r="C93" s="23"/>
      <c r="D93" s="22" t="n">
        <f aca="false">SUM(H90:H92)</f>
        <v>650</v>
      </c>
      <c r="E93" s="22" t="n">
        <f aca="false">SUM(I90:I92)</f>
        <v>650</v>
      </c>
      <c r="F93" s="22" t="n">
        <f aca="false">E93-D93</f>
        <v>0</v>
      </c>
      <c r="G93" s="22" t="n">
        <f aca="false">IF(D93=0,0,E93/D93)*100</f>
        <v>10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7</v>
      </c>
      <c r="C95" s="23"/>
      <c r="D95" s="22" t="n">
        <f aca="false">SUM(D93)</f>
        <v>650</v>
      </c>
      <c r="E95" s="22" t="n">
        <f aca="false">SUM(E93)</f>
        <v>650</v>
      </c>
      <c r="F95" s="22" t="n">
        <f aca="false">E95-D95</f>
        <v>0</v>
      </c>
      <c r="G95" s="22" t="n">
        <f aca="false">IF(D95=0,0,E95/D95)*100</f>
        <v>10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8</v>
      </c>
      <c r="C97" s="23"/>
      <c r="D97" s="22" t="n">
        <f aca="false">SUM(D95)</f>
        <v>650</v>
      </c>
      <c r="E97" s="22" t="n">
        <f aca="false">SUM(E95)</f>
        <v>650</v>
      </c>
      <c r="F97" s="22" t="n">
        <f aca="false">E97-D97</f>
        <v>0</v>
      </c>
      <c r="G97" s="22" t="n">
        <f aca="false">IF(D97=0,0,E97/D97)*100</f>
        <v>10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69</v>
      </c>
      <c r="C99" s="23"/>
      <c r="D99" s="22" t="n">
        <f aca="false">SUM(D97)</f>
        <v>650</v>
      </c>
      <c r="E99" s="22" t="n">
        <f aca="false">SUM(E97)</f>
        <v>650</v>
      </c>
      <c r="F99" s="22" t="n">
        <f aca="false">E99-D99</f>
        <v>0</v>
      </c>
      <c r="G99" s="22" t="n">
        <f aca="false">IF(D99=0,0,E99/D99)*100</f>
        <v>10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0</v>
      </c>
      <c r="D103" s="22" t="n">
        <f aca="false">SUM(D32,D83,D99)</f>
        <v>98987</v>
      </c>
      <c r="E103" s="22" t="n">
        <f aca="false">SUM(E32,E83,E99)</f>
        <v>96142</v>
      </c>
      <c r="F103" s="22" t="n">
        <f aca="false">E103-D103</f>
        <v>-2845</v>
      </c>
      <c r="G103" s="22" t="n">
        <f aca="false">IF(D103=0,0,E103/D103)*100</f>
        <v>97.1258852172508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8:C68"/>
    <mergeCell ref="B70:C70"/>
    <mergeCell ref="B72:G72"/>
    <mergeCell ref="B77:C77"/>
    <mergeCell ref="B79:C79"/>
    <mergeCell ref="B81:C81"/>
    <mergeCell ref="B83:C83"/>
    <mergeCell ref="B86:G86"/>
    <mergeCell ref="B87:G87"/>
    <mergeCell ref="B88:G88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41:41Z</dcterms:modified>
  <cp:revision>0</cp:revision>
  <dc:subject/>
  <dc:title/>
</cp:coreProperties>
</file>