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 Бланка стойностни показатели: Разход – Месечен отчет</t>
  </si>
  <si>
    <t xml:space="preserve">км. с. Лоз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8966</v>
      </c>
      <c r="E12" s="22" t="n">
        <v>23603</v>
      </c>
      <c r="F12" s="22" t="n">
        <f aca="false">E12-D12</f>
        <v>4637</v>
      </c>
      <c r="G12" s="22" t="n">
        <f aca="false">IF(D12=0,0,E12/D12)*100</f>
        <v>124.449014025098</v>
      </c>
      <c r="H12" s="1" t="n">
        <v>18966</v>
      </c>
      <c r="I12" s="1" t="n">
        <v>23603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8966</v>
      </c>
      <c r="E13" s="22" t="n">
        <v>23603</v>
      </c>
      <c r="F13" s="22" t="n">
        <f aca="false">E13-D13</f>
        <v>4637</v>
      </c>
      <c r="G13" s="22" t="n">
        <f aca="false">IF(D13=0,0,E13/D13)*100</f>
        <v>124.44901402509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532</v>
      </c>
      <c r="F14" s="22" t="n">
        <f aca="false">E14-D14</f>
        <v>532</v>
      </c>
      <c r="G14" s="22" t="n">
        <f aca="false">IF(D14=0,0,E14/D14)*100</f>
        <v>0</v>
      </c>
      <c r="H14" s="1" t="n">
        <v>0</v>
      </c>
      <c r="I14" s="1" t="n">
        <v>532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532</v>
      </c>
      <c r="F15" s="22" t="n">
        <f aca="false">E15-D15</f>
        <v>532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3645</v>
      </c>
      <c r="E16" s="22" t="n">
        <v>4681</v>
      </c>
      <c r="F16" s="22" t="n">
        <f aca="false">E16-D16</f>
        <v>1036</v>
      </c>
      <c r="G16" s="22" t="n">
        <f aca="false">IF(D16=0,0,E16/D16)*100</f>
        <v>128.422496570645</v>
      </c>
      <c r="H16" s="1" t="n">
        <v>3645</v>
      </c>
      <c r="I16" s="1" t="n">
        <v>4681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645</v>
      </c>
      <c r="E17" s="22" t="n">
        <v>3512</v>
      </c>
      <c r="F17" s="22" t="n">
        <f aca="false">E17-D17</f>
        <v>-133</v>
      </c>
      <c r="G17" s="22" t="n">
        <f aca="false">IF(D17=0,0,E17/D17)*100</f>
        <v>96.351165980795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1169</v>
      </c>
      <c r="F18" s="22" t="n">
        <f aca="false">E18-D18</f>
        <v>1169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5523</v>
      </c>
      <c r="E19" s="22" t="n">
        <v>5706</v>
      </c>
      <c r="F19" s="22" t="n">
        <f aca="false">E19-D19</f>
        <v>183</v>
      </c>
      <c r="G19" s="22" t="n">
        <f aca="false">IF(D19=0,0,E19/D19)*100</f>
        <v>103.313416621401</v>
      </c>
      <c r="H19" s="1" t="n">
        <v>5523</v>
      </c>
      <c r="I19" s="1" t="n">
        <v>5706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147</v>
      </c>
      <c r="E20" s="22" t="n">
        <v>743</v>
      </c>
      <c r="F20" s="22" t="n">
        <f aca="false">E20-D20</f>
        <v>-404</v>
      </c>
      <c r="G20" s="22" t="n">
        <f aca="false">IF(D20=0,0,E20/D20)*100</f>
        <v>64.777680906713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534</v>
      </c>
      <c r="E21" s="22" t="n">
        <v>1657</v>
      </c>
      <c r="F21" s="22" t="n">
        <f aca="false">E21-D21</f>
        <v>1123</v>
      </c>
      <c r="G21" s="22" t="n">
        <f aca="false">IF(D21=0,0,E21/D21)*100</f>
        <v>310.29962546816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761</v>
      </c>
      <c r="E22" s="22" t="n">
        <v>2925</v>
      </c>
      <c r="F22" s="22" t="n">
        <f aca="false">E22-D22</f>
        <v>1164</v>
      </c>
      <c r="G22" s="22" t="n">
        <f aca="false">IF(D22=0,0,E22/D22)*100</f>
        <v>166.09880749574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900</v>
      </c>
      <c r="E23" s="22" t="n">
        <v>0</v>
      </c>
      <c r="F23" s="22" t="n">
        <f aca="false">E23-D23</f>
        <v>-1900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81</v>
      </c>
      <c r="E24" s="22" t="n">
        <v>381</v>
      </c>
      <c r="F24" s="22" t="n">
        <f aca="false">E24-D24</f>
        <v>200</v>
      </c>
      <c r="G24" s="22" t="n">
        <f aca="false">IF(D24=0,0,E24/D24)*100</f>
        <v>210.497237569061</v>
      </c>
      <c r="H24" s="1" t="n">
        <v>0</v>
      </c>
      <c r="I24" s="1" t="n">
        <v>0</v>
      </c>
    </row>
    <row r="25" customFormat="false" ht="15.75" hidden="false" customHeight="true" outlineLevel="0" collapsed="false">
      <c r="A25" s="4"/>
      <c r="B25" s="23" t="s">
        <v>42</v>
      </c>
      <c r="C25" s="23"/>
      <c r="D25" s="22" t="n">
        <f aca="false">SUM(H12:H24)</f>
        <v>28134</v>
      </c>
      <c r="E25" s="22" t="n">
        <f aca="false">SUM(I12:I24)</f>
        <v>34522</v>
      </c>
      <c r="F25" s="22" t="n">
        <f aca="false">E25-D25</f>
        <v>6388</v>
      </c>
      <c r="G25" s="22" t="n">
        <f aca="false">IF(D25=0,0,E25/D25)*100</f>
        <v>122.7056230895</v>
      </c>
    </row>
    <row r="26" customFormat="false" ht="15.75" hidden="false" customHeight="true" outlineLevel="0" collapsed="false">
      <c r="A26" s="4"/>
      <c r="B26" s="24"/>
      <c r="C26" s="25"/>
      <c r="D26" s="26"/>
      <c r="E26" s="26"/>
      <c r="F26" s="26"/>
      <c r="G26" s="26"/>
    </row>
    <row r="27" customFormat="false" ht="15.75" hidden="false" customHeight="true" outlineLevel="0" collapsed="false">
      <c r="A27" s="4"/>
      <c r="B27" s="23" t="s">
        <v>43</v>
      </c>
      <c r="C27" s="23"/>
      <c r="D27" s="22" t="n">
        <f aca="false">SUM(D25)</f>
        <v>28134</v>
      </c>
      <c r="E27" s="22" t="n">
        <f aca="false">SUM(E25)</f>
        <v>34522</v>
      </c>
      <c r="F27" s="22" t="n">
        <f aca="false">E27-D27</f>
        <v>6388</v>
      </c>
      <c r="G27" s="22" t="n">
        <f aca="false">IF(D27=0,0,E27/D27)*100</f>
        <v>122.7056230895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4</v>
      </c>
      <c r="C29" s="23"/>
      <c r="D29" s="22" t="n">
        <f aca="false">SUM(D27)</f>
        <v>28134</v>
      </c>
      <c r="E29" s="22" t="n">
        <f aca="false">SUM(E27)</f>
        <v>34522</v>
      </c>
      <c r="F29" s="22" t="n">
        <f aca="false">E29-D29</f>
        <v>6388</v>
      </c>
      <c r="G29" s="22" t="n">
        <f aca="false">IF(D29=0,0,E29/D29)*100</f>
        <v>122.7056230895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5</v>
      </c>
      <c r="C31" s="23"/>
      <c r="D31" s="22" t="n">
        <f aca="false">SUM(D29)</f>
        <v>28134</v>
      </c>
      <c r="E31" s="22" t="n">
        <f aca="false">SUM(E29)</f>
        <v>34522</v>
      </c>
      <c r="F31" s="22" t="n">
        <f aca="false">E31-D31</f>
        <v>6388</v>
      </c>
      <c r="G31" s="22" t="n">
        <f aca="false">IF(D31=0,0,E31/D31)*100</f>
        <v>122.7056230895</v>
      </c>
    </row>
    <row r="32" customFormat="false" ht="17.1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16" t="s">
        <v>46</v>
      </c>
      <c r="C34" s="16"/>
      <c r="D34" s="16"/>
      <c r="E34" s="16"/>
      <c r="F34" s="16"/>
      <c r="G34" s="16"/>
    </row>
    <row r="35" customFormat="false" ht="17.1" hidden="false" customHeight="true" outlineLevel="0" collapsed="false">
      <c r="A35" s="4"/>
      <c r="B35" s="17" t="s">
        <v>47</v>
      </c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18" t="s">
        <v>48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19" t="s">
        <v>15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20" t="s">
        <v>30</v>
      </c>
      <c r="C38" s="21" t="s">
        <v>31</v>
      </c>
      <c r="D38" s="22" t="n">
        <v>8190</v>
      </c>
      <c r="E38" s="22" t="n">
        <v>8865</v>
      </c>
      <c r="F38" s="22" t="n">
        <f aca="false">E38-D38</f>
        <v>675</v>
      </c>
      <c r="G38" s="22" t="n">
        <f aca="false">IF(D38=0,0,E38/D38)*100</f>
        <v>108.241758241758</v>
      </c>
      <c r="H38" s="1" t="n">
        <v>8190</v>
      </c>
      <c r="I38" s="1" t="n">
        <v>8865</v>
      </c>
    </row>
    <row r="39" customFormat="false" ht="17.1" hidden="false" customHeight="true" outlineLevel="0" collapsed="false">
      <c r="A39" s="4"/>
      <c r="B39" s="20" t="s">
        <v>34</v>
      </c>
      <c r="C39" s="21" t="s">
        <v>35</v>
      </c>
      <c r="D39" s="22" t="n">
        <v>8190</v>
      </c>
      <c r="E39" s="22" t="n">
        <v>8865</v>
      </c>
      <c r="F39" s="22" t="n">
        <f aca="false">E39-D39</f>
        <v>675</v>
      </c>
      <c r="G39" s="22" t="n">
        <f aca="false">IF(D39=0,0,E39/D39)*100</f>
        <v>108.241758241758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23" t="s">
        <v>42</v>
      </c>
      <c r="C40" s="23"/>
      <c r="D40" s="22" t="n">
        <f aca="false">SUM(H38:H39)</f>
        <v>8190</v>
      </c>
      <c r="E40" s="22" t="n">
        <f aca="false">SUM(I38:I39)</f>
        <v>8865</v>
      </c>
      <c r="F40" s="22" t="n">
        <f aca="false">E40-D40</f>
        <v>675</v>
      </c>
      <c r="G40" s="22" t="n">
        <f aca="false">IF(D40=0,0,E40/D40)*100</f>
        <v>108.241758241758</v>
      </c>
    </row>
    <row r="41" customFormat="false" ht="15.75" hidden="false" customHeight="true" outlineLevel="0" collapsed="false">
      <c r="A41" s="4"/>
      <c r="B41" s="24"/>
      <c r="C41" s="25"/>
      <c r="D41" s="26"/>
      <c r="E41" s="26"/>
      <c r="F41" s="26"/>
      <c r="G41" s="26"/>
    </row>
    <row r="42" customFormat="false" ht="15.75" hidden="false" customHeight="true" outlineLevel="0" collapsed="false">
      <c r="A42" s="4"/>
      <c r="B42" s="23" t="s">
        <v>49</v>
      </c>
      <c r="C42" s="23"/>
      <c r="D42" s="22" t="n">
        <f aca="false">SUM(D40)</f>
        <v>8190</v>
      </c>
      <c r="E42" s="22" t="n">
        <f aca="false">SUM(E40)</f>
        <v>8865</v>
      </c>
      <c r="F42" s="22" t="n">
        <f aca="false">E42-D42</f>
        <v>675</v>
      </c>
      <c r="G42" s="22" t="n">
        <f aca="false">IF(D42=0,0,E42/D42)*100</f>
        <v>108.241758241758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7.1" hidden="false" customHeight="true" outlineLevel="0" collapsed="false">
      <c r="A44" s="4"/>
      <c r="B44" s="18" t="s">
        <v>50</v>
      </c>
      <c r="C44" s="18"/>
      <c r="D44" s="18"/>
      <c r="E44" s="18"/>
      <c r="F44" s="18"/>
      <c r="G44" s="18"/>
    </row>
    <row r="45" customFormat="false" ht="17.1" hidden="false" customHeight="true" outlineLevel="0" collapsed="false">
      <c r="A45" s="4"/>
      <c r="B45" s="19" t="s">
        <v>15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20" t="s">
        <v>30</v>
      </c>
      <c r="C46" s="21" t="s">
        <v>31</v>
      </c>
      <c r="D46" s="22" t="n">
        <v>4500</v>
      </c>
      <c r="E46" s="22" t="n">
        <v>0</v>
      </c>
      <c r="F46" s="22" t="n">
        <f aca="false">E46-D46</f>
        <v>-4500</v>
      </c>
      <c r="G46" s="22" t="n">
        <f aca="false">IF(D46=0,0,E46/D46)*100</f>
        <v>0</v>
      </c>
      <c r="H46" s="1" t="n">
        <v>4500</v>
      </c>
      <c r="I46" s="1" t="n">
        <v>0</v>
      </c>
    </row>
    <row r="47" customFormat="false" ht="17.1" hidden="false" customHeight="true" outlineLevel="0" collapsed="false">
      <c r="A47" s="4"/>
      <c r="B47" s="20" t="s">
        <v>38</v>
      </c>
      <c r="C47" s="21" t="s">
        <v>39</v>
      </c>
      <c r="D47" s="22" t="n">
        <v>4500</v>
      </c>
      <c r="E47" s="22" t="n">
        <v>0</v>
      </c>
      <c r="F47" s="22" t="n">
        <f aca="false">E47-D47</f>
        <v>-4500</v>
      </c>
      <c r="G47" s="22" t="n">
        <f aca="false">IF(D47=0,0,E47/D47)*100</f>
        <v>0</v>
      </c>
      <c r="H47" s="1" t="n">
        <v>0</v>
      </c>
      <c r="I47" s="1" t="n">
        <v>0</v>
      </c>
    </row>
    <row r="48" customFormat="false" ht="15.75" hidden="false" customHeight="true" outlineLevel="0" collapsed="false">
      <c r="A48" s="4"/>
      <c r="B48" s="23" t="s">
        <v>42</v>
      </c>
      <c r="C48" s="23"/>
      <c r="D48" s="22" t="n">
        <f aca="false">SUM(H46:H47)</f>
        <v>4500</v>
      </c>
      <c r="E48" s="22" t="n">
        <f aca="false">SUM(I46:I47)</f>
        <v>0</v>
      </c>
      <c r="F48" s="22" t="n">
        <f aca="false">E48-D48</f>
        <v>-4500</v>
      </c>
      <c r="G48" s="22" t="n">
        <f aca="false">IF(D48=0,0,E48/D48)*100</f>
        <v>0</v>
      </c>
    </row>
    <row r="49" customFormat="false" ht="15.75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5.75" hidden="false" customHeight="true" outlineLevel="0" collapsed="false">
      <c r="A50" s="4"/>
      <c r="B50" s="23" t="s">
        <v>51</v>
      </c>
      <c r="C50" s="23"/>
      <c r="D50" s="22" t="n">
        <f aca="false">SUM(D48)</f>
        <v>4500</v>
      </c>
      <c r="E50" s="22" t="n">
        <f aca="false">SUM(E48)</f>
        <v>0</v>
      </c>
      <c r="F50" s="22" t="n">
        <f aca="false">E50-D50</f>
        <v>-4500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2</v>
      </c>
      <c r="C52" s="23"/>
      <c r="D52" s="22" t="n">
        <f aca="false">SUM(D42,D50)</f>
        <v>12690</v>
      </c>
      <c r="E52" s="22" t="n">
        <f aca="false">SUM(E42,E50)</f>
        <v>8865</v>
      </c>
      <c r="F52" s="22" t="n">
        <f aca="false">E52-D52</f>
        <v>-3825</v>
      </c>
      <c r="G52" s="22" t="n">
        <f aca="false">IF(D52=0,0,E52/D52)*100</f>
        <v>69.8581560283688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7.1" hidden="false" customHeight="true" outlineLevel="0" collapsed="false">
      <c r="A54" s="4"/>
      <c r="B54" s="17" t="s">
        <v>53</v>
      </c>
      <c r="C54" s="17"/>
      <c r="D54" s="17"/>
      <c r="E54" s="17"/>
      <c r="F54" s="17"/>
      <c r="G54" s="17"/>
    </row>
    <row r="55" customFormat="false" ht="17.1" hidden="false" customHeight="true" outlineLevel="0" collapsed="false">
      <c r="A55" s="4"/>
      <c r="B55" s="18" t="s">
        <v>54</v>
      </c>
      <c r="C55" s="18"/>
      <c r="D55" s="18"/>
      <c r="E55" s="18"/>
      <c r="F55" s="18"/>
      <c r="G55" s="18"/>
    </row>
    <row r="56" customFormat="false" ht="17.1" hidden="false" customHeight="true" outlineLevel="0" collapsed="false">
      <c r="A56" s="4"/>
      <c r="B56" s="19" t="s">
        <v>15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20" t="s">
        <v>30</v>
      </c>
      <c r="C57" s="21" t="s">
        <v>31</v>
      </c>
      <c r="D57" s="22" t="n">
        <v>2460</v>
      </c>
      <c r="E57" s="22" t="n">
        <v>1656</v>
      </c>
      <c r="F57" s="22" t="n">
        <f aca="false">E57-D57</f>
        <v>-804</v>
      </c>
      <c r="G57" s="22" t="n">
        <f aca="false">IF(D57=0,0,E57/D57)*100</f>
        <v>67.3170731707317</v>
      </c>
      <c r="H57" s="1" t="n">
        <v>2460</v>
      </c>
      <c r="I57" s="1" t="n">
        <v>1656</v>
      </c>
    </row>
    <row r="58" customFormat="false" ht="17.1" hidden="false" customHeight="true" outlineLevel="0" collapsed="false">
      <c r="A58" s="4"/>
      <c r="B58" s="20" t="s">
        <v>32</v>
      </c>
      <c r="C58" s="21" t="s">
        <v>33</v>
      </c>
      <c r="D58" s="22" t="n">
        <v>0</v>
      </c>
      <c r="E58" s="22" t="n">
        <v>128</v>
      </c>
      <c r="F58" s="22" t="n">
        <f aca="false">E58-D58</f>
        <v>128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36</v>
      </c>
      <c r="C59" s="21" t="s">
        <v>37</v>
      </c>
      <c r="D59" s="22" t="n">
        <v>2460</v>
      </c>
      <c r="E59" s="22" t="n">
        <v>1528</v>
      </c>
      <c r="F59" s="22" t="n">
        <f aca="false">E59-D59</f>
        <v>-932</v>
      </c>
      <c r="G59" s="22" t="n">
        <f aca="false">IF(D59=0,0,E59/D59)*100</f>
        <v>62.1138211382114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2</v>
      </c>
      <c r="C60" s="23"/>
      <c r="D60" s="22" t="n">
        <f aca="false">SUM(H57:H59)</f>
        <v>2460</v>
      </c>
      <c r="E60" s="22" t="n">
        <f aca="false">SUM(I57:I59)</f>
        <v>1656</v>
      </c>
      <c r="F60" s="22" t="n">
        <f aca="false">E60-D60</f>
        <v>-804</v>
      </c>
      <c r="G60" s="22" t="n">
        <f aca="false">IF(D60=0,0,E60/D60)*100</f>
        <v>67.3170731707317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5</v>
      </c>
      <c r="C62" s="23"/>
      <c r="D62" s="22" t="n">
        <f aca="false">SUM(D60)</f>
        <v>2460</v>
      </c>
      <c r="E62" s="22" t="n">
        <f aca="false">SUM(E60)</f>
        <v>1656</v>
      </c>
      <c r="F62" s="22" t="n">
        <f aca="false">E62-D62</f>
        <v>-804</v>
      </c>
      <c r="G62" s="22" t="n">
        <f aca="false">IF(D62=0,0,E62/D62)*100</f>
        <v>67.3170731707317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7.1" hidden="false" customHeight="true" outlineLevel="0" collapsed="false">
      <c r="A64" s="4"/>
      <c r="B64" s="18" t="s">
        <v>56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20" t="s">
        <v>30</v>
      </c>
      <c r="C66" s="21" t="s">
        <v>31</v>
      </c>
      <c r="D66" s="22" t="n">
        <v>42000</v>
      </c>
      <c r="E66" s="22" t="n">
        <v>27100</v>
      </c>
      <c r="F66" s="22" t="n">
        <f aca="false">E66-D66</f>
        <v>-14900</v>
      </c>
      <c r="G66" s="22" t="n">
        <f aca="false">IF(D66=0,0,E66/D66)*100</f>
        <v>64.5238095238095</v>
      </c>
      <c r="H66" s="1" t="n">
        <v>42000</v>
      </c>
      <c r="I66" s="1" t="n">
        <v>27100</v>
      </c>
    </row>
    <row r="67" customFormat="false" ht="17.1" hidden="false" customHeight="true" outlineLevel="0" collapsed="false">
      <c r="A67" s="4"/>
      <c r="B67" s="20" t="s">
        <v>32</v>
      </c>
      <c r="C67" s="21" t="s">
        <v>33</v>
      </c>
      <c r="D67" s="22" t="n">
        <v>0</v>
      </c>
      <c r="E67" s="22" t="n">
        <v>6198</v>
      </c>
      <c r="F67" s="22" t="n">
        <f aca="false">E67-D67</f>
        <v>6198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36</v>
      </c>
      <c r="C68" s="21" t="s">
        <v>37</v>
      </c>
      <c r="D68" s="22" t="n">
        <v>42000</v>
      </c>
      <c r="E68" s="22" t="n">
        <v>20902</v>
      </c>
      <c r="F68" s="22" t="n">
        <f aca="false">E68-D68</f>
        <v>-21098</v>
      </c>
      <c r="G68" s="22" t="n">
        <f aca="false">IF(D68=0,0,E68/D68)*100</f>
        <v>49.7666666666667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3" t="s">
        <v>42</v>
      </c>
      <c r="C69" s="23"/>
      <c r="D69" s="22" t="n">
        <f aca="false">SUM(H66:H68)</f>
        <v>42000</v>
      </c>
      <c r="E69" s="22" t="n">
        <f aca="false">SUM(I66:I68)</f>
        <v>27100</v>
      </c>
      <c r="F69" s="22" t="n">
        <f aca="false">E69-D69</f>
        <v>-14900</v>
      </c>
      <c r="G69" s="22" t="n">
        <f aca="false">IF(D69=0,0,E69/D69)*100</f>
        <v>64.5238095238095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57</v>
      </c>
      <c r="C71" s="23"/>
      <c r="D71" s="22" t="n">
        <f aca="false">SUM(D69)</f>
        <v>42000</v>
      </c>
      <c r="E71" s="22" t="n">
        <f aca="false">SUM(E69)</f>
        <v>27100</v>
      </c>
      <c r="F71" s="22" t="n">
        <f aca="false">E71-D71</f>
        <v>-14900</v>
      </c>
      <c r="G71" s="22" t="n">
        <f aca="false">IF(D71=0,0,E71/D71)*100</f>
        <v>64.5238095238095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58</v>
      </c>
      <c r="C73" s="23"/>
      <c r="D73" s="22" t="n">
        <f aca="false">SUM(D62,D71)</f>
        <v>44460</v>
      </c>
      <c r="E73" s="22" t="n">
        <f aca="false">SUM(E62,E71)</f>
        <v>28756</v>
      </c>
      <c r="F73" s="22" t="n">
        <f aca="false">E73-D73</f>
        <v>-15704</v>
      </c>
      <c r="G73" s="22" t="n">
        <f aca="false">IF(D73=0,0,E73/D73)*100</f>
        <v>64.6783625730994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59</v>
      </c>
      <c r="C75" s="23"/>
      <c r="D75" s="22" t="n">
        <f aca="false">SUM(D52,D73)</f>
        <v>57150</v>
      </c>
      <c r="E75" s="22" t="n">
        <f aca="false">SUM(E52,E73)</f>
        <v>37621</v>
      </c>
      <c r="F75" s="22" t="n">
        <f aca="false">E75-D75</f>
        <v>-19529</v>
      </c>
      <c r="G75" s="22" t="n">
        <f aca="false">IF(D75=0,0,E75/D75)*100</f>
        <v>65.8285214348207</v>
      </c>
    </row>
    <row r="76" customFormat="false" ht="17.1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16" t="s">
        <v>60</v>
      </c>
      <c r="C78" s="16"/>
      <c r="D78" s="16"/>
      <c r="E78" s="16"/>
      <c r="F78" s="16"/>
      <c r="G78" s="16"/>
    </row>
    <row r="79" customFormat="false" ht="17.1" hidden="false" customHeight="true" outlineLevel="0" collapsed="false">
      <c r="A79" s="4"/>
      <c r="B79" s="17" t="s">
        <v>61</v>
      </c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4"/>
      <c r="B80" s="18" t="s">
        <v>62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20" t="s">
        <v>30</v>
      </c>
      <c r="C82" s="21" t="s">
        <v>31</v>
      </c>
      <c r="D82" s="22" t="n">
        <v>650</v>
      </c>
      <c r="E82" s="22" t="n">
        <v>0</v>
      </c>
      <c r="F82" s="22" t="n">
        <f aca="false">E82-D82</f>
        <v>-650</v>
      </c>
      <c r="G82" s="22" t="n">
        <f aca="false">IF(D82=0,0,E82/D82)*100</f>
        <v>0</v>
      </c>
      <c r="H82" s="1" t="n">
        <v>650</v>
      </c>
      <c r="I82" s="1" t="n">
        <v>0</v>
      </c>
    </row>
    <row r="83" customFormat="false" ht="17.1" hidden="false" customHeight="true" outlineLevel="0" collapsed="false">
      <c r="A83" s="4"/>
      <c r="B83" s="20" t="s">
        <v>36</v>
      </c>
      <c r="C83" s="21" t="s">
        <v>37</v>
      </c>
      <c r="D83" s="22" t="n">
        <v>650</v>
      </c>
      <c r="E83" s="22" t="n">
        <v>0</v>
      </c>
      <c r="F83" s="22" t="n">
        <f aca="false">E83-D83</f>
        <v>-650</v>
      </c>
      <c r="G83" s="22" t="n">
        <f aca="false">IF(D83=0,0,E83/D83)*100</f>
        <v>0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3" t="s">
        <v>42</v>
      </c>
      <c r="C84" s="23"/>
      <c r="D84" s="22" t="n">
        <f aca="false">SUM(H82:H83)</f>
        <v>650</v>
      </c>
      <c r="E84" s="22" t="n">
        <f aca="false">SUM(I82:I83)</f>
        <v>0</v>
      </c>
      <c r="F84" s="22" t="n">
        <f aca="false">E84-D84</f>
        <v>-650</v>
      </c>
      <c r="G84" s="22" t="n">
        <f aca="false">IF(D84=0,0,E84/D84)*100</f>
        <v>0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3</v>
      </c>
      <c r="C86" s="23"/>
      <c r="D86" s="22" t="n">
        <f aca="false">SUM(D84)</f>
        <v>650</v>
      </c>
      <c r="E86" s="22" t="n">
        <f aca="false">SUM(E84)</f>
        <v>0</v>
      </c>
      <c r="F86" s="22" t="n">
        <f aca="false">E86-D86</f>
        <v>-650</v>
      </c>
      <c r="G86" s="22" t="n">
        <f aca="false">IF(D86=0,0,E86/D86)*100</f>
        <v>0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4</v>
      </c>
      <c r="C88" s="23"/>
      <c r="D88" s="22" t="n">
        <f aca="false">SUM(D86)</f>
        <v>650</v>
      </c>
      <c r="E88" s="22" t="n">
        <f aca="false">SUM(E86)</f>
        <v>0</v>
      </c>
      <c r="F88" s="22" t="n">
        <f aca="false">E88-D88</f>
        <v>-650</v>
      </c>
      <c r="G88" s="22" t="n">
        <f aca="false">IF(D88=0,0,E88/D88)*100</f>
        <v>0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5</v>
      </c>
      <c r="C90" s="23"/>
      <c r="D90" s="22" t="n">
        <f aca="false">SUM(D88)</f>
        <v>650</v>
      </c>
      <c r="E90" s="22" t="n">
        <f aca="false">SUM(E88)</f>
        <v>0</v>
      </c>
      <c r="F90" s="22" t="n">
        <f aca="false">E90-D90</f>
        <v>-650</v>
      </c>
      <c r="G90" s="22" t="n">
        <f aca="false">IF(D90=0,0,E90/D90)*100</f>
        <v>0</v>
      </c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15"/>
      <c r="C94" s="25" t="s">
        <v>66</v>
      </c>
      <c r="D94" s="22" t="n">
        <f aca="false">SUM(D31,D75,D90)</f>
        <v>85934</v>
      </c>
      <c r="E94" s="22" t="n">
        <f aca="false">SUM(E31,E75,E90)</f>
        <v>72143</v>
      </c>
      <c r="F94" s="22" t="n">
        <f aca="false">E94-D94</f>
        <v>-13791</v>
      </c>
      <c r="G94" s="22" t="n">
        <f aca="false">IF(D94=0,0,E94/D94)*100</f>
        <v>83.9516373030465</v>
      </c>
    </row>
  </sheetData>
  <mergeCells count="34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G44"/>
    <mergeCell ref="B48:C48"/>
    <mergeCell ref="B50:C50"/>
    <mergeCell ref="B52:C52"/>
    <mergeCell ref="B54:G54"/>
    <mergeCell ref="B55:G55"/>
    <mergeCell ref="B60:C60"/>
    <mergeCell ref="B62:C62"/>
    <mergeCell ref="B64:G64"/>
    <mergeCell ref="B69:C69"/>
    <mergeCell ref="B71:C71"/>
    <mergeCell ref="B73:C73"/>
    <mergeCell ref="B75:C75"/>
    <mergeCell ref="B78:G78"/>
    <mergeCell ref="B79:G79"/>
    <mergeCell ref="B80:G80"/>
    <mergeCell ref="B84:C84"/>
    <mergeCell ref="B86:C86"/>
    <mergeCell ref="B88:C88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45:49Z</dcterms:modified>
  <cp:revision>0</cp:revision>
  <dc:subject/>
  <dc:title/>
</cp:coreProperties>
</file>