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8920</v>
      </c>
      <c r="E12" s="22" t="n">
        <v>29775</v>
      </c>
      <c r="F12" s="22" t="n">
        <f aca="false">E12-D12</f>
        <v>855</v>
      </c>
      <c r="G12" s="22" t="n">
        <f aca="false">IF(D12=0,0,E12/D12)*100</f>
        <v>102.95643153527</v>
      </c>
      <c r="H12" s="1" t="n">
        <v>28920</v>
      </c>
      <c r="I12" s="1" t="n">
        <v>2977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8920</v>
      </c>
      <c r="E13" s="22" t="n">
        <v>29775</v>
      </c>
      <c r="F13" s="22" t="n">
        <f aca="false">E13-D13</f>
        <v>855</v>
      </c>
      <c r="G13" s="22" t="n">
        <f aca="false">IF(D13=0,0,E13/D13)*100</f>
        <v>102.9564315352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512</v>
      </c>
      <c r="F14" s="22" t="n">
        <f aca="false">E14-D14</f>
        <v>1512</v>
      </c>
      <c r="G14" s="22" t="n">
        <f aca="false">IF(D14=0,0,E14/D14)*100</f>
        <v>0</v>
      </c>
      <c r="H14" s="1" t="n">
        <v>0</v>
      </c>
      <c r="I14" s="1" t="n">
        <v>151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57</v>
      </c>
      <c r="F15" s="22" t="n">
        <f aca="false">E15-D15</f>
        <v>757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55</v>
      </c>
      <c r="F16" s="22" t="n">
        <f aca="false">E16-D16</f>
        <v>75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558</v>
      </c>
      <c r="E17" s="22" t="n">
        <v>6219</v>
      </c>
      <c r="F17" s="22" t="n">
        <f aca="false">E17-D17</f>
        <v>661</v>
      </c>
      <c r="G17" s="22" t="n">
        <f aca="false">IF(D17=0,0,E17/D17)*100</f>
        <v>111.89276718244</v>
      </c>
      <c r="H17" s="1" t="n">
        <v>5558</v>
      </c>
      <c r="I17" s="1" t="n">
        <v>621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558</v>
      </c>
      <c r="E18" s="22" t="n">
        <v>3643</v>
      </c>
      <c r="F18" s="22" t="n">
        <f aca="false">E18-D18</f>
        <v>-1915</v>
      </c>
      <c r="G18" s="22" t="n">
        <f aca="false">IF(D18=0,0,E18/D18)*100</f>
        <v>65.54516012954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698</v>
      </c>
      <c r="F19" s="22" t="n">
        <f aca="false">E19-D19</f>
        <v>169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878</v>
      </c>
      <c r="F20" s="22" t="n">
        <f aca="false">E20-D20</f>
        <v>878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995</v>
      </c>
      <c r="E21" s="22" t="n">
        <v>11479</v>
      </c>
      <c r="F21" s="22" t="n">
        <f aca="false">E21-D21</f>
        <v>7484</v>
      </c>
      <c r="G21" s="22" t="n">
        <f aca="false">IF(D21=0,0,E21/D21)*100</f>
        <v>287.334167709637</v>
      </c>
      <c r="H21" s="1" t="n">
        <v>3995</v>
      </c>
      <c r="I21" s="1" t="n">
        <v>1147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40</v>
      </c>
      <c r="E22" s="22" t="n">
        <v>508</v>
      </c>
      <c r="F22" s="22" t="n">
        <f aca="false">E22-D22</f>
        <v>368</v>
      </c>
      <c r="G22" s="22" t="n">
        <f aca="false">IF(D22=0,0,E22/D22)*100</f>
        <v>362.85714285714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15</v>
      </c>
      <c r="E23" s="22" t="n">
        <v>2301</v>
      </c>
      <c r="F23" s="22" t="n">
        <f aca="false">E23-D23</f>
        <v>1986</v>
      </c>
      <c r="G23" s="22" t="n">
        <f aca="false">IF(D23=0,0,E23/D23)*100</f>
        <v>730.47619047619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50</v>
      </c>
      <c r="E24" s="22" t="n">
        <v>897</v>
      </c>
      <c r="F24" s="22" t="n">
        <f aca="false">E24-D24</f>
        <v>47</v>
      </c>
      <c r="G24" s="22" t="n">
        <f aca="false">IF(D24=0,0,E24/D24)*100</f>
        <v>105.52941176470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100</v>
      </c>
      <c r="E25" s="22" t="n">
        <v>7280</v>
      </c>
      <c r="F25" s="22" t="n">
        <f aca="false">E25-D25</f>
        <v>5180</v>
      </c>
      <c r="G25" s="22" t="n">
        <f aca="false">IF(D25=0,0,E25/D25)*100</f>
        <v>346.6666666666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90</v>
      </c>
      <c r="E26" s="22" t="n">
        <v>493</v>
      </c>
      <c r="F26" s="22" t="n">
        <f aca="false">E26-D26</f>
        <v>-97</v>
      </c>
      <c r="G26" s="22" t="n">
        <f aca="false">IF(D26=0,0,E26/D26)*100</f>
        <v>83.559322033898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8473</v>
      </c>
      <c r="E27" s="22" t="n">
        <f aca="false">SUM(I12:I26)</f>
        <v>48985</v>
      </c>
      <c r="F27" s="22" t="n">
        <f aca="false">E27-D27</f>
        <v>10512</v>
      </c>
      <c r="G27" s="22" t="n">
        <f aca="false">IF(D27=0,0,E27/D27)*100</f>
        <v>127.32305772879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8473</v>
      </c>
      <c r="E29" s="22" t="n">
        <f aca="false">SUM(E27)</f>
        <v>48985</v>
      </c>
      <c r="F29" s="22" t="n">
        <f aca="false">E29-D29</f>
        <v>10512</v>
      </c>
      <c r="G29" s="22" t="n">
        <f aca="false">IF(D29=0,0,E29/D29)*100</f>
        <v>127.32305772879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8473</v>
      </c>
      <c r="E31" s="22" t="n">
        <f aca="false">SUM(E29)</f>
        <v>48985</v>
      </c>
      <c r="F31" s="22" t="n">
        <f aca="false">E31-D31</f>
        <v>10512</v>
      </c>
      <c r="G31" s="22" t="n">
        <f aca="false">IF(D31=0,0,E31/D31)*100</f>
        <v>127.32305772879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8473</v>
      </c>
      <c r="E33" s="22" t="n">
        <f aca="false">SUM(E31)</f>
        <v>48985</v>
      </c>
      <c r="F33" s="22" t="n">
        <f aca="false">E33-D33</f>
        <v>10512</v>
      </c>
      <c r="G33" s="22" t="n">
        <f aca="false">IF(D33=0,0,E33/D33)*100</f>
        <v>127.32305772879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618</v>
      </c>
      <c r="E40" s="22" t="n">
        <v>8760</v>
      </c>
      <c r="F40" s="22" t="n">
        <f aca="false">E40-D40</f>
        <v>1142</v>
      </c>
      <c r="G40" s="22" t="n">
        <f aca="false">IF(D40=0,0,E40/D40)*100</f>
        <v>114.990811236545</v>
      </c>
      <c r="H40" s="1" t="n">
        <v>7618</v>
      </c>
      <c r="I40" s="1" t="n">
        <v>876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618</v>
      </c>
      <c r="E41" s="22" t="n">
        <v>8760</v>
      </c>
      <c r="F41" s="22" t="n">
        <f aca="false">E41-D41</f>
        <v>1142</v>
      </c>
      <c r="G41" s="22" t="n">
        <f aca="false">IF(D41=0,0,E41/D41)*100</f>
        <v>114.99081123654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618</v>
      </c>
      <c r="E42" s="22" t="n">
        <f aca="false">SUM(I40:I41)</f>
        <v>8760</v>
      </c>
      <c r="F42" s="22" t="n">
        <f aca="false">E42-D42</f>
        <v>1142</v>
      </c>
      <c r="G42" s="22" t="n">
        <f aca="false">IF(D42=0,0,E42/D42)*100</f>
        <v>114.99081123654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618</v>
      </c>
      <c r="E44" s="22" t="n">
        <f aca="false">SUM(E42)</f>
        <v>8760</v>
      </c>
      <c r="F44" s="22" t="n">
        <f aca="false">E44-D44</f>
        <v>1142</v>
      </c>
      <c r="G44" s="22" t="n">
        <f aca="false">IF(D44=0,0,E44/D44)*100</f>
        <v>114.99081123654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618</v>
      </c>
      <c r="E46" s="22" t="n">
        <f aca="false">SUM(E44)</f>
        <v>8760</v>
      </c>
      <c r="F46" s="22" t="n">
        <f aca="false">E46-D46</f>
        <v>1142</v>
      </c>
      <c r="G46" s="22" t="n">
        <f aca="false">IF(D46=0,0,E46/D46)*100</f>
        <v>114.990811236545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1773</v>
      </c>
      <c r="F51" s="22" t="n">
        <f aca="false">E51-D51</f>
        <v>1773</v>
      </c>
      <c r="G51" s="22" t="n">
        <f aca="false">IF(D51=0,0,E51/D51)*100</f>
        <v>0</v>
      </c>
      <c r="H51" s="1" t="n">
        <v>0</v>
      </c>
      <c r="I51" s="1" t="n">
        <v>1773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1773</v>
      </c>
      <c r="F52" s="22" t="n">
        <f aca="false">E52-D52</f>
        <v>1773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34</v>
      </c>
      <c r="C53" s="21" t="s">
        <v>35</v>
      </c>
      <c r="D53" s="22" t="n">
        <v>2990</v>
      </c>
      <c r="E53" s="22" t="n">
        <v>1183</v>
      </c>
      <c r="F53" s="22" t="n">
        <f aca="false">E53-D53</f>
        <v>-1807</v>
      </c>
      <c r="G53" s="22" t="n">
        <f aca="false">IF(D53=0,0,E53/D53)*100</f>
        <v>39.5652173913043</v>
      </c>
      <c r="H53" s="1" t="n">
        <v>2990</v>
      </c>
      <c r="I53" s="1" t="n">
        <v>1183</v>
      </c>
    </row>
    <row r="54" customFormat="false" ht="17.1" hidden="false" customHeight="true" outlineLevel="0" collapsed="false">
      <c r="A54" s="4"/>
      <c r="B54" s="20" t="s">
        <v>36</v>
      </c>
      <c r="C54" s="21" t="s">
        <v>37</v>
      </c>
      <c r="D54" s="22" t="n">
        <v>0</v>
      </c>
      <c r="E54" s="22" t="n">
        <v>755</v>
      </c>
      <c r="F54" s="22" t="n">
        <f aca="false">E54-D54</f>
        <v>755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8</v>
      </c>
      <c r="C55" s="21" t="s">
        <v>39</v>
      </c>
      <c r="D55" s="22" t="n">
        <v>0</v>
      </c>
      <c r="E55" s="22" t="n">
        <v>207</v>
      </c>
      <c r="F55" s="22" t="n">
        <f aca="false">E55-D55</f>
        <v>20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40</v>
      </c>
      <c r="C56" s="21" t="s">
        <v>41</v>
      </c>
      <c r="D56" s="22" t="n">
        <v>2990</v>
      </c>
      <c r="E56" s="22" t="n">
        <v>221</v>
      </c>
      <c r="F56" s="22" t="n">
        <f aca="false">E56-D56</f>
        <v>-2769</v>
      </c>
      <c r="G56" s="22" t="n">
        <f aca="false">IF(D56=0,0,E56/D56)*100</f>
        <v>7.39130434782609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3" t="s">
        <v>46</v>
      </c>
      <c r="C57" s="23"/>
      <c r="D57" s="22" t="n">
        <f aca="false">SUM(H51:H56)</f>
        <v>2990</v>
      </c>
      <c r="E57" s="22" t="n">
        <f aca="false">SUM(I51:I56)</f>
        <v>2956</v>
      </c>
      <c r="F57" s="22" t="n">
        <f aca="false">E57-D57</f>
        <v>-34</v>
      </c>
      <c r="G57" s="22" t="n">
        <f aca="false">IF(D57=0,0,E57/D57)*100</f>
        <v>98.8628762541806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5.75" hidden="false" customHeight="true" outlineLevel="0" collapsed="false">
      <c r="A59" s="4"/>
      <c r="B59" s="23" t="s">
        <v>59</v>
      </c>
      <c r="C59" s="23"/>
      <c r="D59" s="22" t="n">
        <f aca="false">SUM(D57)</f>
        <v>2990</v>
      </c>
      <c r="E59" s="22" t="n">
        <f aca="false">SUM(E57)</f>
        <v>2956</v>
      </c>
      <c r="F59" s="22" t="n">
        <f aca="false">E59-D59</f>
        <v>-34</v>
      </c>
      <c r="G59" s="22" t="n">
        <f aca="false">IF(D59=0,0,E59/D59)*100</f>
        <v>98.8628762541806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20" t="s">
        <v>34</v>
      </c>
      <c r="C63" s="21" t="s">
        <v>35</v>
      </c>
      <c r="D63" s="22" t="n">
        <v>30278</v>
      </c>
      <c r="E63" s="22" t="n">
        <v>26122</v>
      </c>
      <c r="F63" s="22" t="n">
        <f aca="false">E63-D63</f>
        <v>-4156</v>
      </c>
      <c r="G63" s="22" t="n">
        <f aca="false">IF(D63=0,0,E63/D63)*100</f>
        <v>86.2738622101856</v>
      </c>
      <c r="H63" s="1" t="n">
        <v>30278</v>
      </c>
      <c r="I63" s="1" t="n">
        <v>26122</v>
      </c>
    </row>
    <row r="64" customFormat="false" ht="17.1" hidden="false" customHeight="true" outlineLevel="0" collapsed="false">
      <c r="A64" s="4"/>
      <c r="B64" s="20" t="s">
        <v>36</v>
      </c>
      <c r="C64" s="21" t="s">
        <v>37</v>
      </c>
      <c r="D64" s="22" t="n">
        <v>0</v>
      </c>
      <c r="E64" s="22" t="n">
        <v>6198</v>
      </c>
      <c r="F64" s="22" t="n">
        <f aca="false">E64-D64</f>
        <v>619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0</v>
      </c>
      <c r="C65" s="21" t="s">
        <v>41</v>
      </c>
      <c r="D65" s="22" t="n">
        <v>30278</v>
      </c>
      <c r="E65" s="22" t="n">
        <v>19924</v>
      </c>
      <c r="F65" s="22" t="n">
        <f aca="false">E65-D65</f>
        <v>-10354</v>
      </c>
      <c r="G65" s="22" t="n">
        <f aca="false">IF(D65=0,0,E65/D65)*100</f>
        <v>65.8035537353854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6</v>
      </c>
      <c r="C66" s="23"/>
      <c r="D66" s="22" t="n">
        <f aca="false">SUM(H63:H65)</f>
        <v>30278</v>
      </c>
      <c r="E66" s="22" t="n">
        <f aca="false">SUM(I63:I65)</f>
        <v>26122</v>
      </c>
      <c r="F66" s="22" t="n">
        <f aca="false">E66-D66</f>
        <v>-4156</v>
      </c>
      <c r="G66" s="22" t="n">
        <f aca="false">IF(D66=0,0,E66/D66)*100</f>
        <v>86.2738622101856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1</v>
      </c>
      <c r="C68" s="23"/>
      <c r="D68" s="22" t="n">
        <f aca="false">SUM(D66)</f>
        <v>30278</v>
      </c>
      <c r="E68" s="22" t="n">
        <f aca="false">SUM(E66)</f>
        <v>26122</v>
      </c>
      <c r="F68" s="22" t="n">
        <f aca="false">E68-D68</f>
        <v>-4156</v>
      </c>
      <c r="G68" s="22" t="n">
        <f aca="false">IF(D68=0,0,E68/D68)*100</f>
        <v>86.273862210185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2</v>
      </c>
      <c r="C70" s="23"/>
      <c r="D70" s="22" t="n">
        <f aca="false">SUM(D59,D68)</f>
        <v>33268</v>
      </c>
      <c r="E70" s="22" t="n">
        <f aca="false">SUM(E59,E68)</f>
        <v>29078</v>
      </c>
      <c r="F70" s="22" t="n">
        <f aca="false">E70-D70</f>
        <v>-4190</v>
      </c>
      <c r="G70" s="22" t="n">
        <f aca="false">IF(D70=0,0,E70/D70)*100</f>
        <v>87.4053144162559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46,D70)</f>
        <v>40886</v>
      </c>
      <c r="E72" s="22" t="n">
        <f aca="false">SUM(E46,E70)</f>
        <v>37838</v>
      </c>
      <c r="F72" s="22" t="n">
        <f aca="false">E72-D72</f>
        <v>-3048</v>
      </c>
      <c r="G72" s="22" t="n">
        <f aca="false">IF(D72=0,0,E72/D72)*100</f>
        <v>92.5451254708213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20" t="s">
        <v>34</v>
      </c>
      <c r="C79" s="21" t="s">
        <v>35</v>
      </c>
      <c r="D79" s="22" t="n">
        <v>650</v>
      </c>
      <c r="E79" s="22" t="n">
        <v>649</v>
      </c>
      <c r="F79" s="22" t="n">
        <f aca="false">E79-D79</f>
        <v>-1</v>
      </c>
      <c r="G79" s="22" t="n">
        <f aca="false">IF(D79=0,0,E79/D79)*100</f>
        <v>99.8461538461539</v>
      </c>
      <c r="H79" s="1" t="n">
        <v>650</v>
      </c>
      <c r="I79" s="1" t="n">
        <v>649</v>
      </c>
    </row>
    <row r="80" customFormat="false" ht="17.1" hidden="false" customHeight="true" outlineLevel="0" collapsed="false">
      <c r="A80" s="4"/>
      <c r="B80" s="20" t="s">
        <v>36</v>
      </c>
      <c r="C80" s="21" t="s">
        <v>37</v>
      </c>
      <c r="D80" s="22" t="n">
        <v>0</v>
      </c>
      <c r="E80" s="22" t="n">
        <v>159</v>
      </c>
      <c r="F80" s="22" t="n">
        <f aca="false">E80-D80</f>
        <v>159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0" t="s">
        <v>40</v>
      </c>
      <c r="C81" s="21" t="s">
        <v>41</v>
      </c>
      <c r="D81" s="22" t="n">
        <v>650</v>
      </c>
      <c r="E81" s="22" t="n">
        <v>490</v>
      </c>
      <c r="F81" s="22" t="n">
        <f aca="false">E81-D81</f>
        <v>-160</v>
      </c>
      <c r="G81" s="22" t="n">
        <f aca="false">IF(D81=0,0,E81/D81)*100</f>
        <v>75.3846153846154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6</v>
      </c>
      <c r="C82" s="23"/>
      <c r="D82" s="22" t="n">
        <f aca="false">SUM(H79:H81)</f>
        <v>650</v>
      </c>
      <c r="E82" s="22" t="n">
        <f aca="false">SUM(I79:I81)</f>
        <v>649</v>
      </c>
      <c r="F82" s="22" t="n">
        <f aca="false">E82-D82</f>
        <v>-1</v>
      </c>
      <c r="G82" s="22" t="n">
        <f aca="false">IF(D82=0,0,E82/D82)*100</f>
        <v>99.8461538461539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650</v>
      </c>
      <c r="E84" s="22" t="n">
        <f aca="false">SUM(E82)</f>
        <v>649</v>
      </c>
      <c r="F84" s="22" t="n">
        <f aca="false">E84-D84</f>
        <v>-1</v>
      </c>
      <c r="G84" s="22" t="n">
        <f aca="false">IF(D84=0,0,E84/D84)*100</f>
        <v>99.8461538461539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8</v>
      </c>
      <c r="C86" s="23"/>
      <c r="D86" s="22" t="n">
        <f aca="false">SUM(D84)</f>
        <v>650</v>
      </c>
      <c r="E86" s="22" t="n">
        <f aca="false">SUM(E84)</f>
        <v>649</v>
      </c>
      <c r="F86" s="22" t="n">
        <f aca="false">E86-D86</f>
        <v>-1</v>
      </c>
      <c r="G86" s="22" t="n">
        <f aca="false">IF(D86=0,0,E86/D86)*100</f>
        <v>99.8461538461539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650</v>
      </c>
      <c r="E88" s="22" t="n">
        <f aca="false">SUM(E86)</f>
        <v>649</v>
      </c>
      <c r="F88" s="22" t="n">
        <f aca="false">E88-D88</f>
        <v>-1</v>
      </c>
      <c r="G88" s="22" t="n">
        <f aca="false">IF(D88=0,0,E88/D88)*100</f>
        <v>99.8461538461539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70</v>
      </c>
      <c r="D92" s="22" t="n">
        <f aca="false">SUM(D33,D72,D88)</f>
        <v>80009</v>
      </c>
      <c r="E92" s="22" t="n">
        <f aca="false">SUM(E33,E72,E88)</f>
        <v>87472</v>
      </c>
      <c r="F92" s="22" t="n">
        <f aca="false">E92-D92</f>
        <v>7463</v>
      </c>
      <c r="G92" s="22" t="n">
        <f aca="false">IF(D92=0,0,E92/D92)*100</f>
        <v>109.32770063367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5:23Z</dcterms:modified>
  <cp:revision>0</cp:revision>
  <dc:subject/>
  <dc:title/>
</cp:coreProperties>
</file>