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 Бланка стойностни показатели: Разход – 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8992</v>
      </c>
      <c r="E12" s="22" t="n">
        <v>9951</v>
      </c>
      <c r="F12" s="22" t="n">
        <f aca="false">E12-D12</f>
        <v>-29041</v>
      </c>
      <c r="G12" s="22" t="n">
        <f aca="false">IF(D12=0,0,E12/D12)*100</f>
        <v>25.5206196142799</v>
      </c>
      <c r="H12" s="1" t="n">
        <v>38992</v>
      </c>
      <c r="I12" s="1" t="n">
        <v>995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8992</v>
      </c>
      <c r="E13" s="22" t="n">
        <v>9951</v>
      </c>
      <c r="F13" s="22" t="n">
        <f aca="false">E13-D13</f>
        <v>-29041</v>
      </c>
      <c r="G13" s="22" t="n">
        <f aca="false">IF(D13=0,0,E13/D13)*100</f>
        <v>25.520619614279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201</v>
      </c>
      <c r="F14" s="22" t="n">
        <f aca="false">E14-D14</f>
        <v>-509</v>
      </c>
      <c r="G14" s="22" t="n">
        <f aca="false">IF(D14=0,0,E14/D14)*100</f>
        <v>28.3098591549296</v>
      </c>
      <c r="H14" s="1" t="n">
        <v>710</v>
      </c>
      <c r="I14" s="1" t="n">
        <v>20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201</v>
      </c>
      <c r="F15" s="22" t="n">
        <f aca="false">E15-D15</f>
        <v>-509</v>
      </c>
      <c r="G15" s="22" t="n">
        <f aca="false">IF(D15=0,0,E15/D15)*100</f>
        <v>28.309859154929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7495</v>
      </c>
      <c r="E16" s="22" t="n">
        <v>1890</v>
      </c>
      <c r="F16" s="22" t="n">
        <f aca="false">E16-D16</f>
        <v>-5605</v>
      </c>
      <c r="G16" s="22" t="n">
        <f aca="false">IF(D16=0,0,E16/D16)*100</f>
        <v>25.2168112074716</v>
      </c>
      <c r="H16" s="1" t="n">
        <v>7495</v>
      </c>
      <c r="I16" s="1" t="n">
        <v>189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531</v>
      </c>
      <c r="E17" s="22" t="n">
        <v>1143</v>
      </c>
      <c r="F17" s="22" t="n">
        <f aca="false">E17-D17</f>
        <v>-3388</v>
      </c>
      <c r="G17" s="22" t="n">
        <f aca="false">IF(D17=0,0,E17/D17)*100</f>
        <v>25.226219377620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872</v>
      </c>
      <c r="E18" s="22" t="n">
        <v>472</v>
      </c>
      <c r="F18" s="22" t="n">
        <f aca="false">E18-D18</f>
        <v>-1400</v>
      </c>
      <c r="G18" s="22" t="n">
        <f aca="false">IF(D18=0,0,E18/D18)*100</f>
        <v>25.213675213675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092</v>
      </c>
      <c r="E19" s="22" t="n">
        <v>275</v>
      </c>
      <c r="F19" s="22" t="n">
        <f aca="false">E19-D19</f>
        <v>-817</v>
      </c>
      <c r="G19" s="22" t="n">
        <f aca="false">IF(D19=0,0,E19/D19)*100</f>
        <v>25.183150183150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259</v>
      </c>
      <c r="E20" s="22" t="n">
        <v>759</v>
      </c>
      <c r="F20" s="22" t="n">
        <f aca="false">E20-D20</f>
        <v>-6500</v>
      </c>
      <c r="G20" s="22" t="n">
        <f aca="false">IF(D20=0,0,E20/D20)*100</f>
        <v>10.4559856729577</v>
      </c>
      <c r="H20" s="1" t="n">
        <v>7259</v>
      </c>
      <c r="I20" s="1" t="n">
        <v>759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91</v>
      </c>
      <c r="E21" s="22" t="n">
        <v>101</v>
      </c>
      <c r="F21" s="22" t="n">
        <f aca="false">E21-D21</f>
        <v>-990</v>
      </c>
      <c r="G21" s="22" t="n">
        <f aca="false">IF(D21=0,0,E21/D21)*100</f>
        <v>9.25756186984418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132</v>
      </c>
      <c r="E22" s="22" t="n">
        <v>425</v>
      </c>
      <c r="F22" s="22" t="n">
        <f aca="false">E22-D22</f>
        <v>-707</v>
      </c>
      <c r="G22" s="22" t="n">
        <f aca="false">IF(D22=0,0,E22/D22)*100</f>
        <v>37.544169611307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089</v>
      </c>
      <c r="E23" s="22" t="n">
        <v>168</v>
      </c>
      <c r="F23" s="22" t="n">
        <f aca="false">E23-D23</f>
        <v>-921</v>
      </c>
      <c r="G23" s="22" t="n">
        <f aca="false">IF(D23=0,0,E23/D23)*100</f>
        <v>15.426997245179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3158</v>
      </c>
      <c r="E24" s="22" t="n">
        <v>0</v>
      </c>
      <c r="F24" s="22" t="n">
        <f aca="false">E24-D24</f>
        <v>-3158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789</v>
      </c>
      <c r="E25" s="22" t="n">
        <v>65</v>
      </c>
      <c r="F25" s="22" t="n">
        <f aca="false">E25-D25</f>
        <v>-724</v>
      </c>
      <c r="G25" s="22" t="n">
        <f aca="false">IF(D25=0,0,E25/D25)*100</f>
        <v>8.2382762991128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54456</v>
      </c>
      <c r="E26" s="22" t="n">
        <f aca="false">SUM(I12:I25)</f>
        <v>12801</v>
      </c>
      <c r="F26" s="22" t="n">
        <f aca="false">E26-D26</f>
        <v>-41655</v>
      </c>
      <c r="G26" s="22" t="n">
        <f aca="false">IF(D26=0,0,E26/D26)*100</f>
        <v>23.5070515645659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54456</v>
      </c>
      <c r="E28" s="22" t="n">
        <f aca="false">SUM(E26)</f>
        <v>12801</v>
      </c>
      <c r="F28" s="22" t="n">
        <f aca="false">E28-D28</f>
        <v>-41655</v>
      </c>
      <c r="G28" s="22" t="n">
        <f aca="false">IF(D28=0,0,E28/D28)*100</f>
        <v>23.5070515645659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54456</v>
      </c>
      <c r="E30" s="22" t="n">
        <f aca="false">SUM(E28)</f>
        <v>12801</v>
      </c>
      <c r="F30" s="22" t="n">
        <f aca="false">E30-D30</f>
        <v>-41655</v>
      </c>
      <c r="G30" s="22" t="n">
        <f aca="false">IF(D30=0,0,E30/D30)*100</f>
        <v>23.5070515645659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54456</v>
      </c>
      <c r="E32" s="22" t="n">
        <f aca="false">SUM(E30)</f>
        <v>12801</v>
      </c>
      <c r="F32" s="22" t="n">
        <f aca="false">E32-D32</f>
        <v>-41655</v>
      </c>
      <c r="G32" s="22" t="n">
        <f aca="false">IF(D32=0,0,E32/D32)*100</f>
        <v>23.5070515645659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10478</v>
      </c>
      <c r="E39" s="22" t="n">
        <v>3674</v>
      </c>
      <c r="F39" s="22" t="n">
        <f aca="false">E39-D39</f>
        <v>-6804</v>
      </c>
      <c r="G39" s="22" t="n">
        <f aca="false">IF(D39=0,0,E39/D39)*100</f>
        <v>35.0639435006681</v>
      </c>
      <c r="H39" s="1" t="n">
        <v>10478</v>
      </c>
      <c r="I39" s="1" t="n">
        <v>3674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10478</v>
      </c>
      <c r="E40" s="22" t="n">
        <v>3674</v>
      </c>
      <c r="F40" s="22" t="n">
        <f aca="false">E40-D40</f>
        <v>-6804</v>
      </c>
      <c r="G40" s="22" t="n">
        <f aca="false">IF(D40=0,0,E40/D40)*100</f>
        <v>35.0639435006681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10478</v>
      </c>
      <c r="E41" s="22" t="n">
        <f aca="false">SUM(I39:I40)</f>
        <v>3674</v>
      </c>
      <c r="F41" s="22" t="n">
        <f aca="false">E41-D41</f>
        <v>-6804</v>
      </c>
      <c r="G41" s="22" t="n">
        <f aca="false">IF(D41=0,0,E41/D41)*100</f>
        <v>35.0639435006681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10478</v>
      </c>
      <c r="E43" s="22" t="n">
        <f aca="false">SUM(E41)</f>
        <v>3674</v>
      </c>
      <c r="F43" s="22" t="n">
        <f aca="false">E43-D43</f>
        <v>-6804</v>
      </c>
      <c r="G43" s="22" t="n">
        <f aca="false">IF(D43=0,0,E43/D43)*100</f>
        <v>35.0639435006681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10478</v>
      </c>
      <c r="E45" s="22" t="n">
        <f aca="false">SUM(E43)</f>
        <v>3674</v>
      </c>
      <c r="F45" s="22" t="n">
        <f aca="false">E45-D45</f>
        <v>-6804</v>
      </c>
      <c r="G45" s="22" t="n">
        <f aca="false">IF(D45=0,0,E45/D45)*100</f>
        <v>35.0639435006681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6791</v>
      </c>
      <c r="E50" s="22" t="n">
        <v>0</v>
      </c>
      <c r="F50" s="22" t="n">
        <f aca="false">E50-D50</f>
        <v>-6791</v>
      </c>
      <c r="G50" s="22" t="n">
        <f aca="false">IF(D50=0,0,E50/D50)*100</f>
        <v>0</v>
      </c>
      <c r="H50" s="1" t="n">
        <v>6791</v>
      </c>
      <c r="I50" s="1" t="n">
        <v>0</v>
      </c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251</v>
      </c>
      <c r="E51" s="22" t="n">
        <v>0</v>
      </c>
      <c r="F51" s="22" t="n">
        <f aca="false">E51-D51</f>
        <v>-251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38</v>
      </c>
      <c r="C52" s="21" t="s">
        <v>39</v>
      </c>
      <c r="D52" s="22" t="n">
        <v>6540</v>
      </c>
      <c r="E52" s="22" t="n">
        <v>0</v>
      </c>
      <c r="F52" s="22" t="n">
        <f aca="false">E52-D52</f>
        <v>-654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3" t="s">
        <v>44</v>
      </c>
      <c r="C53" s="23"/>
      <c r="D53" s="22" t="n">
        <f aca="false">SUM(H50:H52)</f>
        <v>6791</v>
      </c>
      <c r="E53" s="22" t="n">
        <f aca="false">SUM(I50:I52)</f>
        <v>0</v>
      </c>
      <c r="F53" s="22" t="n">
        <f aca="false">E53-D53</f>
        <v>-6791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5</v>
      </c>
      <c r="C55" s="23"/>
      <c r="D55" s="22" t="n">
        <f aca="false">SUM(D53)</f>
        <v>6791</v>
      </c>
      <c r="E55" s="22" t="n">
        <f aca="false">SUM(E53)</f>
        <v>0</v>
      </c>
      <c r="F55" s="22" t="n">
        <f aca="false">E55-D55</f>
        <v>-6791</v>
      </c>
      <c r="G55" s="22" t="n">
        <f aca="false">IF(D55=0,0,E55/D55)*100</f>
        <v>0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2</v>
      </c>
      <c r="C59" s="21" t="s">
        <v>33</v>
      </c>
      <c r="D59" s="22" t="n">
        <v>27194</v>
      </c>
      <c r="E59" s="22" t="n">
        <v>3462</v>
      </c>
      <c r="F59" s="22" t="n">
        <f aca="false">E59-D59</f>
        <v>-23732</v>
      </c>
      <c r="G59" s="22" t="n">
        <f aca="false">IF(D59=0,0,E59/D59)*100</f>
        <v>12.7307494300213</v>
      </c>
      <c r="H59" s="1" t="n">
        <v>27194</v>
      </c>
      <c r="I59" s="1" t="n">
        <v>3462</v>
      </c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9089</v>
      </c>
      <c r="E60" s="22" t="n">
        <v>0</v>
      </c>
      <c r="F60" s="22" t="n">
        <f aca="false">E60-D60</f>
        <v>-9089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18105</v>
      </c>
      <c r="E61" s="22" t="n">
        <v>3462</v>
      </c>
      <c r="F61" s="22" t="n">
        <f aca="false">E61-D61</f>
        <v>-14643</v>
      </c>
      <c r="G61" s="22" t="n">
        <f aca="false">IF(D61=0,0,E61/D61)*100</f>
        <v>19.1217895608948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4</v>
      </c>
      <c r="C62" s="23"/>
      <c r="D62" s="22" t="n">
        <f aca="false">SUM(H59:H61)</f>
        <v>27194</v>
      </c>
      <c r="E62" s="22" t="n">
        <f aca="false">SUM(I59:I61)</f>
        <v>3462</v>
      </c>
      <c r="F62" s="22" t="n">
        <f aca="false">E62-D62</f>
        <v>-23732</v>
      </c>
      <c r="G62" s="22" t="n">
        <f aca="false">IF(D62=0,0,E62/D62)*100</f>
        <v>12.7307494300213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7</v>
      </c>
      <c r="C64" s="23"/>
      <c r="D64" s="22" t="n">
        <f aca="false">SUM(D62)</f>
        <v>27194</v>
      </c>
      <c r="E64" s="22" t="n">
        <f aca="false">SUM(E62)</f>
        <v>3462</v>
      </c>
      <c r="F64" s="22" t="n">
        <f aca="false">E64-D64</f>
        <v>-23732</v>
      </c>
      <c r="G64" s="22" t="n">
        <f aca="false">IF(D64=0,0,E64/D64)*100</f>
        <v>12.7307494300213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8</v>
      </c>
      <c r="C66" s="23"/>
      <c r="D66" s="22" t="n">
        <f aca="false">SUM(D55,D64)</f>
        <v>33985</v>
      </c>
      <c r="E66" s="22" t="n">
        <f aca="false">SUM(E55,E64)</f>
        <v>3462</v>
      </c>
      <c r="F66" s="22" t="n">
        <f aca="false">E66-D66</f>
        <v>-30523</v>
      </c>
      <c r="G66" s="22" t="n">
        <f aca="false">IF(D66=0,0,E66/D66)*100</f>
        <v>10.1868471384434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59</v>
      </c>
      <c r="C68" s="23"/>
      <c r="D68" s="22" t="n">
        <f aca="false">SUM(D45,D66)</f>
        <v>44463</v>
      </c>
      <c r="E68" s="22" t="n">
        <f aca="false">SUM(E45,E66)</f>
        <v>7136</v>
      </c>
      <c r="F68" s="22" t="n">
        <f aca="false">E68-D68</f>
        <v>-37327</v>
      </c>
      <c r="G68" s="22" t="n">
        <f aca="false">IF(D68=0,0,E68/D68)*100</f>
        <v>16.0492994174932</v>
      </c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16" t="s">
        <v>60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1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900</v>
      </c>
      <c r="E75" s="22" t="n">
        <v>0</v>
      </c>
      <c r="F75" s="22" t="n">
        <f aca="false">E75-D75</f>
        <v>-900</v>
      </c>
      <c r="G75" s="22" t="n">
        <f aca="false">IF(D75=0,0,E75/D75)*100</f>
        <v>0</v>
      </c>
      <c r="H75" s="1" t="n">
        <v>900</v>
      </c>
      <c r="I75" s="1" t="n">
        <v>0</v>
      </c>
    </row>
    <row r="76" customFormat="false" ht="17.1" hidden="false" customHeight="true" outlineLevel="0" collapsed="false">
      <c r="A76" s="4"/>
      <c r="B76" s="20" t="s">
        <v>38</v>
      </c>
      <c r="C76" s="21" t="s">
        <v>39</v>
      </c>
      <c r="D76" s="22" t="n">
        <v>900</v>
      </c>
      <c r="E76" s="22" t="n">
        <v>0</v>
      </c>
      <c r="F76" s="22" t="n">
        <f aca="false">E76-D76</f>
        <v>-90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3" t="s">
        <v>44</v>
      </c>
      <c r="C77" s="23"/>
      <c r="D77" s="22" t="n">
        <f aca="false">SUM(H75:H76)</f>
        <v>900</v>
      </c>
      <c r="E77" s="22" t="n">
        <f aca="false">SUM(I75:I76)</f>
        <v>0</v>
      </c>
      <c r="F77" s="22" t="n">
        <f aca="false">E77-D77</f>
        <v>-900</v>
      </c>
      <c r="G77" s="22" t="n">
        <f aca="false">IF(D77=0,0,E77/D77)*100</f>
        <v>0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3</v>
      </c>
      <c r="C79" s="23"/>
      <c r="D79" s="22" t="n">
        <f aca="false">SUM(D77)</f>
        <v>900</v>
      </c>
      <c r="E79" s="22" t="n">
        <f aca="false">SUM(E77)</f>
        <v>0</v>
      </c>
      <c r="F79" s="22" t="n">
        <f aca="false">E79-D79</f>
        <v>-90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4</v>
      </c>
      <c r="C81" s="23"/>
      <c r="D81" s="22" t="n">
        <f aca="false">SUM(D79)</f>
        <v>900</v>
      </c>
      <c r="E81" s="22" t="n">
        <f aca="false">SUM(E79)</f>
        <v>0</v>
      </c>
      <c r="F81" s="22" t="n">
        <f aca="false">E81-D81</f>
        <v>-900</v>
      </c>
      <c r="G81" s="22" t="n">
        <f aca="false">IF(D81=0,0,E81/D81)*100</f>
        <v>0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5</v>
      </c>
      <c r="C83" s="23"/>
      <c r="D83" s="22" t="n">
        <f aca="false">SUM(D81)</f>
        <v>900</v>
      </c>
      <c r="E83" s="22" t="n">
        <f aca="false">SUM(E81)</f>
        <v>0</v>
      </c>
      <c r="F83" s="22" t="n">
        <f aca="false">E83-D83</f>
        <v>-900</v>
      </c>
      <c r="G83" s="22" t="n">
        <f aca="false">IF(D83=0,0,E83/D83)*100</f>
        <v>0</v>
      </c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5"/>
      <c r="C87" s="25" t="s">
        <v>66</v>
      </c>
      <c r="D87" s="22" t="n">
        <f aca="false">SUM(D32,D68,D83)</f>
        <v>99819</v>
      </c>
      <c r="E87" s="22" t="n">
        <f aca="false">SUM(E32,E68,E83)</f>
        <v>19937</v>
      </c>
      <c r="F87" s="22" t="n">
        <f aca="false">E87-D87</f>
        <v>-79882</v>
      </c>
      <c r="G87" s="22" t="n">
        <f aca="false">IF(D87=0,0,E87/D87)*100</f>
        <v>19.9731514040413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2:C62"/>
    <mergeCell ref="B64:C64"/>
    <mergeCell ref="B66:C66"/>
    <mergeCell ref="B68:C68"/>
    <mergeCell ref="B71:G71"/>
    <mergeCell ref="B72:G72"/>
    <mergeCell ref="B73:G73"/>
    <mergeCell ref="B77:C77"/>
    <mergeCell ref="B79:C79"/>
    <mergeCell ref="B81:C81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0:48:03Z</dcterms:modified>
  <cp:revision>0</cp:revision>
  <dc:subject/>
  <dc:title/>
</cp:coreProperties>
</file>