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 Бланка стойностни показатели: Разход – Месечен отчет</t>
  </si>
  <si>
    <t xml:space="preserve">км. с. Кладенец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6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16042</v>
      </c>
      <c r="E12" s="22" t="n">
        <v>2008</v>
      </c>
      <c r="F12" s="22" t="n">
        <f aca="false">E12-D12</f>
        <v>-14034</v>
      </c>
      <c r="G12" s="22" t="n">
        <f aca="false">IF(D12=0,0,E12/D12)*100</f>
        <v>12.517142500935</v>
      </c>
      <c r="H12" s="1" t="n">
        <v>16042</v>
      </c>
      <c r="I12" s="1" t="n">
        <v>2008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16042</v>
      </c>
      <c r="E13" s="22" t="n">
        <v>2008</v>
      </c>
      <c r="F13" s="22" t="n">
        <f aca="false">E13-D13</f>
        <v>-14034</v>
      </c>
      <c r="G13" s="22" t="n">
        <f aca="false">IF(D13=0,0,E13/D13)*100</f>
        <v>12.517142500935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355</v>
      </c>
      <c r="E14" s="22" t="n">
        <v>2866</v>
      </c>
      <c r="F14" s="22" t="n">
        <f aca="false">E14-D14</f>
        <v>2511</v>
      </c>
      <c r="G14" s="22" t="n">
        <f aca="false">IF(D14=0,0,E14/D14)*100</f>
        <v>807.323943661972</v>
      </c>
      <c r="H14" s="1" t="n">
        <v>355</v>
      </c>
      <c r="I14" s="1" t="n">
        <v>2866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355</v>
      </c>
      <c r="E15" s="22" t="n">
        <v>133</v>
      </c>
      <c r="F15" s="22" t="n">
        <f aca="false">E15-D15</f>
        <v>-222</v>
      </c>
      <c r="G15" s="22" t="n">
        <f aca="false">IF(D15=0,0,E15/D15)*100</f>
        <v>37.4647887323944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2604</v>
      </c>
      <c r="F16" s="22" t="n">
        <f aca="false">E16-D16</f>
        <v>2604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0</v>
      </c>
      <c r="E17" s="22" t="n">
        <v>129</v>
      </c>
      <c r="F17" s="22" t="n">
        <f aca="false">E17-D17</f>
        <v>129</v>
      </c>
      <c r="G17" s="22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3085</v>
      </c>
      <c r="E18" s="22" t="n">
        <v>537</v>
      </c>
      <c r="F18" s="22" t="n">
        <f aca="false">E18-D18</f>
        <v>-2548</v>
      </c>
      <c r="G18" s="22" t="n">
        <f aca="false">IF(D18=0,0,E18/D18)*100</f>
        <v>17.4068071312804</v>
      </c>
      <c r="H18" s="1" t="n">
        <v>3085</v>
      </c>
      <c r="I18" s="1" t="n">
        <v>537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1865</v>
      </c>
      <c r="E19" s="22" t="n">
        <v>269</v>
      </c>
      <c r="F19" s="22" t="n">
        <f aca="false">E19-D19</f>
        <v>-1596</v>
      </c>
      <c r="G19" s="22" t="n">
        <f aca="false">IF(D19=0,0,E19/D19)*100</f>
        <v>14.4235924932976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771</v>
      </c>
      <c r="E20" s="22" t="n">
        <v>203</v>
      </c>
      <c r="F20" s="22" t="n">
        <f aca="false">E20-D20</f>
        <v>-568</v>
      </c>
      <c r="G20" s="22" t="n">
        <f aca="false">IF(D20=0,0,E20/D20)*100</f>
        <v>26.3294422827497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449</v>
      </c>
      <c r="E21" s="22" t="n">
        <v>65</v>
      </c>
      <c r="F21" s="22" t="n">
        <f aca="false">E21-D21</f>
        <v>-384</v>
      </c>
      <c r="G21" s="22" t="n">
        <f aca="false">IF(D21=0,0,E21/D21)*100</f>
        <v>14.4766146993318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5986</v>
      </c>
      <c r="E22" s="22" t="n">
        <v>1498</v>
      </c>
      <c r="F22" s="22" t="n">
        <f aca="false">E22-D22</f>
        <v>-4488</v>
      </c>
      <c r="G22" s="22" t="n">
        <f aca="false">IF(D22=0,0,E22/D22)*100</f>
        <v>25.0250584697628</v>
      </c>
      <c r="H22" s="1" t="n">
        <v>5986</v>
      </c>
      <c r="I22" s="1" t="n">
        <v>1498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500</v>
      </c>
      <c r="E23" s="22" t="n">
        <v>83</v>
      </c>
      <c r="F23" s="22" t="n">
        <f aca="false">E23-D23</f>
        <v>-1417</v>
      </c>
      <c r="G23" s="22" t="n">
        <f aca="false">IF(D23=0,0,E23/D23)*100</f>
        <v>5.53333333333333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000</v>
      </c>
      <c r="E24" s="22" t="n">
        <v>621</v>
      </c>
      <c r="F24" s="22" t="n">
        <f aca="false">E24-D24</f>
        <v>-379</v>
      </c>
      <c r="G24" s="22" t="n">
        <f aca="false">IF(D24=0,0,E24/D24)*100</f>
        <v>62.1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1000</v>
      </c>
      <c r="E25" s="22" t="n">
        <v>556</v>
      </c>
      <c r="F25" s="22" t="n">
        <f aca="false">E25-D25</f>
        <v>-444</v>
      </c>
      <c r="G25" s="22" t="n">
        <f aca="false">IF(D25=0,0,E25/D25)*100</f>
        <v>55.6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1686</v>
      </c>
      <c r="E26" s="22" t="n">
        <v>0</v>
      </c>
      <c r="F26" s="22" t="n">
        <f aca="false">E26-D26</f>
        <v>-1686</v>
      </c>
      <c r="G26" s="22" t="n">
        <f aca="false">IF(D26=0,0,E26/D26)*100</f>
        <v>0</v>
      </c>
      <c r="H26" s="1" t="n">
        <v>0</v>
      </c>
      <c r="I26" s="1" t="n">
        <v>0</v>
      </c>
    </row>
    <row r="27" customFormat="false" ht="17.1" hidden="false" customHeight="true" outlineLevel="0" collapsed="false">
      <c r="A27" s="4"/>
      <c r="B27" s="20" t="s">
        <v>46</v>
      </c>
      <c r="C27" s="21" t="s">
        <v>47</v>
      </c>
      <c r="D27" s="22" t="n">
        <v>800</v>
      </c>
      <c r="E27" s="22" t="n">
        <v>238</v>
      </c>
      <c r="F27" s="22" t="n">
        <f aca="false">E27-D27</f>
        <v>-562</v>
      </c>
      <c r="G27" s="22" t="n">
        <f aca="false">IF(D27=0,0,E27/D27)*100</f>
        <v>29.75</v>
      </c>
      <c r="H27" s="1" t="n">
        <v>0</v>
      </c>
      <c r="I27" s="1" t="n">
        <v>0</v>
      </c>
    </row>
    <row r="28" customFormat="false" ht="15.75" hidden="false" customHeight="true" outlineLevel="0" collapsed="false">
      <c r="A28" s="4"/>
      <c r="B28" s="23" t="s">
        <v>48</v>
      </c>
      <c r="C28" s="23"/>
      <c r="D28" s="22" t="n">
        <f aca="false">SUM(H12:H27)</f>
        <v>25468</v>
      </c>
      <c r="E28" s="22" t="n">
        <f aca="false">SUM(I12:I27)</f>
        <v>6909</v>
      </c>
      <c r="F28" s="22" t="n">
        <f aca="false">E28-D28</f>
        <v>-18559</v>
      </c>
      <c r="G28" s="22" t="n">
        <f aca="false">IF(D28=0,0,E28/D28)*100</f>
        <v>27.128160829276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9</v>
      </c>
      <c r="C30" s="23"/>
      <c r="D30" s="22" t="n">
        <f aca="false">SUM(D28)</f>
        <v>25468</v>
      </c>
      <c r="E30" s="22" t="n">
        <f aca="false">SUM(E28)</f>
        <v>6909</v>
      </c>
      <c r="F30" s="22" t="n">
        <f aca="false">E30-D30</f>
        <v>-18559</v>
      </c>
      <c r="G30" s="22" t="n">
        <f aca="false">IF(D30=0,0,E30/D30)*100</f>
        <v>27.128160829276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50</v>
      </c>
      <c r="C32" s="23"/>
      <c r="D32" s="22" t="n">
        <f aca="false">SUM(D30)</f>
        <v>25468</v>
      </c>
      <c r="E32" s="22" t="n">
        <f aca="false">SUM(E30)</f>
        <v>6909</v>
      </c>
      <c r="F32" s="22" t="n">
        <f aca="false">E32-D32</f>
        <v>-18559</v>
      </c>
      <c r="G32" s="22" t="n">
        <f aca="false">IF(D32=0,0,E32/D32)*100</f>
        <v>27.128160829276</v>
      </c>
    </row>
    <row r="33" customFormat="false" ht="15.75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5.75" hidden="false" customHeight="true" outlineLevel="0" collapsed="false">
      <c r="A34" s="4"/>
      <c r="B34" s="23" t="s">
        <v>51</v>
      </c>
      <c r="C34" s="23"/>
      <c r="D34" s="22" t="n">
        <f aca="false">SUM(D32)</f>
        <v>25468</v>
      </c>
      <c r="E34" s="22" t="n">
        <f aca="false">SUM(E32)</f>
        <v>6909</v>
      </c>
      <c r="F34" s="22" t="n">
        <f aca="false">E34-D34</f>
        <v>-18559</v>
      </c>
      <c r="G34" s="22" t="n">
        <f aca="false">IF(D34=0,0,E34/D34)*100</f>
        <v>27.128160829276</v>
      </c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24"/>
      <c r="C36" s="25"/>
      <c r="D36" s="26"/>
      <c r="E36" s="26"/>
      <c r="F36" s="26"/>
      <c r="G36" s="26"/>
    </row>
    <row r="37" customFormat="false" ht="17.1" hidden="false" customHeight="true" outlineLevel="0" collapsed="false">
      <c r="A37" s="4"/>
      <c r="B37" s="16" t="s">
        <v>52</v>
      </c>
      <c r="C37" s="16"/>
      <c r="D37" s="16"/>
      <c r="E37" s="16"/>
      <c r="F37" s="16"/>
      <c r="G37" s="16"/>
    </row>
    <row r="38" customFormat="false" ht="17.1" hidden="false" customHeight="true" outlineLevel="0" collapsed="false">
      <c r="A38" s="4"/>
      <c r="B38" s="17" t="s">
        <v>53</v>
      </c>
      <c r="C38" s="17"/>
      <c r="D38" s="17"/>
      <c r="E38" s="17"/>
      <c r="F38" s="17"/>
      <c r="G38" s="17"/>
    </row>
    <row r="39" customFormat="false" ht="17.1" hidden="false" customHeight="true" outlineLevel="0" collapsed="false">
      <c r="A39" s="4"/>
      <c r="B39" s="18" t="s">
        <v>54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19" t="s">
        <v>15</v>
      </c>
      <c r="C40" s="18"/>
      <c r="D40" s="18"/>
      <c r="E40" s="18"/>
      <c r="F40" s="18"/>
      <c r="G40" s="18"/>
    </row>
    <row r="41" customFormat="false" ht="17.1" hidden="false" customHeight="true" outlineLevel="0" collapsed="false">
      <c r="A41" s="4"/>
      <c r="B41" s="20" t="s">
        <v>36</v>
      </c>
      <c r="C41" s="21" t="s">
        <v>37</v>
      </c>
      <c r="D41" s="22" t="n">
        <v>4000</v>
      </c>
      <c r="E41" s="22" t="n">
        <v>1935</v>
      </c>
      <c r="F41" s="22" t="n">
        <f aca="false">E41-D41</f>
        <v>-2065</v>
      </c>
      <c r="G41" s="22" t="n">
        <f aca="false">IF(D41=0,0,E41/D41)*100</f>
        <v>48.375</v>
      </c>
      <c r="H41" s="1" t="n">
        <v>4000</v>
      </c>
      <c r="I41" s="1" t="n">
        <v>1935</v>
      </c>
    </row>
    <row r="42" customFormat="false" ht="17.1" hidden="false" customHeight="true" outlineLevel="0" collapsed="false">
      <c r="A42" s="4"/>
      <c r="B42" s="20" t="s">
        <v>40</v>
      </c>
      <c r="C42" s="21" t="s">
        <v>41</v>
      </c>
      <c r="D42" s="22" t="n">
        <v>4000</v>
      </c>
      <c r="E42" s="22" t="n">
        <v>1935</v>
      </c>
      <c r="F42" s="22" t="n">
        <f aca="false">E42-D42</f>
        <v>-2065</v>
      </c>
      <c r="G42" s="22" t="n">
        <f aca="false">IF(D42=0,0,E42/D42)*100</f>
        <v>48.375</v>
      </c>
      <c r="H42" s="1" t="n">
        <v>0</v>
      </c>
      <c r="I42" s="1" t="n">
        <v>0</v>
      </c>
    </row>
    <row r="43" customFormat="false" ht="15.75" hidden="false" customHeight="true" outlineLevel="0" collapsed="false">
      <c r="A43" s="4"/>
      <c r="B43" s="23" t="s">
        <v>48</v>
      </c>
      <c r="C43" s="23"/>
      <c r="D43" s="22" t="n">
        <f aca="false">SUM(H41:H42)</f>
        <v>4000</v>
      </c>
      <c r="E43" s="22" t="n">
        <f aca="false">SUM(I41:I42)</f>
        <v>1935</v>
      </c>
      <c r="F43" s="22" t="n">
        <f aca="false">E43-D43</f>
        <v>-2065</v>
      </c>
      <c r="G43" s="22" t="n">
        <f aca="false">IF(D43=0,0,E43/D43)*100</f>
        <v>48.375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5</v>
      </c>
      <c r="C45" s="23"/>
      <c r="D45" s="22" t="n">
        <f aca="false">SUM(D43)</f>
        <v>4000</v>
      </c>
      <c r="E45" s="22" t="n">
        <f aca="false">SUM(E43)</f>
        <v>1935</v>
      </c>
      <c r="F45" s="22" t="n">
        <f aca="false">E45-D45</f>
        <v>-2065</v>
      </c>
      <c r="G45" s="22" t="n">
        <f aca="false">IF(D45=0,0,E45/D45)*100</f>
        <v>48.375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5.75" hidden="false" customHeight="true" outlineLevel="0" collapsed="false">
      <c r="A47" s="4"/>
      <c r="B47" s="23" t="s">
        <v>56</v>
      </c>
      <c r="C47" s="23"/>
      <c r="D47" s="22" t="n">
        <f aca="false">SUM(D45)</f>
        <v>4000</v>
      </c>
      <c r="E47" s="22" t="n">
        <f aca="false">SUM(E45)</f>
        <v>1935</v>
      </c>
      <c r="F47" s="22" t="n">
        <f aca="false">E47-D47</f>
        <v>-2065</v>
      </c>
      <c r="G47" s="22" t="n">
        <f aca="false">IF(D47=0,0,E47/D47)*100</f>
        <v>48.375</v>
      </c>
    </row>
    <row r="48" customFormat="false" ht="15.75" hidden="false" customHeight="true" outlineLevel="0" collapsed="false">
      <c r="A48" s="4"/>
      <c r="B48" s="24"/>
      <c r="C48" s="25"/>
      <c r="D48" s="26"/>
      <c r="E48" s="26"/>
      <c r="F48" s="26"/>
      <c r="G48" s="26"/>
    </row>
    <row r="49" customFormat="false" ht="17.1" hidden="false" customHeight="true" outlineLevel="0" collapsed="false">
      <c r="A49" s="4"/>
      <c r="B49" s="17" t="s">
        <v>57</v>
      </c>
      <c r="C49" s="17"/>
      <c r="D49" s="17"/>
      <c r="E49" s="17"/>
      <c r="F49" s="17"/>
      <c r="G49" s="17"/>
    </row>
    <row r="50" customFormat="false" ht="17.1" hidden="false" customHeight="true" outlineLevel="0" collapsed="false">
      <c r="A50" s="4"/>
      <c r="B50" s="18" t="s">
        <v>58</v>
      </c>
      <c r="C50" s="18"/>
      <c r="D50" s="18"/>
      <c r="E50" s="18"/>
      <c r="F50" s="18"/>
      <c r="G50" s="18"/>
    </row>
    <row r="51" customFormat="false" ht="17.1" hidden="false" customHeight="true" outlineLevel="0" collapsed="false">
      <c r="A51" s="4"/>
      <c r="B51" s="19" t="s">
        <v>15</v>
      </c>
      <c r="C51" s="18"/>
      <c r="D51" s="18"/>
      <c r="E51" s="18"/>
      <c r="F51" s="18"/>
      <c r="G51" s="18"/>
    </row>
    <row r="52" customFormat="false" ht="17.1" hidden="false" customHeight="true" outlineLevel="0" collapsed="false">
      <c r="A52" s="4"/>
      <c r="B52" s="20" t="s">
        <v>36</v>
      </c>
      <c r="C52" s="21" t="s">
        <v>37</v>
      </c>
      <c r="D52" s="22" t="n">
        <v>2350</v>
      </c>
      <c r="E52" s="22" t="n">
        <v>1323</v>
      </c>
      <c r="F52" s="22" t="n">
        <f aca="false">E52-D52</f>
        <v>-1027</v>
      </c>
      <c r="G52" s="22" t="n">
        <f aca="false">IF(D52=0,0,E52/D52)*100</f>
        <v>56.2978723404255</v>
      </c>
      <c r="H52" s="1" t="n">
        <v>2350</v>
      </c>
      <c r="I52" s="1" t="n">
        <v>1323</v>
      </c>
    </row>
    <row r="53" customFormat="false" ht="17.1" hidden="false" customHeight="true" outlineLevel="0" collapsed="false">
      <c r="A53" s="4"/>
      <c r="B53" s="20" t="s">
        <v>38</v>
      </c>
      <c r="C53" s="21" t="s">
        <v>39</v>
      </c>
      <c r="D53" s="22" t="n">
        <v>250</v>
      </c>
      <c r="E53" s="22" t="n">
        <v>105</v>
      </c>
      <c r="F53" s="22" t="n">
        <f aca="false">E53-D53</f>
        <v>-145</v>
      </c>
      <c r="G53" s="22" t="n">
        <f aca="false">IF(D53=0,0,E53/D53)*100</f>
        <v>42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0" t="s">
        <v>42</v>
      </c>
      <c r="C54" s="21" t="s">
        <v>43</v>
      </c>
      <c r="D54" s="22" t="n">
        <v>2100</v>
      </c>
      <c r="E54" s="22" t="n">
        <v>1218</v>
      </c>
      <c r="F54" s="22" t="n">
        <f aca="false">E54-D54</f>
        <v>-882</v>
      </c>
      <c r="G54" s="22" t="n">
        <f aca="false">IF(D54=0,0,E54/D54)*100</f>
        <v>58</v>
      </c>
      <c r="H54" s="1" t="n">
        <v>0</v>
      </c>
      <c r="I54" s="1" t="n">
        <v>0</v>
      </c>
    </row>
    <row r="55" customFormat="false" ht="15.75" hidden="false" customHeight="true" outlineLevel="0" collapsed="false">
      <c r="A55" s="4"/>
      <c r="B55" s="23" t="s">
        <v>48</v>
      </c>
      <c r="C55" s="23"/>
      <c r="D55" s="22" t="n">
        <f aca="false">SUM(H52:H54)</f>
        <v>2350</v>
      </c>
      <c r="E55" s="22" t="n">
        <f aca="false">SUM(I52:I54)</f>
        <v>1323</v>
      </c>
      <c r="F55" s="22" t="n">
        <f aca="false">E55-D55</f>
        <v>-1027</v>
      </c>
      <c r="G55" s="22" t="n">
        <f aca="false">IF(D55=0,0,E55/D55)*100</f>
        <v>56.2978723404255</v>
      </c>
    </row>
    <row r="56" customFormat="false" ht="15.75" hidden="false" customHeight="true" outlineLevel="0" collapsed="false">
      <c r="A56" s="4"/>
      <c r="B56" s="24"/>
      <c r="C56" s="25"/>
      <c r="D56" s="26"/>
      <c r="E56" s="26"/>
      <c r="F56" s="26"/>
      <c r="G56" s="26"/>
    </row>
    <row r="57" customFormat="false" ht="15.75" hidden="false" customHeight="true" outlineLevel="0" collapsed="false">
      <c r="A57" s="4"/>
      <c r="B57" s="23" t="s">
        <v>59</v>
      </c>
      <c r="C57" s="23"/>
      <c r="D57" s="22" t="n">
        <f aca="false">SUM(D55)</f>
        <v>2350</v>
      </c>
      <c r="E57" s="22" t="n">
        <f aca="false">SUM(E55)</f>
        <v>1323</v>
      </c>
      <c r="F57" s="22" t="n">
        <f aca="false">E57-D57</f>
        <v>-1027</v>
      </c>
      <c r="G57" s="22" t="n">
        <f aca="false">IF(D57=0,0,E57/D57)*100</f>
        <v>56.2978723404255</v>
      </c>
    </row>
    <row r="58" customFormat="false" ht="15.75" hidden="false" customHeight="true" outlineLevel="0" collapsed="false">
      <c r="A58" s="4"/>
      <c r="B58" s="24"/>
      <c r="C58" s="25"/>
      <c r="D58" s="26"/>
      <c r="E58" s="26"/>
      <c r="F58" s="26"/>
      <c r="G58" s="26"/>
    </row>
    <row r="59" customFormat="false" ht="17.1" hidden="false" customHeight="true" outlineLevel="0" collapsed="false">
      <c r="A59" s="4"/>
      <c r="B59" s="18" t="s">
        <v>60</v>
      </c>
      <c r="C59" s="18"/>
      <c r="D59" s="18"/>
      <c r="E59" s="18"/>
      <c r="F59" s="18"/>
      <c r="G59" s="18"/>
    </row>
    <row r="60" customFormat="false" ht="17.1" hidden="false" customHeight="true" outlineLevel="0" collapsed="false">
      <c r="A60" s="4"/>
      <c r="B60" s="19" t="s">
        <v>15</v>
      </c>
      <c r="C60" s="18"/>
      <c r="D60" s="18"/>
      <c r="E60" s="18"/>
      <c r="F60" s="18"/>
      <c r="G60" s="18"/>
    </row>
    <row r="61" customFormat="false" ht="17.1" hidden="false" customHeight="true" outlineLevel="0" collapsed="false">
      <c r="A61" s="4"/>
      <c r="B61" s="20" t="s">
        <v>36</v>
      </c>
      <c r="C61" s="21" t="s">
        <v>37</v>
      </c>
      <c r="D61" s="22" t="n">
        <v>12600</v>
      </c>
      <c r="E61" s="22" t="n">
        <v>2010</v>
      </c>
      <c r="F61" s="22" t="n">
        <f aca="false">E61-D61</f>
        <v>-10590</v>
      </c>
      <c r="G61" s="22" t="n">
        <f aca="false">IF(D61=0,0,E61/D61)*100</f>
        <v>15.952380952381</v>
      </c>
      <c r="H61" s="1" t="n">
        <v>12600</v>
      </c>
      <c r="I61" s="1" t="n">
        <v>2010</v>
      </c>
    </row>
    <row r="62" customFormat="false" ht="17.1" hidden="false" customHeight="true" outlineLevel="0" collapsed="false">
      <c r="A62" s="4"/>
      <c r="B62" s="20" t="s">
        <v>38</v>
      </c>
      <c r="C62" s="21" t="s">
        <v>39</v>
      </c>
      <c r="D62" s="22" t="n">
        <v>8600</v>
      </c>
      <c r="E62" s="22" t="n">
        <v>0</v>
      </c>
      <c r="F62" s="22" t="n">
        <f aca="false">E62-D62</f>
        <v>-8600</v>
      </c>
      <c r="G62" s="22" t="n">
        <f aca="false">IF(D62=0,0,E62/D62)*100</f>
        <v>0</v>
      </c>
      <c r="H62" s="1" t="n">
        <v>0</v>
      </c>
      <c r="I62" s="1" t="n">
        <v>0</v>
      </c>
    </row>
    <row r="63" customFormat="false" ht="17.1" hidden="false" customHeight="true" outlineLevel="0" collapsed="false">
      <c r="A63" s="4"/>
      <c r="B63" s="20" t="s">
        <v>42</v>
      </c>
      <c r="C63" s="21" t="s">
        <v>43</v>
      </c>
      <c r="D63" s="22" t="n">
        <v>4000</v>
      </c>
      <c r="E63" s="22" t="n">
        <v>2010</v>
      </c>
      <c r="F63" s="22" t="n">
        <f aca="false">E63-D63</f>
        <v>-1990</v>
      </c>
      <c r="G63" s="22" t="n">
        <f aca="false">IF(D63=0,0,E63/D63)*100</f>
        <v>50.25</v>
      </c>
      <c r="H63" s="1" t="n">
        <v>0</v>
      </c>
      <c r="I63" s="1" t="n">
        <v>0</v>
      </c>
    </row>
    <row r="64" customFormat="false" ht="15.75" hidden="false" customHeight="true" outlineLevel="0" collapsed="false">
      <c r="A64" s="4"/>
      <c r="B64" s="23" t="s">
        <v>48</v>
      </c>
      <c r="C64" s="23"/>
      <c r="D64" s="22" t="n">
        <f aca="false">SUM(H61:H63)</f>
        <v>12600</v>
      </c>
      <c r="E64" s="22" t="n">
        <f aca="false">SUM(I61:I63)</f>
        <v>2010</v>
      </c>
      <c r="F64" s="22" t="n">
        <f aca="false">E64-D64</f>
        <v>-10590</v>
      </c>
      <c r="G64" s="22" t="n">
        <f aca="false">IF(D64=0,0,E64/D64)*100</f>
        <v>15.952380952381</v>
      </c>
    </row>
    <row r="65" customFormat="false" ht="15.75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5.75" hidden="false" customHeight="true" outlineLevel="0" collapsed="false">
      <c r="A66" s="4"/>
      <c r="B66" s="23" t="s">
        <v>61</v>
      </c>
      <c r="C66" s="23"/>
      <c r="D66" s="22" t="n">
        <f aca="false">SUM(D64)</f>
        <v>12600</v>
      </c>
      <c r="E66" s="22" t="n">
        <f aca="false">SUM(E64)</f>
        <v>2010</v>
      </c>
      <c r="F66" s="22" t="n">
        <f aca="false">E66-D66</f>
        <v>-10590</v>
      </c>
      <c r="G66" s="22" t="n">
        <f aca="false">IF(D66=0,0,E66/D66)*100</f>
        <v>15.952380952381</v>
      </c>
    </row>
    <row r="67" customFormat="false" ht="15.75" hidden="false" customHeight="true" outlineLevel="0" collapsed="false">
      <c r="A67" s="4"/>
      <c r="B67" s="24"/>
      <c r="C67" s="25"/>
      <c r="D67" s="26"/>
      <c r="E67" s="26"/>
      <c r="F67" s="26"/>
      <c r="G67" s="26"/>
    </row>
    <row r="68" customFormat="false" ht="15.75" hidden="false" customHeight="true" outlineLevel="0" collapsed="false">
      <c r="A68" s="4"/>
      <c r="B68" s="23" t="s">
        <v>62</v>
      </c>
      <c r="C68" s="23"/>
      <c r="D68" s="22" t="n">
        <f aca="false">SUM(D57,D66)</f>
        <v>14950</v>
      </c>
      <c r="E68" s="22" t="n">
        <f aca="false">SUM(E57,E66)</f>
        <v>3333</v>
      </c>
      <c r="F68" s="22" t="n">
        <f aca="false">E68-D68</f>
        <v>-11617</v>
      </c>
      <c r="G68" s="22" t="n">
        <f aca="false">IF(D68=0,0,E68/D68)*100</f>
        <v>22.2943143812709</v>
      </c>
    </row>
    <row r="69" customFormat="false" ht="15.75" hidden="false" customHeight="true" outlineLevel="0" collapsed="false">
      <c r="A69" s="4"/>
      <c r="B69" s="24"/>
      <c r="C69" s="25"/>
      <c r="D69" s="26"/>
      <c r="E69" s="26"/>
      <c r="F69" s="26"/>
      <c r="G69" s="26"/>
    </row>
    <row r="70" customFormat="false" ht="15.75" hidden="false" customHeight="true" outlineLevel="0" collapsed="false">
      <c r="A70" s="4"/>
      <c r="B70" s="23" t="s">
        <v>63</v>
      </c>
      <c r="C70" s="23"/>
      <c r="D70" s="22" t="n">
        <f aca="false">SUM(D47,D68)</f>
        <v>18950</v>
      </c>
      <c r="E70" s="22" t="n">
        <f aca="false">SUM(E47,E68)</f>
        <v>5268</v>
      </c>
      <c r="F70" s="22" t="n">
        <f aca="false">E70-D70</f>
        <v>-13682</v>
      </c>
      <c r="G70" s="22" t="n">
        <f aca="false">IF(D70=0,0,E70/D70)*100</f>
        <v>27.7994722955145</v>
      </c>
    </row>
    <row r="71" customFormat="false" ht="17.1" hidden="false" customHeight="true" outlineLevel="0" collapsed="false">
      <c r="A71" s="4"/>
      <c r="B71" s="24"/>
      <c r="C71" s="25"/>
      <c r="D71" s="26"/>
      <c r="E71" s="26"/>
      <c r="F71" s="26"/>
      <c r="G71" s="26"/>
    </row>
    <row r="72" customFormat="false" ht="17.1" hidden="false" customHeight="true" outlineLevel="0" collapsed="false">
      <c r="A72" s="4"/>
      <c r="B72" s="24"/>
      <c r="C72" s="25"/>
      <c r="D72" s="26"/>
      <c r="E72" s="26"/>
      <c r="F72" s="26"/>
      <c r="G72" s="26"/>
    </row>
    <row r="73" customFormat="false" ht="17.1" hidden="false" customHeight="true" outlineLevel="0" collapsed="false">
      <c r="A73" s="4"/>
      <c r="B73" s="24"/>
      <c r="C73" s="25"/>
      <c r="D73" s="26"/>
      <c r="E73" s="26"/>
      <c r="F73" s="26"/>
      <c r="G73" s="26"/>
    </row>
    <row r="74" customFormat="false" ht="17.1" hidden="false" customHeight="true" outlineLevel="0" collapsed="false">
      <c r="A74" s="4"/>
      <c r="B74" s="15"/>
      <c r="C74" s="25" t="s">
        <v>64</v>
      </c>
      <c r="D74" s="22" t="n">
        <f aca="false">SUM(D34,D70)</f>
        <v>44418</v>
      </c>
      <c r="E74" s="22" t="n">
        <f aca="false">SUM(E34,E70)</f>
        <v>12177</v>
      </c>
      <c r="F74" s="22" t="n">
        <f aca="false">E74-D74</f>
        <v>-32241</v>
      </c>
      <c r="G74" s="22" t="n">
        <f aca="false">IF(D74=0,0,E74/D74)*100</f>
        <v>27.4145616641902</v>
      </c>
    </row>
  </sheetData>
  <mergeCells count="24">
    <mergeCell ref="B2:G2"/>
    <mergeCell ref="B3:G3"/>
    <mergeCell ref="B8:G8"/>
    <mergeCell ref="B9:G9"/>
    <mergeCell ref="B10:G10"/>
    <mergeCell ref="B28:C28"/>
    <mergeCell ref="B30:C30"/>
    <mergeCell ref="B32:C32"/>
    <mergeCell ref="B34:C34"/>
    <mergeCell ref="B37:G37"/>
    <mergeCell ref="B38:G38"/>
    <mergeCell ref="B39:G39"/>
    <mergeCell ref="B43:C43"/>
    <mergeCell ref="B45:C45"/>
    <mergeCell ref="B47:C47"/>
    <mergeCell ref="B49:G49"/>
    <mergeCell ref="B50:G50"/>
    <mergeCell ref="B55:C55"/>
    <mergeCell ref="B57:C57"/>
    <mergeCell ref="B59:G59"/>
    <mergeCell ref="B64:C64"/>
    <mergeCell ref="B66:C66"/>
    <mergeCell ref="B68:C68"/>
    <mergeCell ref="B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12:49:16Z</dcterms:modified>
  <cp:revision>0</cp:revision>
  <dc:subject/>
  <dc:title/>
</cp:coreProperties>
</file>