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 Бланка стойностни показатели: Разход – Месечен отчет</t>
  </si>
  <si>
    <t xml:space="preserve">км. с. Радко Димитри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2792</v>
      </c>
      <c r="E12" s="22" t="n">
        <v>11523</v>
      </c>
      <c r="F12" s="22" t="n">
        <f aca="false">E12-D12</f>
        <v>-11269</v>
      </c>
      <c r="G12" s="22" t="n">
        <f aca="false">IF(D12=0,0,E12/D12)*100</f>
        <v>50.5572130572131</v>
      </c>
      <c r="H12" s="1" t="n">
        <v>22792</v>
      </c>
      <c r="I12" s="1" t="n">
        <v>11523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2792</v>
      </c>
      <c r="E13" s="22" t="n">
        <v>11523</v>
      </c>
      <c r="F13" s="22" t="n">
        <f aca="false">E13-D13</f>
        <v>-11269</v>
      </c>
      <c r="G13" s="22" t="n">
        <f aca="false">IF(D13=0,0,E13/D13)*100</f>
        <v>50.557213057213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300</v>
      </c>
      <c r="F14" s="22" t="n">
        <f aca="false">E14-D14</f>
        <v>-232</v>
      </c>
      <c r="G14" s="22" t="n">
        <f aca="false">IF(D14=0,0,E14/D14)*100</f>
        <v>56.390977443609</v>
      </c>
      <c r="H14" s="1" t="n">
        <v>532</v>
      </c>
      <c r="I14" s="1" t="n">
        <v>30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300</v>
      </c>
      <c r="F15" s="22" t="n">
        <f aca="false">E15-D15</f>
        <v>-232</v>
      </c>
      <c r="G15" s="22" t="n">
        <f aca="false">IF(D15=0,0,E15/D15)*100</f>
        <v>56.39097744360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4382</v>
      </c>
      <c r="E16" s="22" t="n">
        <v>2235</v>
      </c>
      <c r="F16" s="22" t="n">
        <f aca="false">E16-D16</f>
        <v>-2147</v>
      </c>
      <c r="G16" s="22" t="n">
        <f aca="false">IF(D16=0,0,E16/D16)*100</f>
        <v>51.0041077133729</v>
      </c>
      <c r="H16" s="1" t="n">
        <v>4382</v>
      </c>
      <c r="I16" s="1" t="n">
        <v>2235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2866</v>
      </c>
      <c r="E17" s="22" t="n">
        <v>1461</v>
      </c>
      <c r="F17" s="22" t="n">
        <f aca="false">E17-D17</f>
        <v>-1405</v>
      </c>
      <c r="G17" s="22" t="n">
        <f aca="false">IF(D17=0,0,E17/D17)*100</f>
        <v>50.976971388695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095</v>
      </c>
      <c r="E18" s="22" t="n">
        <v>558</v>
      </c>
      <c r="F18" s="22" t="n">
        <f aca="false">E18-D18</f>
        <v>-537</v>
      </c>
      <c r="G18" s="22" t="n">
        <f aca="false">IF(D18=0,0,E18/D18)*100</f>
        <v>50.95890410958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421</v>
      </c>
      <c r="E19" s="22" t="n">
        <v>216</v>
      </c>
      <c r="F19" s="22" t="n">
        <f aca="false">E19-D19</f>
        <v>-205</v>
      </c>
      <c r="G19" s="22" t="n">
        <f aca="false">IF(D19=0,0,E19/D19)*100</f>
        <v>51.306413301662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910</v>
      </c>
      <c r="E20" s="22" t="n">
        <v>1813</v>
      </c>
      <c r="F20" s="22" t="n">
        <f aca="false">E20-D20</f>
        <v>-6097</v>
      </c>
      <c r="G20" s="22" t="n">
        <f aca="false">IF(D20=0,0,E20/D20)*100</f>
        <v>22.9203539823009</v>
      </c>
      <c r="H20" s="1" t="n">
        <v>7910</v>
      </c>
      <c r="I20" s="1" t="n">
        <v>1813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800</v>
      </c>
      <c r="E21" s="22" t="n">
        <v>36</v>
      </c>
      <c r="F21" s="22" t="n">
        <f aca="false">E21-D21</f>
        <v>-764</v>
      </c>
      <c r="G21" s="22" t="n">
        <f aca="false">IF(D21=0,0,E21/D21)*100</f>
        <v>4.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000</v>
      </c>
      <c r="E22" s="22" t="n">
        <v>1253</v>
      </c>
      <c r="F22" s="22" t="n">
        <f aca="false">E22-D22</f>
        <v>-2747</v>
      </c>
      <c r="G22" s="22" t="n">
        <f aca="false">IF(D22=0,0,E22/D22)*100</f>
        <v>31.32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300</v>
      </c>
      <c r="E23" s="22" t="n">
        <v>246</v>
      </c>
      <c r="F23" s="22" t="n">
        <f aca="false">E23-D23</f>
        <v>-1054</v>
      </c>
      <c r="G23" s="22" t="n">
        <f aca="false">IF(D23=0,0,E23/D23)*100</f>
        <v>18.923076923076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10</v>
      </c>
      <c r="E24" s="22" t="n">
        <v>0</v>
      </c>
      <c r="F24" s="22" t="n">
        <f aca="false">E24-D24</f>
        <v>-101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800</v>
      </c>
      <c r="E25" s="22" t="n">
        <v>278</v>
      </c>
      <c r="F25" s="22" t="n">
        <f aca="false">E25-D25</f>
        <v>-522</v>
      </c>
      <c r="G25" s="22" t="n">
        <f aca="false">IF(D25=0,0,E25/D25)*100</f>
        <v>34.7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5616</v>
      </c>
      <c r="E26" s="22" t="n">
        <f aca="false">SUM(I12:I25)</f>
        <v>15871</v>
      </c>
      <c r="F26" s="22" t="n">
        <f aca="false">E26-D26</f>
        <v>-19745</v>
      </c>
      <c r="G26" s="22" t="n">
        <f aca="false">IF(D26=0,0,E26/D26)*100</f>
        <v>44.5614330637916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5616</v>
      </c>
      <c r="E28" s="22" t="n">
        <f aca="false">SUM(E26)</f>
        <v>15871</v>
      </c>
      <c r="F28" s="22" t="n">
        <f aca="false">E28-D28</f>
        <v>-19745</v>
      </c>
      <c r="G28" s="22" t="n">
        <f aca="false">IF(D28=0,0,E28/D28)*100</f>
        <v>44.5614330637916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5616</v>
      </c>
      <c r="E30" s="22" t="n">
        <f aca="false">SUM(E28)</f>
        <v>15871</v>
      </c>
      <c r="F30" s="22" t="n">
        <f aca="false">E30-D30</f>
        <v>-19745</v>
      </c>
      <c r="G30" s="22" t="n">
        <f aca="false">IF(D30=0,0,E30/D30)*100</f>
        <v>44.5614330637916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5616</v>
      </c>
      <c r="E32" s="22" t="n">
        <f aca="false">SUM(E30)</f>
        <v>15871</v>
      </c>
      <c r="F32" s="22" t="n">
        <f aca="false">E32-D32</f>
        <v>-19745</v>
      </c>
      <c r="G32" s="22" t="n">
        <f aca="false">IF(D32=0,0,E32/D32)*100</f>
        <v>44.5614330637916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15000</v>
      </c>
      <c r="E39" s="22" t="n">
        <v>6298</v>
      </c>
      <c r="F39" s="22" t="n">
        <f aca="false">E39-D39</f>
        <v>-8702</v>
      </c>
      <c r="G39" s="22" t="n">
        <f aca="false">IF(D39=0,0,E39/D39)*100</f>
        <v>41.9866666666667</v>
      </c>
      <c r="H39" s="1" t="n">
        <v>15000</v>
      </c>
      <c r="I39" s="1" t="n">
        <v>6298</v>
      </c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2000</v>
      </c>
      <c r="E40" s="22" t="n">
        <v>0</v>
      </c>
      <c r="F40" s="22" t="n">
        <f aca="false">E40-D40</f>
        <v>-200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13000</v>
      </c>
      <c r="E41" s="22" t="n">
        <v>6298</v>
      </c>
      <c r="F41" s="22" t="n">
        <f aca="false">E41-D41</f>
        <v>-6702</v>
      </c>
      <c r="G41" s="22" t="n">
        <f aca="false">IF(D41=0,0,E41/D41)*100</f>
        <v>48.4461538461538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4</v>
      </c>
      <c r="C42" s="23"/>
      <c r="D42" s="22" t="n">
        <f aca="false">SUM(H39:H41)</f>
        <v>15000</v>
      </c>
      <c r="E42" s="22" t="n">
        <f aca="false">SUM(I39:I41)</f>
        <v>6298</v>
      </c>
      <c r="F42" s="22" t="n">
        <f aca="false">E42-D42</f>
        <v>-8702</v>
      </c>
      <c r="G42" s="22" t="n">
        <f aca="false">IF(D42=0,0,E42/D42)*100</f>
        <v>41.9866666666667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1</v>
      </c>
      <c r="C44" s="23"/>
      <c r="D44" s="22" t="n">
        <f aca="false">SUM(D42)</f>
        <v>15000</v>
      </c>
      <c r="E44" s="22" t="n">
        <f aca="false">SUM(E42)</f>
        <v>6298</v>
      </c>
      <c r="F44" s="22" t="n">
        <f aca="false">E44-D44</f>
        <v>-8702</v>
      </c>
      <c r="G44" s="22" t="n">
        <f aca="false">IF(D44=0,0,E44/D44)*100</f>
        <v>41.9866666666667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2</v>
      </c>
      <c r="C46" s="23"/>
      <c r="D46" s="22" t="n">
        <f aca="false">SUM(D44)</f>
        <v>15000</v>
      </c>
      <c r="E46" s="22" t="n">
        <f aca="false">SUM(E44)</f>
        <v>6298</v>
      </c>
      <c r="F46" s="22" t="n">
        <f aca="false">E46-D46</f>
        <v>-8702</v>
      </c>
      <c r="G46" s="22" t="n">
        <f aca="false">IF(D46=0,0,E46/D46)*100</f>
        <v>41.9866666666667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3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4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0</v>
      </c>
      <c r="E51" s="22" t="n">
        <v>507</v>
      </c>
      <c r="F51" s="22" t="n">
        <f aca="false">E51-D51</f>
        <v>507</v>
      </c>
      <c r="G51" s="22" t="n">
        <f aca="false">IF(D51=0,0,E51/D51)*100</f>
        <v>0</v>
      </c>
      <c r="H51" s="1" t="n">
        <v>0</v>
      </c>
      <c r="I51" s="1" t="n">
        <v>507</v>
      </c>
    </row>
    <row r="52" customFormat="false" ht="17.1" hidden="false" customHeight="true" outlineLevel="0" collapsed="false">
      <c r="A52" s="4"/>
      <c r="B52" s="20" t="s">
        <v>55</v>
      </c>
      <c r="C52" s="21" t="s">
        <v>56</v>
      </c>
      <c r="D52" s="22" t="n">
        <v>0</v>
      </c>
      <c r="E52" s="22" t="n">
        <v>507</v>
      </c>
      <c r="F52" s="22" t="n">
        <f aca="false">E52-D52</f>
        <v>507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4</v>
      </c>
      <c r="C53" s="21" t="s">
        <v>25</v>
      </c>
      <c r="D53" s="22" t="n">
        <v>0</v>
      </c>
      <c r="E53" s="22" t="n">
        <v>60</v>
      </c>
      <c r="F53" s="22" t="n">
        <f aca="false">E53-D53</f>
        <v>60</v>
      </c>
      <c r="G53" s="22" t="n">
        <f aca="false">IF(D53=0,0,E53/D53)*100</f>
        <v>0</v>
      </c>
      <c r="H53" s="1" t="n">
        <v>0</v>
      </c>
      <c r="I53" s="1" t="n">
        <v>60</v>
      </c>
    </row>
    <row r="54" customFormat="false" ht="17.1" hidden="false" customHeight="true" outlineLevel="0" collapsed="false">
      <c r="A54" s="4"/>
      <c r="B54" s="20" t="s">
        <v>26</v>
      </c>
      <c r="C54" s="21" t="s">
        <v>27</v>
      </c>
      <c r="D54" s="22" t="n">
        <v>0</v>
      </c>
      <c r="E54" s="22" t="n">
        <v>42</v>
      </c>
      <c r="F54" s="22" t="n">
        <f aca="false">E54-D54</f>
        <v>42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28</v>
      </c>
      <c r="C55" s="21" t="s">
        <v>29</v>
      </c>
      <c r="D55" s="22" t="n">
        <v>0</v>
      </c>
      <c r="E55" s="22" t="n">
        <v>18</v>
      </c>
      <c r="F55" s="22" t="n">
        <f aca="false">E55-D55</f>
        <v>18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0</v>
      </c>
      <c r="C56" s="21" t="s">
        <v>31</v>
      </c>
      <c r="D56" s="22" t="n">
        <v>0</v>
      </c>
      <c r="E56" s="22" t="n">
        <v>0</v>
      </c>
      <c r="F56" s="22" t="n">
        <f aca="false">E56-D56</f>
        <v>0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2</v>
      </c>
      <c r="C57" s="21" t="s">
        <v>33</v>
      </c>
      <c r="D57" s="22" t="n">
        <v>5000</v>
      </c>
      <c r="E57" s="22" t="n">
        <v>350</v>
      </c>
      <c r="F57" s="22" t="n">
        <f aca="false">E57-D57</f>
        <v>-4650</v>
      </c>
      <c r="G57" s="22" t="n">
        <f aca="false">IF(D57=0,0,E57/D57)*100</f>
        <v>7</v>
      </c>
      <c r="H57" s="1" t="n">
        <v>5000</v>
      </c>
      <c r="I57" s="1" t="n">
        <v>350</v>
      </c>
    </row>
    <row r="58" customFormat="false" ht="17.1" hidden="false" customHeight="true" outlineLevel="0" collapsed="false">
      <c r="A58" s="4"/>
      <c r="B58" s="20" t="s">
        <v>34</v>
      </c>
      <c r="C58" s="21" t="s">
        <v>35</v>
      </c>
      <c r="D58" s="22" t="n">
        <v>0</v>
      </c>
      <c r="E58" s="22" t="n">
        <v>302</v>
      </c>
      <c r="F58" s="22" t="n">
        <f aca="false">E58-D58</f>
        <v>302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6</v>
      </c>
      <c r="C59" s="21" t="s">
        <v>37</v>
      </c>
      <c r="D59" s="22" t="n">
        <v>0</v>
      </c>
      <c r="E59" s="22" t="n">
        <v>0</v>
      </c>
      <c r="F59" s="22" t="n">
        <f aca="false">E59-D59</f>
        <v>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38</v>
      </c>
      <c r="C60" s="21" t="s">
        <v>39</v>
      </c>
      <c r="D60" s="22" t="n">
        <v>5000</v>
      </c>
      <c r="E60" s="22" t="n">
        <v>0</v>
      </c>
      <c r="F60" s="22" t="n">
        <f aca="false">E60-D60</f>
        <v>-50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0</v>
      </c>
      <c r="E61" s="22" t="n">
        <v>48</v>
      </c>
      <c r="F61" s="22" t="n">
        <f aca="false">E61-D61</f>
        <v>48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4</v>
      </c>
      <c r="C62" s="23"/>
      <c r="D62" s="22" t="n">
        <f aca="false">SUM(H51:H61)</f>
        <v>5000</v>
      </c>
      <c r="E62" s="22" t="n">
        <f aca="false">SUM(I51:I61)</f>
        <v>917</v>
      </c>
      <c r="F62" s="22" t="n">
        <f aca="false">E62-D62</f>
        <v>-4083</v>
      </c>
      <c r="G62" s="22" t="n">
        <f aca="false">IF(D62=0,0,E62/D62)*100</f>
        <v>18.34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7</v>
      </c>
      <c r="C64" s="23"/>
      <c r="D64" s="22" t="n">
        <f aca="false">SUM(D62)</f>
        <v>5000</v>
      </c>
      <c r="E64" s="22" t="n">
        <f aca="false">SUM(E62)</f>
        <v>917</v>
      </c>
      <c r="F64" s="22" t="n">
        <f aca="false">E64-D64</f>
        <v>-4083</v>
      </c>
      <c r="G64" s="22" t="n">
        <f aca="false">IF(D64=0,0,E64/D64)*100</f>
        <v>18.34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58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2</v>
      </c>
      <c r="C68" s="21" t="s">
        <v>33</v>
      </c>
      <c r="D68" s="22" t="n">
        <v>29673</v>
      </c>
      <c r="E68" s="22" t="n">
        <v>12669</v>
      </c>
      <c r="F68" s="22" t="n">
        <f aca="false">E68-D68</f>
        <v>-17004</v>
      </c>
      <c r="G68" s="22" t="n">
        <f aca="false">IF(D68=0,0,E68/D68)*100</f>
        <v>42.6953796380548</v>
      </c>
      <c r="H68" s="1" t="n">
        <v>29673</v>
      </c>
      <c r="I68" s="1" t="n">
        <v>12669</v>
      </c>
    </row>
    <row r="69" customFormat="false" ht="17.1" hidden="false" customHeight="true" outlineLevel="0" collapsed="false">
      <c r="A69" s="4"/>
      <c r="B69" s="20" t="s">
        <v>34</v>
      </c>
      <c r="C69" s="21" t="s">
        <v>35</v>
      </c>
      <c r="D69" s="22" t="n">
        <v>0</v>
      </c>
      <c r="E69" s="22" t="n">
        <v>0</v>
      </c>
      <c r="F69" s="22" t="n">
        <f aca="false">E69-D69</f>
        <v>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38</v>
      </c>
      <c r="C70" s="21" t="s">
        <v>39</v>
      </c>
      <c r="D70" s="22" t="n">
        <v>29673</v>
      </c>
      <c r="E70" s="22" t="n">
        <v>12669</v>
      </c>
      <c r="F70" s="22" t="n">
        <f aca="false">E70-D70</f>
        <v>-17004</v>
      </c>
      <c r="G70" s="22" t="n">
        <f aca="false">IF(D70=0,0,E70/D70)*100</f>
        <v>42.6953796380548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4</v>
      </c>
      <c r="C71" s="23"/>
      <c r="D71" s="22" t="n">
        <f aca="false">SUM(H68:H70)</f>
        <v>29673</v>
      </c>
      <c r="E71" s="22" t="n">
        <f aca="false">SUM(I68:I70)</f>
        <v>12669</v>
      </c>
      <c r="F71" s="22" t="n">
        <f aca="false">E71-D71</f>
        <v>-17004</v>
      </c>
      <c r="G71" s="22" t="n">
        <f aca="false">IF(D71=0,0,E71/D71)*100</f>
        <v>42.6953796380548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59</v>
      </c>
      <c r="C73" s="23"/>
      <c r="D73" s="22" t="n">
        <f aca="false">SUM(D71)</f>
        <v>29673</v>
      </c>
      <c r="E73" s="22" t="n">
        <f aca="false">SUM(E71)</f>
        <v>12669</v>
      </c>
      <c r="F73" s="22" t="n">
        <f aca="false">E73-D73</f>
        <v>-17004</v>
      </c>
      <c r="G73" s="22" t="n">
        <f aca="false">IF(D73=0,0,E73/D73)*100</f>
        <v>42.6953796380548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0</v>
      </c>
      <c r="C75" s="23"/>
      <c r="D75" s="22" t="n">
        <f aca="false">SUM(D64,D73)</f>
        <v>34673</v>
      </c>
      <c r="E75" s="22" t="n">
        <f aca="false">SUM(E64,E73)</f>
        <v>13586</v>
      </c>
      <c r="F75" s="22" t="n">
        <f aca="false">E75-D75</f>
        <v>-21087</v>
      </c>
      <c r="G75" s="22" t="n">
        <f aca="false">IF(D75=0,0,E75/D75)*100</f>
        <v>39.183226141378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1</v>
      </c>
      <c r="C77" s="23"/>
      <c r="D77" s="22" t="n">
        <f aca="false">SUM(D46,D75)</f>
        <v>49673</v>
      </c>
      <c r="E77" s="22" t="n">
        <f aca="false">SUM(E46,E75)</f>
        <v>19884</v>
      </c>
      <c r="F77" s="22" t="n">
        <f aca="false">E77-D77</f>
        <v>-29789</v>
      </c>
      <c r="G77" s="22" t="n">
        <f aca="false">IF(D77=0,0,E77/D77)*100</f>
        <v>40.0297948583738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2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3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4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2</v>
      </c>
      <c r="C84" s="21" t="s">
        <v>33</v>
      </c>
      <c r="D84" s="22" t="n">
        <v>1000</v>
      </c>
      <c r="E84" s="22" t="n">
        <v>0</v>
      </c>
      <c r="F84" s="22" t="n">
        <f aca="false">E84-D84</f>
        <v>-1000</v>
      </c>
      <c r="G84" s="22" t="n">
        <f aca="false">IF(D84=0,0,E84/D84)*100</f>
        <v>0</v>
      </c>
      <c r="H84" s="1" t="n">
        <v>1000</v>
      </c>
      <c r="I84" s="1" t="n">
        <v>0</v>
      </c>
    </row>
    <row r="85" customFormat="false" ht="17.1" hidden="false" customHeight="true" outlineLevel="0" collapsed="false">
      <c r="A85" s="4"/>
      <c r="B85" s="20" t="s">
        <v>34</v>
      </c>
      <c r="C85" s="21" t="s">
        <v>35</v>
      </c>
      <c r="D85" s="22" t="n">
        <v>0</v>
      </c>
      <c r="E85" s="22" t="n">
        <v>0</v>
      </c>
      <c r="F85" s="22" t="n">
        <f aca="false">E85-D85</f>
        <v>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0" t="s">
        <v>38</v>
      </c>
      <c r="C86" s="21" t="s">
        <v>39</v>
      </c>
      <c r="D86" s="22" t="n">
        <v>1000</v>
      </c>
      <c r="E86" s="22" t="n">
        <v>0</v>
      </c>
      <c r="F86" s="22" t="n">
        <f aca="false">E86-D86</f>
        <v>-1000</v>
      </c>
      <c r="G86" s="22" t="n">
        <f aca="false">IF(D86=0,0,E86/D86)*100</f>
        <v>0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4</v>
      </c>
      <c r="C87" s="23"/>
      <c r="D87" s="22" t="n">
        <f aca="false">SUM(H84:H86)</f>
        <v>1000</v>
      </c>
      <c r="E87" s="22" t="n">
        <f aca="false">SUM(I84:I86)</f>
        <v>0</v>
      </c>
      <c r="F87" s="22" t="n">
        <f aca="false">E87-D87</f>
        <v>-10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5</v>
      </c>
      <c r="C89" s="23"/>
      <c r="D89" s="22" t="n">
        <f aca="false">SUM(D87)</f>
        <v>1000</v>
      </c>
      <c r="E89" s="22" t="n">
        <f aca="false">SUM(E87)</f>
        <v>0</v>
      </c>
      <c r="F89" s="22" t="n">
        <f aca="false">E89-D89</f>
        <v>-10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6</v>
      </c>
      <c r="C91" s="23"/>
      <c r="D91" s="22" t="n">
        <f aca="false">SUM(D89)</f>
        <v>1000</v>
      </c>
      <c r="E91" s="22" t="n">
        <f aca="false">SUM(E89)</f>
        <v>0</v>
      </c>
      <c r="F91" s="22" t="n">
        <f aca="false">E91-D91</f>
        <v>-1000</v>
      </c>
      <c r="G91" s="22" t="n">
        <f aca="false">IF(D91=0,0,E91/D91)*100</f>
        <v>0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7</v>
      </c>
      <c r="C93" s="23"/>
      <c r="D93" s="22" t="n">
        <f aca="false">SUM(D91)</f>
        <v>1000</v>
      </c>
      <c r="E93" s="22" t="n">
        <f aca="false">SUM(E91)</f>
        <v>0</v>
      </c>
      <c r="F93" s="22" t="n">
        <f aca="false">E93-D93</f>
        <v>-1000</v>
      </c>
      <c r="G93" s="22" t="n">
        <f aca="false">IF(D93=0,0,E93/D93)*100</f>
        <v>0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15"/>
      <c r="C97" s="25" t="s">
        <v>68</v>
      </c>
      <c r="D97" s="22" t="n">
        <f aca="false">SUM(D32,D77,D93)</f>
        <v>86289</v>
      </c>
      <c r="E97" s="22" t="n">
        <f aca="false">SUM(E32,E77,E93)</f>
        <v>35755</v>
      </c>
      <c r="F97" s="22" t="n">
        <f aca="false">E97-D97</f>
        <v>-50534</v>
      </c>
      <c r="G97" s="22" t="n">
        <f aca="false">IF(D97=0,0,E97/D97)*100</f>
        <v>41.4363360335616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2:C42"/>
    <mergeCell ref="B44:C44"/>
    <mergeCell ref="B46:C46"/>
    <mergeCell ref="B48:G48"/>
    <mergeCell ref="B49:G49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7:C87"/>
    <mergeCell ref="B89:C89"/>
    <mergeCell ref="B91:C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3:12:30Z</dcterms:modified>
  <cp:revision>0</cp:revision>
  <dc:subject/>
  <dc:title/>
</cp:coreProperties>
</file>