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0" uniqueCount="2301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9.2023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30 юни 2023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23 г.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4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7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K95" activePane="bottomRight" state="frozen"/>
      <selection pane="topLeft" activeCell="A1" activeCellId="0" sqref="A1"/>
      <selection pane="topRight" activeCell="K1" activeCellId="0" sqref="K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Община Шумен</v>
      </c>
      <c r="B1" s="1719"/>
      <c r="C1" s="1719"/>
      <c r="D1" s="1719"/>
      <c r="E1" s="1720" t="s">
        <v>281</v>
      </c>
      <c r="F1" s="1721"/>
      <c r="G1" s="1722" t="n">
        <f aca="false">+'TRIAL-BALANCE'!C6</f>
        <v>0</v>
      </c>
      <c r="H1" s="1722"/>
      <c r="I1" s="1721"/>
      <c r="J1" s="1720" t="s">
        <v>1764</v>
      </c>
      <c r="K1" s="1723" t="n">
        <f aca="false">+'TRIAL-BALANCE'!C8</f>
        <v>7710</v>
      </c>
      <c r="L1" s="1721"/>
      <c r="M1" s="1724" t="s">
        <v>1765</v>
      </c>
      <c r="N1" s="1529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3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3-leva'!E2</f>
        <v>0</v>
      </c>
      <c r="F2" s="1727"/>
      <c r="G2" s="1727"/>
      <c r="H2" s="1727"/>
      <c r="I2" s="1721"/>
      <c r="J2" s="1728" t="n">
        <f aca="false">+'BALANCE-SHEET-2023-leva'!J2:K2</f>
        <v>0</v>
      </c>
      <c r="K2" s="1728"/>
      <c r="L2" s="1721"/>
      <c r="M2" s="1728" t="n">
        <f aca="false">+'BALANCE-SHEET-2023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4" t="n">
        <f aca="false">+'TRIAL-BALANCE'!G4</f>
        <v>0</v>
      </c>
      <c r="B3" s="854"/>
      <c r="C3" s="854"/>
      <c r="D3" s="854"/>
      <c r="E3" s="1729" t="s">
        <v>1675</v>
      </c>
      <c r="F3" s="1730"/>
      <c r="G3" s="1731" t="n">
        <f aca="false">+'TRIAL-BALANCE'!J8</f>
        <v>0</v>
      </c>
      <c r="H3" s="1731"/>
      <c r="I3" s="1721"/>
      <c r="J3" s="1732" t="s">
        <v>1766</v>
      </c>
      <c r="K3" s="855" t="n">
        <f aca="false">+'TRIAL-BALANCE'!G6</f>
        <v>0</v>
      </c>
      <c r="L3" s="855"/>
      <c r="M3" s="855"/>
      <c r="N3" s="855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7"/>
      <c r="F4" s="1721"/>
      <c r="G4" s="857"/>
      <c r="H4" s="858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67</v>
      </c>
      <c r="B5" s="1734" t="str">
        <f aca="false">+A1</f>
        <v>Община - Община Шумен</v>
      </c>
      <c r="C5" s="1734"/>
      <c r="D5" s="1734"/>
      <c r="E5" s="1734"/>
      <c r="F5" s="1734"/>
      <c r="G5" s="1734"/>
      <c r="H5" s="1735" t="str">
        <f aca="false">+'BALANCE-SHEET-2023-leva'!H5</f>
        <v>  към</v>
      </c>
      <c r="I5" s="865"/>
      <c r="J5" s="1736" t="str">
        <f aca="false">+'BALANCE-SHEET-2023-leva'!J5</f>
        <v>30 септември 2023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68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70" t="s">
        <v>1769</v>
      </c>
      <c r="B6" s="871"/>
      <c r="C6" s="857"/>
      <c r="D6" s="1739" t="n">
        <f aca="false">+'BALANCE-SHEET-2023-leva'!D6:E6</f>
        <v>0</v>
      </c>
      <c r="E6" s="1739"/>
      <c r="F6" s="876"/>
      <c r="G6" s="1739" t="n">
        <f aca="false">+'BALANCE-SHEET-2023-leva'!G6:H6</f>
        <v>0</v>
      </c>
      <c r="H6" s="1739"/>
      <c r="I6" s="857"/>
      <c r="J6" s="1730"/>
      <c r="K6" s="1730"/>
      <c r="L6" s="857"/>
      <c r="M6" s="870" t="s">
        <v>1770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4"/>
      <c r="B7" s="875" t="s">
        <v>1284</v>
      </c>
      <c r="C7" s="876"/>
      <c r="D7" s="1557" t="s">
        <v>1771</v>
      </c>
      <c r="E7" s="1633"/>
      <c r="F7" s="876"/>
      <c r="G7" s="1555" t="s">
        <v>1772</v>
      </c>
      <c r="H7" s="1556"/>
      <c r="I7" s="876" t="s">
        <v>334</v>
      </c>
      <c r="J7" s="1740" t="s">
        <v>1773</v>
      </c>
      <c r="K7" s="1741"/>
      <c r="L7" s="876"/>
      <c r="M7" s="1742" t="s">
        <v>1288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9" t="s">
        <v>1684</v>
      </c>
      <c r="B8" s="875"/>
      <c r="C8" s="876"/>
      <c r="D8" s="1560" t="s">
        <v>1774</v>
      </c>
      <c r="E8" s="1636"/>
      <c r="F8" s="876"/>
      <c r="G8" s="1743" t="s">
        <v>1775</v>
      </c>
      <c r="H8" s="1562"/>
      <c r="I8" s="876"/>
      <c r="J8" s="1744" t="s">
        <v>1776</v>
      </c>
      <c r="K8" s="1745"/>
      <c r="L8" s="876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77</v>
      </c>
      <c r="E9" s="1746" t="s">
        <v>1778</v>
      </c>
      <c r="F9" s="1538"/>
      <c r="G9" s="1566" t="str">
        <f aca="false">+D9</f>
        <v>Текуща година</v>
      </c>
      <c r="H9" s="1746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46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90" t="s">
        <v>1295</v>
      </c>
      <c r="B10" s="891" t="s">
        <v>1296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53" t="s">
        <v>1690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9" t="s">
        <v>1691</v>
      </c>
      <c r="B12" s="930"/>
      <c r="C12" s="857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7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7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7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7" t="s">
        <v>1692</v>
      </c>
      <c r="B13" s="1575" t="n">
        <v>11</v>
      </c>
      <c r="C13" s="857"/>
      <c r="D13" s="1749" t="n">
        <f aca="false">+'BALANCE-SHEET-2023-leva'!D13/1000+IF(+Rounding!$C$6=$B13,+Rounding!D$6,0)+IF(+Rounding!$C$7=$B13,+Rounding!D$7,0)</f>
        <v>143041.60752</v>
      </c>
      <c r="E13" s="1750" t="n">
        <f aca="false">+'BALANCE-SHEET-2023-leva'!E13/1000+IF(+Rounding!$C$6=$B13,+Rounding!E$6,0)+IF(+Rounding!$C$7=$B13,+Rounding!E$7,0)</f>
        <v>144122.24399</v>
      </c>
      <c r="F13" s="857"/>
      <c r="G13" s="1749" t="n">
        <f aca="false">+'BALANCE-SHEET-2023-leva'!G13/1000+IF(+Rounding!$G$6=$B13,+Rounding!H$6,0)+IF(+Rounding!$G$7=$B13,+Rounding!H$7,0)</f>
        <v>0</v>
      </c>
      <c r="H13" s="1750" t="n">
        <f aca="false">+'BALANCE-SHEET-2023-leva'!H13/1000+IF(+Rounding!$G$6=$B13,+Rounding!I$6,0)+IF(+Rounding!$G$7=$B13,+Rounding!I$7,0)</f>
        <v>0</v>
      </c>
      <c r="I13" s="857"/>
      <c r="J13" s="1749" t="n">
        <f aca="false">+'BALANCE-SHEET-2023-leva'!J13/1000+IF(+Rounding!$K$6=$B13,+Rounding!L$6,0)+IF(+Rounding!$K$7=$B13,+Rounding!L$7,0)</f>
        <v>0</v>
      </c>
      <c r="K13" s="1750" t="n">
        <f aca="false">+'BALANCE-SHEET-2023-leva'!K13/1000+IF(+Rounding!$K$6=$B13,+Rounding!M$6,0)+IF(+Rounding!$K$7=$B13,+Rounding!M$7,0)</f>
        <v>0</v>
      </c>
      <c r="L13" s="857"/>
      <c r="M13" s="1749" t="n">
        <f aca="false">+D13+G13+J13+IF(+Rounding!$O$6=$B13,+Rounding!P$6,0)+IF(+Rounding!$O$7=$B13,+Rounding!P$7,0)</f>
        <v>143041.60752</v>
      </c>
      <c r="N13" s="1750" t="n">
        <f aca="false">+E13+H13+K13+IF(+Rounding!$O$6=$B13,+Rounding!Q$6,0)+IF(+Rounding!$O$7=$B13,+Rounding!Q$7,0)</f>
        <v>144122.24399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7" t="s">
        <v>1779</v>
      </c>
      <c r="B14" s="1575" t="n">
        <v>12</v>
      </c>
      <c r="C14" s="857"/>
      <c r="D14" s="1749" t="n">
        <f aca="false">+'BALANCE-SHEET-2023-leva'!D14/1000+IF(+Rounding!$C$6=$B14,+Rounding!D$6,0)+IF(+Rounding!$C$7=$B14,+Rounding!D$7,0)</f>
        <v>20555.4558</v>
      </c>
      <c r="E14" s="1750" t="n">
        <f aca="false">+'BALANCE-SHEET-2023-leva'!E14/1000+IF(+Rounding!$C$6=$B14,+Rounding!E$6,0)+IF(+Rounding!$C$7=$B14,+Rounding!E$7,0)</f>
        <v>22064.07217</v>
      </c>
      <c r="F14" s="857"/>
      <c r="G14" s="1749" t="n">
        <f aca="false">+'BALANCE-SHEET-2023-leva'!G14/1000+IF(+Rounding!$G$6=$B14,+Rounding!H$6,0)+IF(+Rounding!$G$7=$B14,+Rounding!H$7,0)</f>
        <v>55.41726</v>
      </c>
      <c r="H14" s="1750" t="n">
        <f aca="false">+'BALANCE-SHEET-2023-leva'!H14/1000+IF(+Rounding!$G$6=$B14,+Rounding!I$6,0)+IF(+Rounding!$G$7=$B14,+Rounding!I$7,0)</f>
        <v>17.64126</v>
      </c>
      <c r="I14" s="857"/>
      <c r="J14" s="1749" t="n">
        <f aca="false">+'BALANCE-SHEET-2023-leva'!J14/1000+IF(+Rounding!$K$6=$B14,+Rounding!L$6,0)+IF(+Rounding!$K$7=$B14,+Rounding!L$7,0)</f>
        <v>0</v>
      </c>
      <c r="K14" s="1750" t="n">
        <f aca="false">+'BALANCE-SHEET-2023-leva'!K14/1000+IF(+Rounding!$K$6=$B14,+Rounding!M$6,0)+IF(+Rounding!$K$7=$B14,+Rounding!M$7,0)</f>
        <v>0</v>
      </c>
      <c r="L14" s="857"/>
      <c r="M14" s="1749" t="n">
        <f aca="false">+D14+G14+J14+IF(+Rounding!$O$6=$B14,+Rounding!P$6,0)+IF(+Rounding!$O$7=$B14,+Rounding!P$7,0)</f>
        <v>20610.87306</v>
      </c>
      <c r="N14" s="1750" t="n">
        <f aca="false">+E14+H14+K14+IF(+Rounding!$O$6=$B14,+Rounding!Q$6,0)+IF(+Rounding!$O$7=$B14,+Rounding!Q$7,0)</f>
        <v>22081.71343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7" t="s">
        <v>1694</v>
      </c>
      <c r="B15" s="1575" t="n">
        <v>13</v>
      </c>
      <c r="C15" s="857"/>
      <c r="D15" s="1749" t="n">
        <f aca="false">+'BALANCE-SHEET-2023-leva'!D15/1000+IF(+Rounding!$C$6=$B15,+Rounding!D$6,0)+IF(+Rounding!$C$7=$B15,+Rounding!D$7,0)</f>
        <v>264.06459</v>
      </c>
      <c r="E15" s="1750" t="n">
        <f aca="false">+'BALANCE-SHEET-2023-leva'!E15/1000+IF(+Rounding!$C$6=$B15,+Rounding!E$6,0)+IF(+Rounding!$C$7=$B15,+Rounding!E$7,0)</f>
        <v>253.64962</v>
      </c>
      <c r="F15" s="857"/>
      <c r="G15" s="1749" t="n">
        <f aca="false">+'BALANCE-SHEET-2023-leva'!G15/1000+IF(+Rounding!$G$6=$B15,+Rounding!H$6,0)+IF(+Rounding!$G$7=$B15,+Rounding!H$7,0)</f>
        <v>0</v>
      </c>
      <c r="H15" s="1750" t="n">
        <f aca="false">+'BALANCE-SHEET-2023-leva'!H15/1000+IF(+Rounding!$G$6=$B15,+Rounding!I$6,0)+IF(+Rounding!$G$7=$B15,+Rounding!I$7,0)</f>
        <v>0</v>
      </c>
      <c r="I15" s="857"/>
      <c r="J15" s="1749" t="n">
        <f aca="false">+'BALANCE-SHEET-2023-leva'!J15/1000+IF(+Rounding!$K$6=$B15,+Rounding!L$6,0)+IF(+Rounding!$K$7=$B15,+Rounding!L$7,0)</f>
        <v>0</v>
      </c>
      <c r="K15" s="1750" t="n">
        <f aca="false">+'BALANCE-SHEET-2023-leva'!K15/1000+IF(+Rounding!$K$6=$B15,+Rounding!M$6,0)+IF(+Rounding!$K$7=$B15,+Rounding!M$7,0)</f>
        <v>0</v>
      </c>
      <c r="L15" s="857"/>
      <c r="M15" s="1749" t="n">
        <f aca="false">+D15+G15+J15+IF(+Rounding!$O$6=$B15,+Rounding!P$6,0)+IF(+Rounding!$O$7=$B15,+Rounding!P$7,0)</f>
        <v>264.06459</v>
      </c>
      <c r="N15" s="1750" t="n">
        <f aca="false">+E15+H15+K15+IF(+Rounding!$O$6=$B15,+Rounding!Q$6,0)+IF(+Rounding!$O$7=$B15,+Rounding!Q$7,0)</f>
        <v>253.64962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7" t="s">
        <v>1695</v>
      </c>
      <c r="B16" s="1575" t="n">
        <v>14</v>
      </c>
      <c r="C16" s="857"/>
      <c r="D16" s="1749" t="n">
        <f aca="false">+'BALANCE-SHEET-2023-leva'!D16/1000+IF(+Rounding!$C$6=$B16,+Rounding!D$6,0)+IF(+Rounding!$C$7=$B16,+Rounding!D$7,0)</f>
        <v>1795.15295</v>
      </c>
      <c r="E16" s="1750" t="n">
        <f aca="false">+'BALANCE-SHEET-2023-leva'!E16/1000+IF(+Rounding!$C$6=$B16,+Rounding!E$6,0)+IF(+Rounding!$C$7=$B16,+Rounding!E$7,0)</f>
        <v>654.06954</v>
      </c>
      <c r="F16" s="857"/>
      <c r="G16" s="1749" t="n">
        <f aca="false">+'BALANCE-SHEET-2023-leva'!G16/1000+IF(+Rounding!$G$6=$B16,+Rounding!H$6,0)+IF(+Rounding!$G$7=$B16,+Rounding!H$7,0)</f>
        <v>5300.96918</v>
      </c>
      <c r="H16" s="1750" t="n">
        <f aca="false">+'BALANCE-SHEET-2023-leva'!H16/1000+IF(+Rounding!$G$6=$B16,+Rounding!I$6,0)+IF(+Rounding!$G$7=$B16,+Rounding!I$7,0)</f>
        <v>1615.21333</v>
      </c>
      <c r="I16" s="857"/>
      <c r="J16" s="1749" t="n">
        <f aca="false">+'BALANCE-SHEET-2023-leva'!J16/1000+IF(+Rounding!$K$6=$B16,+Rounding!L$6,0)+IF(+Rounding!$K$7=$B16,+Rounding!L$7,0)</f>
        <v>6852.63552</v>
      </c>
      <c r="K16" s="1750" t="n">
        <f aca="false">+'BALANCE-SHEET-2023-leva'!K16/1000+IF(+Rounding!$K$6=$B16,+Rounding!M$6,0)+IF(+Rounding!$K$7=$B16,+Rounding!M$7,0)</f>
        <v>5383.4826</v>
      </c>
      <c r="L16" s="857"/>
      <c r="M16" s="1749" t="n">
        <f aca="false">+D16+G16+J16+IF(+Rounding!$O$6=$B16,+Rounding!P$6,0)+IF(+Rounding!$O$7=$B16,+Rounding!P$7,0)</f>
        <v>13948.75765</v>
      </c>
      <c r="N16" s="1750" t="n">
        <f aca="false">+E16+H16+K16+IF(+Rounding!$O$6=$B16,+Rounding!Q$6,0)+IF(+Rounding!$O$7=$B16,+Rounding!Q$7,0)</f>
        <v>7652.76547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41" customFormat="true" ht="15.75" hidden="false" customHeight="false" outlineLevel="0" collapsed="false">
      <c r="A17" s="987" t="s">
        <v>1696</v>
      </c>
      <c r="B17" s="1575" t="n">
        <v>15</v>
      </c>
      <c r="C17" s="857"/>
      <c r="D17" s="1749" t="n">
        <f aca="false">+'BALANCE-SHEET-2023-leva'!D17/1000+IF(+Rounding!$C$6=$B17,+Rounding!D$6,0)+IF(+Rounding!$C$7=$B17,+Rounding!D$7,0)</f>
        <v>0</v>
      </c>
      <c r="E17" s="1750" t="n">
        <f aca="false">+'BALANCE-SHEET-2023-leva'!E17/1000+IF(+Rounding!$C$6=$B17,+Rounding!E$6,0)+IF(+Rounding!$C$7=$B17,+Rounding!E$7,0)</f>
        <v>0</v>
      </c>
      <c r="F17" s="857"/>
      <c r="G17" s="1749" t="n">
        <f aca="false">+'BALANCE-SHEET-2023-leva'!G17/1000+IF(+Rounding!$G$6=$B17,+Rounding!H$6,0)+IF(+Rounding!$G$7=$B17,+Rounding!H$7,0)</f>
        <v>0</v>
      </c>
      <c r="H17" s="1750" t="n">
        <f aca="false">+'BALANCE-SHEET-2023-leva'!H17/1000+IF(+Rounding!$G$6=$B17,+Rounding!I$6,0)+IF(+Rounding!$G$7=$B17,+Rounding!I$7,0)</f>
        <v>0</v>
      </c>
      <c r="I17" s="857"/>
      <c r="J17" s="1749" t="n">
        <f aca="false">+'BALANCE-SHEET-2023-leva'!J17/1000+IF(+Rounding!$K$6=$B17,+Rounding!L$6,0)+IF(+Rounding!$K$7=$B17,+Rounding!L$7,0)</f>
        <v>173340.36794</v>
      </c>
      <c r="K17" s="1750" t="n">
        <f aca="false">+'BALANCE-SHEET-2023-leva'!K17/1000+IF(+Rounding!$K$6=$B17,+Rounding!M$6,0)+IF(+Rounding!$K$7=$B17,+Rounding!M$7,0)</f>
        <v>174335.92838</v>
      </c>
      <c r="L17" s="857"/>
      <c r="M17" s="1749" t="n">
        <f aca="false">+D17+G17+J17+IF(+Rounding!$O$6=$B17,+Rounding!P$6,0)+IF(+Rounding!$O$7=$B17,+Rounding!P$7,0)</f>
        <v>173340.36794</v>
      </c>
      <c r="N17" s="1750" t="n">
        <f aca="false">+E17+H17+K17+IF(+Rounding!$O$6=$B17,+Rounding!Q$6,0)+IF(+Rounding!$O$7=$B17,+Rounding!Q$7,0)</f>
        <v>174335.92838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0</v>
      </c>
      <c r="B18" s="1575" t="n">
        <v>16</v>
      </c>
      <c r="C18" s="857"/>
      <c r="D18" s="1749" t="n">
        <f aca="false">+'BALANCE-SHEET-2023-leva'!D18/1000+IF(+Rounding!$C$6=$B18,+Rounding!D$6,0)+IF(+Rounding!$C$7=$B18,+Rounding!D$7,0)</f>
        <v>0</v>
      </c>
      <c r="E18" s="1750" t="n">
        <f aca="false">+'BALANCE-SHEET-2023-leva'!E18/1000+IF(+Rounding!$C$6=$B18,+Rounding!E$6,0)+IF(+Rounding!$C$7=$B18,+Rounding!E$7,0)</f>
        <v>0</v>
      </c>
      <c r="F18" s="857"/>
      <c r="G18" s="1749" t="n">
        <f aca="false">+'BALANCE-SHEET-2023-leva'!G18/1000+IF(+Rounding!$G$6=$B18,+Rounding!H$6,0)+IF(+Rounding!$G$7=$B18,+Rounding!H$7,0)</f>
        <v>0</v>
      </c>
      <c r="H18" s="1750" t="n">
        <f aca="false">+'BALANCE-SHEET-2023-leva'!H18/1000+IF(+Rounding!$G$6=$B18,+Rounding!I$6,0)+IF(+Rounding!$G$7=$B18,+Rounding!I$7,0)</f>
        <v>0</v>
      </c>
      <c r="I18" s="857"/>
      <c r="J18" s="1749" t="n">
        <f aca="false">+'BALANCE-SHEET-2023-leva'!J18/1000+IF(+Rounding!$K$6=$B18,+Rounding!L$6,0)+IF(+Rounding!$K$7=$B18,+Rounding!L$7,0)</f>
        <v>7170.66744</v>
      </c>
      <c r="K18" s="1750" t="n">
        <f aca="false">+'BALANCE-SHEET-2023-leva'!K18/1000+IF(+Rounding!$K$6=$B18,+Rounding!M$6,0)+IF(+Rounding!$K$7=$B18,+Rounding!M$7,0)</f>
        <v>6961.70322</v>
      </c>
      <c r="L18" s="857"/>
      <c r="M18" s="1749" t="n">
        <f aca="false">+D18+G18+J18+IF(+Rounding!$O$6=$B18,+Rounding!P$6,0)+IF(+Rounding!$O$7=$B18,+Rounding!P$7,0)</f>
        <v>7170.66744</v>
      </c>
      <c r="N18" s="1750" t="n">
        <f aca="false">+E18+H18+K18+IF(+Rounding!$O$6=$B18,+Rounding!Q$6,0)+IF(+Rounding!$O$7=$B18,+Rounding!Q$7,0)</f>
        <v>6961.70322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698</v>
      </c>
      <c r="B19" s="1583" t="n">
        <v>17</v>
      </c>
      <c r="C19" s="857"/>
      <c r="D19" s="1751" t="n">
        <f aca="false">+'BALANCE-SHEET-2023-leva'!D19/1000+IF(+Rounding!$C$6=$B19,+Rounding!D$6,0)+IF(+Rounding!$C$7=$B19,+Rounding!D$7,0)</f>
        <v>25279.08095</v>
      </c>
      <c r="E19" s="1752" t="n">
        <f aca="false">+'BALANCE-SHEET-2023-leva'!E19/1000+IF(+Rounding!$C$6=$B19,+Rounding!E$6,0)+IF(+Rounding!$C$7=$B19,+Rounding!E$7,0)</f>
        <v>25363.45745</v>
      </c>
      <c r="F19" s="857"/>
      <c r="G19" s="1751" t="n">
        <f aca="false">+'BALANCE-SHEET-2023-leva'!G19/1000+IF(+Rounding!$G$6=$B19,+Rounding!H$6,0)+IF(+Rounding!$G$7=$B19,+Rounding!H$7,0)</f>
        <v>0</v>
      </c>
      <c r="H19" s="1752" t="n">
        <f aca="false">+'BALANCE-SHEET-2023-leva'!H19/1000+IF(+Rounding!$G$6=$B19,+Rounding!I$6,0)+IF(+Rounding!$G$7=$B19,+Rounding!I$7,0)</f>
        <v>0</v>
      </c>
      <c r="I19" s="857"/>
      <c r="J19" s="1749" t="n">
        <f aca="false">+'BALANCE-SHEET-2023-leva'!J19/1000+IF(+Rounding!$K$6=$B19,+Rounding!L$6,0)+IF(+Rounding!$K$7=$B19,+Rounding!L$7,0)</f>
        <v>77906.07939</v>
      </c>
      <c r="K19" s="1750" t="n">
        <f aca="false">+'BALANCE-SHEET-2023-leva'!K19/1000+IF(+Rounding!$K$6=$B19,+Rounding!M$6,0)+IF(+Rounding!$K$7=$B19,+Rounding!M$7,0)</f>
        <v>75714.24964</v>
      </c>
      <c r="L19" s="857"/>
      <c r="M19" s="1749" t="n">
        <f aca="false">+D19+G19+J19+IF(+Rounding!$O$6=$B19,+Rounding!P$6,0)+IF(+Rounding!$O$7=$B19,+Rounding!P$7,0)</f>
        <v>103185.16034</v>
      </c>
      <c r="N19" s="1750" t="n">
        <f aca="false">+E19+H19+K19+IF(+Rounding!$O$6=$B19,+Rounding!Q$6,0)+IF(+Rounding!$O$7=$B19,+Rounding!Q$7,0)</f>
        <v>101077.70709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699</v>
      </c>
      <c r="B20" s="913" t="n">
        <v>10</v>
      </c>
      <c r="C20" s="857"/>
      <c r="D20" s="1753" t="n">
        <f aca="false">+D13+D14+D15+D16+D17+D18+D19</f>
        <v>190935.36181</v>
      </c>
      <c r="E20" s="1754" t="n">
        <f aca="false">+E13+E14+E15+E16+E17+E18+E19</f>
        <v>192457.49277</v>
      </c>
      <c r="F20" s="857"/>
      <c r="G20" s="1753" t="n">
        <f aca="false">+G13+G14+G15+G16+G17+G18+G19</f>
        <v>5356.38644</v>
      </c>
      <c r="H20" s="1754" t="n">
        <f aca="false">+H13+H14+H15+H16+H17+H18+H19</f>
        <v>1632.85459</v>
      </c>
      <c r="I20" s="857"/>
      <c r="J20" s="1753" t="n">
        <f aca="false">+J13+J14+J15+J16+J17+J18+J19</f>
        <v>265269.75029</v>
      </c>
      <c r="K20" s="1754" t="n">
        <f aca="false">+K13+K14+K15+K16+K17+K18+K19</f>
        <v>262395.36384</v>
      </c>
      <c r="L20" s="857"/>
      <c r="M20" s="1753" t="n">
        <f aca="false">+M13+M14+M15+M16+M17+M18+M19</f>
        <v>461561.49854</v>
      </c>
      <c r="N20" s="1754" t="n">
        <f aca="false">+N13+N14+N15+N16+N17+N18+N19</f>
        <v>456485.7112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9"/>
      <c r="B21" s="930"/>
      <c r="C21" s="857"/>
      <c r="D21" s="1755"/>
      <c r="E21" s="1756"/>
      <c r="F21" s="857"/>
      <c r="G21" s="1755"/>
      <c r="H21" s="1756"/>
      <c r="I21" s="857"/>
      <c r="J21" s="1755"/>
      <c r="K21" s="1756"/>
      <c r="L21" s="857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71" t="s">
        <v>1700</v>
      </c>
      <c r="B22" s="913" t="n">
        <v>20</v>
      </c>
      <c r="C22" s="857"/>
      <c r="D22" s="1753" t="n">
        <f aca="false">+'BALANCE-SHEET-2023-leva'!D22/1000+IF(+Rounding!$C$6=$B22,+Rounding!D$6,0)+IF(+Rounding!$C$7=$B22,+Rounding!D$7,0)</f>
        <v>69.70057</v>
      </c>
      <c r="E22" s="1754" t="n">
        <f aca="false">+'BALANCE-SHEET-2023-leva'!E22/1000+IF(+Rounding!$C$6=$B22,+Rounding!E$6,0)+IF(+Rounding!$C$7=$B22,+Rounding!E$7,0)</f>
        <v>67.9469</v>
      </c>
      <c r="F22" s="857"/>
      <c r="G22" s="1753" t="n">
        <f aca="false">+'BALANCE-SHEET-2023-leva'!G22/1000+IF(+Rounding!$G$6=$B22,+Rounding!H$6,0)+IF(+Rounding!$G$7=$B22,+Rounding!H$7,0)</f>
        <v>12.987</v>
      </c>
      <c r="H22" s="1754" t="n">
        <f aca="false">+'BALANCE-SHEET-2023-leva'!H22/1000+IF(+Rounding!$G$6=$B22,+Rounding!I$6,0)+IF(+Rounding!$G$7=$B22,+Rounding!I$7,0)</f>
        <v>1.68</v>
      </c>
      <c r="I22" s="857"/>
      <c r="J22" s="1753" t="n">
        <f aca="false">+'BALANCE-SHEET-2023-leva'!J22/1000+IF(+Rounding!$K$6=$B22,+Rounding!L$6,0)+IF(+Rounding!$K$7=$B22,+Rounding!L$7,0)</f>
        <v>0</v>
      </c>
      <c r="K22" s="1754" t="n">
        <f aca="false">+'BALANCE-SHEET-2023-leva'!K22/1000+IF(+Rounding!$K$6=$B22,+Rounding!M$6,0)+IF(+Rounding!$K$7=$B22,+Rounding!M$7,0)</f>
        <v>0</v>
      </c>
      <c r="L22" s="857"/>
      <c r="M22" s="1753" t="n">
        <f aca="false">+D22+G22+J22+IF(+Rounding!$O$6=$B22,+Rounding!P$6,0)+IF(+Rounding!$O$7=$B22,+Rounding!P$7,0)</f>
        <v>82.68757</v>
      </c>
      <c r="N22" s="1754" t="n">
        <f aca="false">+E22+H22+K22+IF(+Rounding!$O$6=$B22,+Rounding!Q$6,0)+IF(+Rounding!$O$7=$B22,+Rounding!Q$7,0)</f>
        <v>69.6269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9" t="s">
        <v>1701</v>
      </c>
      <c r="B23" s="930"/>
      <c r="C23" s="857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7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7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7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7" t="s">
        <v>1702</v>
      </c>
      <c r="B24" s="1575" t="n">
        <v>31</v>
      </c>
      <c r="C24" s="857"/>
      <c r="D24" s="1749" t="n">
        <f aca="false">+'BALANCE-SHEET-2023-leva'!D24/1000+IF(+Rounding!$C$6=$B24,+Rounding!D$6,0)+IF(+Rounding!$C$7=$B24,+Rounding!D$7,0)</f>
        <v>1529.44478</v>
      </c>
      <c r="E24" s="1750" t="n">
        <f aca="false">+'BALANCE-SHEET-2023-leva'!E24/1000+IF(+Rounding!$C$6=$B24,+Rounding!E$6,0)+IF(+Rounding!$C$7=$B24,+Rounding!E$7,0)</f>
        <v>1151.86338</v>
      </c>
      <c r="F24" s="857"/>
      <c r="G24" s="1749" t="n">
        <f aca="false">+'BALANCE-SHEET-2023-leva'!G24/1000+IF(+Rounding!$G$6=$B24,+Rounding!H$6,0)+IF(+Rounding!$G$7=$B24,+Rounding!H$7,0)</f>
        <v>29.28815</v>
      </c>
      <c r="H24" s="1750" t="n">
        <f aca="false">+'BALANCE-SHEET-2023-leva'!H24/1000+IF(+Rounding!$G$6=$B24,+Rounding!I$6,0)+IF(+Rounding!$G$7=$B24,+Rounding!I$7,0)</f>
        <v>4.8709</v>
      </c>
      <c r="I24" s="857"/>
      <c r="J24" s="1749" t="n">
        <f aca="false">+'BALANCE-SHEET-2023-leva'!J24/1000+IF(+Rounding!$K$6=$B24,+Rounding!L$6,0)+IF(+Rounding!$K$7=$B24,+Rounding!L$7,0)</f>
        <v>0</v>
      </c>
      <c r="K24" s="1750" t="n">
        <f aca="false">+'BALANCE-SHEET-2023-leva'!K24/1000+IF(+Rounding!$K$6=$B24,+Rounding!M$6,0)+IF(+Rounding!$K$7=$B24,+Rounding!M$7,0)</f>
        <v>0</v>
      </c>
      <c r="L24" s="857"/>
      <c r="M24" s="1749" t="n">
        <f aca="false">+D24+G24+J24+IF(+Rounding!$O$6=$B24,+Rounding!P$6,0)+IF(+Rounding!$O$7=$B24,+Rounding!P$7,0)</f>
        <v>1558.73293</v>
      </c>
      <c r="N24" s="1750" t="n">
        <f aca="false">+E24+H24+K24+IF(+Rounding!$O$6=$B24,+Rounding!Q$6,0)+IF(+Rounding!$O$7=$B24,+Rounding!Q$7,0)</f>
        <v>1156.73428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8" t="s">
        <v>1703</v>
      </c>
      <c r="B25" s="1583" t="n">
        <v>32</v>
      </c>
      <c r="C25" s="857"/>
      <c r="D25" s="1751" t="n">
        <f aca="false">+'BALANCE-SHEET-2023-leva'!D25/1000+IF(+Rounding!$C$6=$B25,+Rounding!D$6,0)+IF(+Rounding!$C$7=$B25,+Rounding!D$7,0)</f>
        <v>0</v>
      </c>
      <c r="E25" s="1752" t="n">
        <f aca="false">+'BALANCE-SHEET-2023-leva'!E25/1000+IF(+Rounding!$C$6=$B25,+Rounding!E$6,0)+IF(+Rounding!$C$7=$B25,+Rounding!E$7,0)</f>
        <v>0</v>
      </c>
      <c r="F25" s="857"/>
      <c r="G25" s="1751" t="n">
        <f aca="false">+'BALANCE-SHEET-2023-leva'!G25/1000+IF(+Rounding!$G$6=$B25,+Rounding!H$6,0)+IF(+Rounding!$G$7=$B25,+Rounding!H$7,0)</f>
        <v>0</v>
      </c>
      <c r="H25" s="1752" t="n">
        <f aca="false">+'BALANCE-SHEET-2023-leva'!H25/1000+IF(+Rounding!$G$6=$B25,+Rounding!I$6,0)+IF(+Rounding!$G$7=$B25,+Rounding!I$7,0)</f>
        <v>0</v>
      </c>
      <c r="I25" s="857"/>
      <c r="J25" s="1751" t="n">
        <f aca="false">+'BALANCE-SHEET-2023-leva'!J25/1000+IF(+Rounding!$K$6=$B25,+Rounding!L$6,0)+IF(+Rounding!$K$7=$B25,+Rounding!L$7,0)</f>
        <v>0</v>
      </c>
      <c r="K25" s="1752" t="n">
        <f aca="false">+'BALANCE-SHEET-2023-leva'!K25/1000+IF(+Rounding!$K$6=$B25,+Rounding!M$6,0)+IF(+Rounding!$K$7=$B25,+Rounding!M$7,0)</f>
        <v>0</v>
      </c>
      <c r="L25" s="857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71" t="s">
        <v>1704</v>
      </c>
      <c r="B26" s="913" t="n">
        <v>30</v>
      </c>
      <c r="C26" s="857"/>
      <c r="D26" s="1753" t="n">
        <f aca="false">+D24+D25</f>
        <v>1529.44478</v>
      </c>
      <c r="E26" s="1754" t="n">
        <f aca="false">++E24+E25</f>
        <v>1151.86338</v>
      </c>
      <c r="F26" s="857"/>
      <c r="G26" s="1753" t="n">
        <f aca="false">+G24+G25</f>
        <v>29.28815</v>
      </c>
      <c r="H26" s="1754" t="n">
        <f aca="false">++H24+H25</f>
        <v>4.8709</v>
      </c>
      <c r="I26" s="857"/>
      <c r="J26" s="1753" t="n">
        <f aca="false">+J24+J25</f>
        <v>0</v>
      </c>
      <c r="K26" s="1754" t="n">
        <f aca="false">++K24+K25</f>
        <v>0</v>
      </c>
      <c r="L26" s="857"/>
      <c r="M26" s="1753" t="n">
        <f aca="false">+M24+M25</f>
        <v>1558.73293</v>
      </c>
      <c r="N26" s="1754" t="n">
        <f aca="false">++N24+N25</f>
        <v>1156.73428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9"/>
      <c r="B27" s="930"/>
      <c r="C27" s="857"/>
      <c r="D27" s="1755"/>
      <c r="E27" s="1756"/>
      <c r="F27" s="857"/>
      <c r="G27" s="1755"/>
      <c r="H27" s="1756"/>
      <c r="I27" s="857"/>
      <c r="J27" s="1755"/>
      <c r="K27" s="1756"/>
      <c r="L27" s="857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92" t="s">
        <v>1705</v>
      </c>
      <c r="B28" s="1593" t="n">
        <v>100</v>
      </c>
      <c r="C28" s="857"/>
      <c r="D28" s="1757" t="n">
        <f aca="false">++D20+D22+D26</f>
        <v>192534.50716</v>
      </c>
      <c r="E28" s="1758" t="n">
        <f aca="false">++E20+E22+E26</f>
        <v>193677.30305</v>
      </c>
      <c r="F28" s="857"/>
      <c r="G28" s="1757" t="n">
        <f aca="false">++G20+G22+G26</f>
        <v>5398.66159</v>
      </c>
      <c r="H28" s="1758" t="n">
        <f aca="false">++H20+H22+H26</f>
        <v>1639.40549</v>
      </c>
      <c r="I28" s="857"/>
      <c r="J28" s="1757" t="n">
        <f aca="false">++J20+J22+J26</f>
        <v>265269.75029</v>
      </c>
      <c r="K28" s="1758" t="n">
        <f aca="false">++K20+K22+K26</f>
        <v>262395.36384</v>
      </c>
      <c r="L28" s="857"/>
      <c r="M28" s="1757" t="n">
        <f aca="false">++M20+M22+M26</f>
        <v>463202.91904</v>
      </c>
      <c r="N28" s="1758" t="n">
        <f aca="false">++N20+N22+N26</f>
        <v>457712.07238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53" t="s">
        <v>1706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9" t="s">
        <v>1707</v>
      </c>
      <c r="B30" s="930"/>
      <c r="C30" s="857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7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7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7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7" t="s">
        <v>1708</v>
      </c>
      <c r="B31" s="1575" t="n">
        <v>51</v>
      </c>
      <c r="C31" s="857"/>
      <c r="D31" s="1749" t="n">
        <f aca="false">+'BALANCE-SHEET-2023-leva'!D31/1000+IF(+Rounding!$C$6=$B31,+Rounding!D$6,0)+IF(+Rounding!$C$7=$B31,+Rounding!D$7,0)</f>
        <v>13893.77646</v>
      </c>
      <c r="E31" s="1750" t="n">
        <f aca="false">+'BALANCE-SHEET-2023-leva'!E31/1000+IF(+Rounding!$C$6=$B31,+Rounding!E$6,0)+IF(+Rounding!$C$7=$B31,+Rounding!E$7,0)</f>
        <v>14055.57748</v>
      </c>
      <c r="F31" s="857"/>
      <c r="G31" s="1749" t="n">
        <f aca="false">+'BALANCE-SHEET-2023-leva'!G31/1000+IF(+Rounding!$G$6=$B31,+Rounding!H$6,0)+IF(+Rounding!$G$7=$B31,+Rounding!H$7,0)</f>
        <v>0</v>
      </c>
      <c r="H31" s="1750" t="n">
        <f aca="false">+'BALANCE-SHEET-2023-leva'!H31/1000+IF(+Rounding!$G$6=$B31,+Rounding!I$6,0)+IF(+Rounding!$G$7=$B31,+Rounding!I$7,0)</f>
        <v>0</v>
      </c>
      <c r="I31" s="857"/>
      <c r="J31" s="1749" t="n">
        <f aca="false">+'BALANCE-SHEET-2023-leva'!J31/1000+IF(+Rounding!$K$6=$B31,+Rounding!L$6,0)+IF(+Rounding!$K$7=$B31,+Rounding!L$7,0)</f>
        <v>0</v>
      </c>
      <c r="K31" s="1750" t="n">
        <f aca="false">+'BALANCE-SHEET-2023-leva'!K31/1000+IF(+Rounding!$K$6=$B31,+Rounding!M$6,0)+IF(+Rounding!$K$7=$B31,+Rounding!M$7,0)</f>
        <v>0</v>
      </c>
      <c r="L31" s="857"/>
      <c r="M31" s="1749" t="n">
        <f aca="false">+D31+G31+J31+IF(+Rounding!$O$6=$B31,+Rounding!P$6,0)+IF(+Rounding!$O$7=$B31,+Rounding!P$7,0)</f>
        <v>13893.77646</v>
      </c>
      <c r="N31" s="1750" t="n">
        <f aca="false">+E31+H31+K31+IF(+Rounding!$O$6=$B31,+Rounding!Q$6,0)+IF(+Rounding!$O$7=$B31,+Rounding!Q$7,0)</f>
        <v>14055.57748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7" t="s">
        <v>1709</v>
      </c>
      <c r="B32" s="1575" t="n">
        <v>52</v>
      </c>
      <c r="C32" s="857"/>
      <c r="D32" s="1749" t="n">
        <f aca="false">+'BALANCE-SHEET-2023-leva'!D32/1000+IF(+Rounding!$C$6=$B32,+Rounding!D$6,0)+IF(+Rounding!$C$7=$B32,+Rounding!D$7,0)</f>
        <v>0</v>
      </c>
      <c r="E32" s="1750" t="n">
        <f aca="false">+'BALANCE-SHEET-2023-leva'!E32/1000+IF(+Rounding!$C$6=$B32,+Rounding!E$6,0)+IF(+Rounding!$C$7=$B32,+Rounding!E$7,0)</f>
        <v>0</v>
      </c>
      <c r="F32" s="857"/>
      <c r="G32" s="1749" t="n">
        <f aca="false">+'BALANCE-SHEET-2023-leva'!G32/1000+IF(+Rounding!$G$6=$B32,+Rounding!H$6,0)+IF(+Rounding!$G$7=$B32,+Rounding!H$7,0)</f>
        <v>0</v>
      </c>
      <c r="H32" s="1750" t="n">
        <f aca="false">+'BALANCE-SHEET-2023-leva'!H32/1000+IF(+Rounding!$G$6=$B32,+Rounding!I$6,0)+IF(+Rounding!$G$7=$B32,+Rounding!I$7,0)</f>
        <v>0</v>
      </c>
      <c r="I32" s="857"/>
      <c r="J32" s="1749" t="n">
        <f aca="false">+'BALANCE-SHEET-2023-leva'!J32/1000+IF(+Rounding!$K$6=$B32,+Rounding!L$6,0)+IF(+Rounding!$K$7=$B32,+Rounding!L$7,0)</f>
        <v>0</v>
      </c>
      <c r="K32" s="1750" t="n">
        <f aca="false">+'BALANCE-SHEET-2023-leva'!K32/1000+IF(+Rounding!$K$6=$B32,+Rounding!M$6,0)+IF(+Rounding!$K$7=$B32,+Rounding!M$7,0)</f>
        <v>0</v>
      </c>
      <c r="L32" s="857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8" t="s">
        <v>1710</v>
      </c>
      <c r="B33" s="1583" t="n">
        <v>53</v>
      </c>
      <c r="C33" s="857"/>
      <c r="D33" s="1751" t="n">
        <f aca="false">+'BALANCE-SHEET-2023-leva'!D33/1000+IF(+Rounding!$C$6=$B33,+Rounding!D$6,0)+IF(+Rounding!$C$7=$B33,+Rounding!D$7,0)</f>
        <v>0</v>
      </c>
      <c r="E33" s="1752" t="n">
        <f aca="false">+'BALANCE-SHEET-2023-leva'!E33/1000+IF(+Rounding!$C$6=$B33,+Rounding!E$6,0)+IF(+Rounding!$C$7=$B33,+Rounding!E$7,0)</f>
        <v>0</v>
      </c>
      <c r="F33" s="857"/>
      <c r="G33" s="1751" t="n">
        <f aca="false">+'BALANCE-SHEET-2023-leva'!G33/1000+IF(+Rounding!$G$6=$B33,+Rounding!H$6,0)+IF(+Rounding!$G$7=$B33,+Rounding!H$7,0)</f>
        <v>0</v>
      </c>
      <c r="H33" s="1752" t="n">
        <f aca="false">+'BALANCE-SHEET-2023-leva'!H33/1000+IF(+Rounding!$G$6=$B33,+Rounding!I$6,0)+IF(+Rounding!$G$7=$B33,+Rounding!I$7,0)</f>
        <v>0</v>
      </c>
      <c r="I33" s="857"/>
      <c r="J33" s="1751" t="n">
        <f aca="false">+'BALANCE-SHEET-2023-leva'!J33/1000+IF(+Rounding!$K$6=$B33,+Rounding!L$6,0)+IF(+Rounding!$K$7=$B33,+Rounding!L$7,0)</f>
        <v>0</v>
      </c>
      <c r="K33" s="1752" t="n">
        <f aca="false">+'BALANCE-SHEET-2023-leva'!K33/1000+IF(+Rounding!$K$6=$B33,+Rounding!M$6,0)+IF(+Rounding!$K$7=$B33,+Rounding!M$7,0)</f>
        <v>0</v>
      </c>
      <c r="L33" s="857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71" t="s">
        <v>1699</v>
      </c>
      <c r="B34" s="913" t="n">
        <v>50</v>
      </c>
      <c r="C34" s="857"/>
      <c r="D34" s="1753" t="n">
        <f aca="false">+D31+D32+D33</f>
        <v>13893.77646</v>
      </c>
      <c r="E34" s="1754" t="n">
        <f aca="false">+E31+E32+E33</f>
        <v>14055.57748</v>
      </c>
      <c r="F34" s="857"/>
      <c r="G34" s="1753" t="n">
        <f aca="false">+G31+G32+G33</f>
        <v>0</v>
      </c>
      <c r="H34" s="1754" t="n">
        <f aca="false">+H31+H32+H33</f>
        <v>0</v>
      </c>
      <c r="I34" s="857"/>
      <c r="J34" s="1753" t="n">
        <f aca="false">+J31+J32+J33</f>
        <v>0</v>
      </c>
      <c r="K34" s="1754" t="n">
        <f aca="false">+K31+K32+K33</f>
        <v>0</v>
      </c>
      <c r="L34" s="857"/>
      <c r="M34" s="1753" t="n">
        <f aca="false">+M31+M32+M33</f>
        <v>13893.77646</v>
      </c>
      <c r="N34" s="1754" t="n">
        <f aca="false">+N31+N32+N33</f>
        <v>14055.57748</v>
      </c>
      <c r="O34" s="1725"/>
      <c r="P34" s="1598"/>
      <c r="Q34" s="1599" t="s">
        <v>1781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9" t="s">
        <v>1712</v>
      </c>
      <c r="B35" s="930"/>
      <c r="C35" s="857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7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7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7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600" t="s">
        <v>1713</v>
      </c>
      <c r="Q35" s="1601" t="str">
        <f aca="false">+'BALANCE-SHEET-2023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7" t="s">
        <v>1298</v>
      </c>
      <c r="B36" s="1575" t="n">
        <v>61</v>
      </c>
      <c r="C36" s="857"/>
      <c r="D36" s="1749" t="n">
        <f aca="false">+'BALANCE-SHEET-2023-leva'!D36/1000+IF(+Rounding!$C$6=$B36,+Rounding!D$6,0)+IF(+Rounding!$C$7=$B36,+Rounding!D$7,0)</f>
        <v>0</v>
      </c>
      <c r="E36" s="1750" t="n">
        <f aca="false">+'BALANCE-SHEET-2023-leva'!E36/1000+IF(+Rounding!$C$6=$B36,+Rounding!E$6,0)+IF(+Rounding!$C$7=$B36,+Rounding!E$7,0)</f>
        <v>0</v>
      </c>
      <c r="F36" s="857"/>
      <c r="G36" s="1749" t="n">
        <f aca="false">+'BALANCE-SHEET-2023-leva'!G36/1000+IF(+Rounding!$G$6=$B36,+Rounding!H$6,0)+IF(+Rounding!$G$7=$B36,+Rounding!H$7,0)</f>
        <v>0</v>
      </c>
      <c r="H36" s="1750" t="n">
        <f aca="false">+'BALANCE-SHEET-2023-leva'!H36/1000+IF(+Rounding!$G$6=$B36,+Rounding!I$6,0)+IF(+Rounding!$G$7=$B36,+Rounding!I$7,0)</f>
        <v>0</v>
      </c>
      <c r="I36" s="857"/>
      <c r="J36" s="1749" t="n">
        <f aca="false">+'BALANCE-SHEET-2023-leva'!J36/1000+IF(+Rounding!$K$6=$B36,+Rounding!L$6,0)+IF(+Rounding!$K$7=$B36,+Rounding!L$7,0)</f>
        <v>0</v>
      </c>
      <c r="K36" s="1750" t="n">
        <f aca="false">+'BALANCE-SHEET-2023-leva'!K36/1000+IF(+Rounding!$K$6=$B36,+Rounding!M$6,0)+IF(+Rounding!$K$7=$B36,+Rounding!M$7,0)</f>
        <v>0</v>
      </c>
      <c r="L36" s="857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602" t="s">
        <v>1715</v>
      </c>
      <c r="Q36" s="1603" t="str">
        <f aca="false">+'BALANCE-SHEET-2023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8" t="s">
        <v>1299</v>
      </c>
      <c r="B37" s="1583" t="n">
        <v>62</v>
      </c>
      <c r="C37" s="857"/>
      <c r="D37" s="1751" t="n">
        <f aca="false">+'BALANCE-SHEET-2023-leva'!D37/1000+IF(+Rounding!$C$6=$B37,+Rounding!D$6,0)+IF(+Rounding!$C$7=$B37,+Rounding!D$7,0)</f>
        <v>0</v>
      </c>
      <c r="E37" s="1752" t="n">
        <f aca="false">+'BALANCE-SHEET-2023-leva'!E37/1000+IF(+Rounding!$C$6=$B37,+Rounding!E$6,0)+IF(+Rounding!$C$7=$B37,+Rounding!E$7,0)</f>
        <v>0</v>
      </c>
      <c r="F37" s="857"/>
      <c r="G37" s="1751" t="n">
        <f aca="false">+'BALANCE-SHEET-2023-leva'!G37/1000+IF(+Rounding!$G$6=$B37,+Rounding!H$6,0)+IF(+Rounding!$G$7=$B37,+Rounding!H$7,0)</f>
        <v>0</v>
      </c>
      <c r="H37" s="1752" t="n">
        <f aca="false">+'BALANCE-SHEET-2023-leva'!H37/1000+IF(+Rounding!$G$6=$B37,+Rounding!I$6,0)+IF(+Rounding!$G$7=$B37,+Rounding!I$7,0)</f>
        <v>0</v>
      </c>
      <c r="I37" s="857"/>
      <c r="J37" s="1751" t="n">
        <f aca="false">+'BALANCE-SHEET-2023-leva'!J37/1000+IF(+Rounding!$K$6=$B37,+Rounding!L$6,0)+IF(+Rounding!$K$7=$B37,+Rounding!L$7,0)</f>
        <v>0</v>
      </c>
      <c r="K37" s="1752" t="n">
        <f aca="false">+'BALANCE-SHEET-2023-leva'!K37/1000+IF(+Rounding!$K$6=$B37,+Rounding!M$6,0)+IF(+Rounding!$K$7=$B37,+Rounding!M$7,0)</f>
        <v>0</v>
      </c>
      <c r="L37" s="857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4" t="s">
        <v>1716</v>
      </c>
      <c r="Q37" s="1605" t="s">
        <v>1717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71" t="s">
        <v>1718</v>
      </c>
      <c r="B38" s="913" t="n">
        <v>60</v>
      </c>
      <c r="C38" s="857"/>
      <c r="D38" s="1753" t="n">
        <f aca="false">+D36+D37</f>
        <v>0</v>
      </c>
      <c r="E38" s="1754" t="n">
        <f aca="false">+E36+E37</f>
        <v>0</v>
      </c>
      <c r="F38" s="857"/>
      <c r="G38" s="1753" t="n">
        <f aca="false">+G36+G37</f>
        <v>0</v>
      </c>
      <c r="H38" s="1754" t="n">
        <f aca="false">+H36+H37</f>
        <v>0</v>
      </c>
      <c r="I38" s="857"/>
      <c r="J38" s="1753" t="n">
        <f aca="false">+J36+J37</f>
        <v>0</v>
      </c>
      <c r="K38" s="1754" t="n">
        <f aca="false">+K36+K37</f>
        <v>0</v>
      </c>
      <c r="L38" s="857"/>
      <c r="M38" s="1753" t="n">
        <f aca="false">+M36+M37</f>
        <v>0</v>
      </c>
      <c r="N38" s="1754" t="n">
        <f aca="false">+N36+N37</f>
        <v>0</v>
      </c>
      <c r="O38" s="1725"/>
      <c r="P38" s="1606" t="s">
        <v>1719</v>
      </c>
      <c r="Q38" s="1607" t="s">
        <v>1720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9" t="s">
        <v>1721</v>
      </c>
      <c r="B39" s="930"/>
      <c r="C39" s="857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7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7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7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8"/>
      <c r="Q39" s="1608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9" t="s">
        <v>1302</v>
      </c>
      <c r="B40" s="1759" t="n">
        <v>71</v>
      </c>
      <c r="C40" s="857"/>
      <c r="D40" s="1749" t="n">
        <f aca="false">+'BALANCE-SHEET-2023-leva'!D40/1000+IF(+Rounding!$C$6=$B40,+Rounding!D$6,0)+IF(+Rounding!$C$7=$B40,+Rounding!D$7,0)</f>
        <v>8.7575</v>
      </c>
      <c r="E40" s="1750" t="n">
        <f aca="false">+'BALANCE-SHEET-2023-leva'!E40/1000+IF(+Rounding!$C$6=$B40,+Rounding!E$6,0)+IF(+Rounding!$C$7=$B40,+Rounding!E$7,0)</f>
        <v>8.7575</v>
      </c>
      <c r="F40" s="857"/>
      <c r="G40" s="1749" t="n">
        <f aca="false">+'BALANCE-SHEET-2023-leva'!G40/1000+IF(+Rounding!$G$6=$B40,+Rounding!H$6,0)+IF(+Rounding!$G$7=$B40,+Rounding!H$7,0)</f>
        <v>0</v>
      </c>
      <c r="H40" s="1750" t="n">
        <f aca="false">+'BALANCE-SHEET-2023-leva'!H40/1000+IF(+Rounding!$G$6=$B40,+Rounding!I$6,0)+IF(+Rounding!$G$7=$B40,+Rounding!I$7,0)</f>
        <v>0</v>
      </c>
      <c r="I40" s="857"/>
      <c r="J40" s="1749" t="n">
        <f aca="false">+'BALANCE-SHEET-2023-leva'!J40/1000+IF(+Rounding!$K$6=$B40,+Rounding!L$6,0)+IF(+Rounding!$K$7=$B40,+Rounding!L$7,0)</f>
        <v>0</v>
      </c>
      <c r="K40" s="1750" t="n">
        <f aca="false">+'BALANCE-SHEET-2023-leva'!K40/1000+IF(+Rounding!$K$6=$B40,+Rounding!M$6,0)+IF(+Rounding!$K$7=$B40,+Rounding!M$7,0)</f>
        <v>0</v>
      </c>
      <c r="L40" s="857"/>
      <c r="M40" s="1749" t="n">
        <f aca="false">+D40+G40+J40+IF(+Rounding!$O$6=$B40,+Rounding!P$6,0)+IF(+Rounding!$O$7=$B40,+Rounding!P$7,0)-P40</f>
        <v>8.7575</v>
      </c>
      <c r="N40" s="1750" t="n">
        <f aca="false">+E40+H40+K40+IF(+Rounding!$O$6=$B40,+Rounding!Q$6,0)+IF(+Rounding!$O$7=$B40,+Rounding!Q$7,0)-Q40</f>
        <v>8.7575</v>
      </c>
      <c r="O40" s="1725"/>
      <c r="P40" s="1760" t="n">
        <f aca="false">+'BALANCE-SHEET-2023-leva'!P40/1000</f>
        <v>0</v>
      </c>
      <c r="Q40" s="1761" t="n">
        <f aca="false">+'BALANCE-SHEET-2023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9" t="s">
        <v>1303</v>
      </c>
      <c r="B41" s="1759" t="n">
        <v>72</v>
      </c>
      <c r="C41" s="857"/>
      <c r="D41" s="1749" t="n">
        <f aca="false">+'BALANCE-SHEET-2023-leva'!D41/1000+IF(+Rounding!$C$6=$B41,+Rounding!D$6,0)+IF(+Rounding!$C$7=$B41,+Rounding!D$7,0)</f>
        <v>495.05249</v>
      </c>
      <c r="E41" s="1750" t="n">
        <f aca="false">+'BALANCE-SHEET-2023-leva'!E41/1000+IF(+Rounding!$C$6=$B41,+Rounding!E$6,0)+IF(+Rounding!$C$7=$B41,+Rounding!E$7,0)</f>
        <v>401.75889</v>
      </c>
      <c r="F41" s="857"/>
      <c r="G41" s="1749" t="n">
        <f aca="false">+'BALANCE-SHEET-2023-leva'!G41/1000+IF(+Rounding!$G$6=$B41,+Rounding!H$6,0)+IF(+Rounding!$G$7=$B41,+Rounding!H$7,0)</f>
        <v>0</v>
      </c>
      <c r="H41" s="1750" t="n">
        <f aca="false">+'BALANCE-SHEET-2023-leva'!H41/1000+IF(+Rounding!$G$6=$B41,+Rounding!I$6,0)+IF(+Rounding!$G$7=$B41,+Rounding!I$7,0)</f>
        <v>0</v>
      </c>
      <c r="I41" s="857"/>
      <c r="J41" s="1749" t="n">
        <f aca="false">+'BALANCE-SHEET-2023-leva'!J41/1000+IF(+Rounding!$K$6=$B41,+Rounding!L$6,0)+IF(+Rounding!$K$7=$B41,+Rounding!L$7,0)</f>
        <v>0</v>
      </c>
      <c r="K41" s="1750" t="n">
        <f aca="false">+'BALANCE-SHEET-2023-leva'!K41/1000+IF(+Rounding!$K$6=$B41,+Rounding!M$6,0)+IF(+Rounding!$K$7=$B41,+Rounding!M$7,0)</f>
        <v>0</v>
      </c>
      <c r="L41" s="857"/>
      <c r="M41" s="1749" t="n">
        <f aca="false">+D41+G41+J41+IF(+Rounding!$O$6=$B41,+Rounding!P$6,0)+IF(+Rounding!$O$7=$B41,+Rounding!P$7,0)</f>
        <v>495.05249</v>
      </c>
      <c r="N41" s="1750" t="n">
        <f aca="false">+E41+H41+K41+IF(+Rounding!$O$6=$B41,+Rounding!Q$6,0)+IF(+Rounding!$O$7=$B41,+Rounding!Q$7,0)</f>
        <v>401.75889</v>
      </c>
      <c r="O41" s="1725"/>
      <c r="P41" s="1612"/>
      <c r="Q41" s="1612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9" t="s">
        <v>1304</v>
      </c>
      <c r="B42" s="1759" t="n">
        <v>73</v>
      </c>
      <c r="C42" s="857"/>
      <c r="D42" s="1749" t="n">
        <f aca="false">+'BALANCE-SHEET-2023-leva'!D42/1000+IF(+Rounding!$C$6=$B42,+Rounding!D$6,0)+IF(+Rounding!$C$7=$B42,+Rounding!D$7,0)</f>
        <v>7641.56048</v>
      </c>
      <c r="E42" s="1750" t="n">
        <f aca="false">+'BALANCE-SHEET-2023-leva'!E42/1000+IF(+Rounding!$C$6=$B42,+Rounding!E$6,0)+IF(+Rounding!$C$7=$B42,+Rounding!E$7,0)</f>
        <v>2283.43397</v>
      </c>
      <c r="F42" s="857"/>
      <c r="G42" s="1749" t="n">
        <f aca="false">+'BALANCE-SHEET-2023-leva'!G42/1000+IF(+Rounding!$G$6=$B42,+Rounding!H$6,0)+IF(+Rounding!$G$7=$B42,+Rounding!H$7,0)</f>
        <v>0</v>
      </c>
      <c r="H42" s="1750" t="n">
        <f aca="false">+'BALANCE-SHEET-2023-leva'!H42/1000+IF(+Rounding!$G$6=$B42,+Rounding!I$6,0)+IF(+Rounding!$G$7=$B42,+Rounding!I$7,0)</f>
        <v>339.9731</v>
      </c>
      <c r="I42" s="857"/>
      <c r="J42" s="1749" t="n">
        <f aca="false">+'BALANCE-SHEET-2023-leva'!J42/1000+IF(+Rounding!$K$6=$B42,+Rounding!L$6,0)+IF(+Rounding!$K$7=$B42,+Rounding!L$7,0)</f>
        <v>0</v>
      </c>
      <c r="K42" s="1750" t="n">
        <f aca="false">+'BALANCE-SHEET-2023-leva'!K42/1000+IF(+Rounding!$K$6=$B42,+Rounding!M$6,0)+IF(+Rounding!$K$7=$B42,+Rounding!M$7,0)</f>
        <v>0</v>
      </c>
      <c r="L42" s="857"/>
      <c r="M42" s="1749" t="n">
        <f aca="false">+D42+G42+J42+IF(+Rounding!$O$6=$B42,+Rounding!P$6,0)+IF(+Rounding!$O$7=$B42,+Rounding!P$7,0)</f>
        <v>7641.56048</v>
      </c>
      <c r="N42" s="1750" t="n">
        <f aca="false">+E42+H42+K42+IF(+Rounding!$O$6=$B42,+Rounding!Q$6,0)+IF(+Rounding!$O$7=$B42,+Rounding!Q$7,0)</f>
        <v>2623.40707</v>
      </c>
      <c r="O42" s="1725"/>
      <c r="P42" s="1612"/>
      <c r="Q42" s="1612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9" t="s">
        <v>1305</v>
      </c>
      <c r="B43" s="1759" t="n">
        <v>74</v>
      </c>
      <c r="C43" s="857"/>
      <c r="D43" s="1749" t="n">
        <f aca="false">+'BALANCE-SHEET-2023-leva'!D43/1000+IF(+Rounding!$C$6=$B43,+Rounding!D$6,0)+IF(+Rounding!$C$7=$B43,+Rounding!D$7,0)</f>
        <v>37.42177</v>
      </c>
      <c r="E43" s="1750" t="n">
        <f aca="false">+'BALANCE-SHEET-2023-leva'!E43/1000+IF(+Rounding!$C$6=$B43,+Rounding!E$6,0)+IF(+Rounding!$C$7=$B43,+Rounding!E$7,0)</f>
        <v>2.65</v>
      </c>
      <c r="F43" s="857"/>
      <c r="G43" s="1749" t="n">
        <f aca="false">+'BALANCE-SHEET-2023-leva'!G43/1000+IF(+Rounding!$G$6=$B43,+Rounding!H$6,0)+IF(+Rounding!$G$7=$B43,+Rounding!H$7,0)</f>
        <v>7.03219</v>
      </c>
      <c r="H43" s="1750" t="n">
        <f aca="false">+'BALANCE-SHEET-2023-leva'!H43/1000+IF(+Rounding!$G$6=$B43,+Rounding!I$6,0)+IF(+Rounding!$G$7=$B43,+Rounding!I$7,0)</f>
        <v>0</v>
      </c>
      <c r="I43" s="857"/>
      <c r="J43" s="1749" t="n">
        <f aca="false">+'BALANCE-SHEET-2023-leva'!J43/1000+IF(+Rounding!$K$6=$B43,+Rounding!L$6,0)+IF(+Rounding!$K$7=$B43,+Rounding!L$7,0)</f>
        <v>0</v>
      </c>
      <c r="K43" s="1750" t="n">
        <f aca="false">+'BALANCE-SHEET-2023-leva'!K43/1000+IF(+Rounding!$K$6=$B43,+Rounding!M$6,0)+IF(+Rounding!$K$7=$B43,+Rounding!M$7,0)</f>
        <v>0</v>
      </c>
      <c r="L43" s="857"/>
      <c r="M43" s="1749" t="n">
        <f aca="false">+D43+G43+J43+IF(+Rounding!$O$6=$B43,+Rounding!P$6,0)+IF(+Rounding!$O$7=$B43,+Rounding!P$7,0)</f>
        <v>44.45396</v>
      </c>
      <c r="N43" s="1750" t="n">
        <f aca="false">+E43+H43+K43+IF(+Rounding!$O$6=$B43,+Rounding!Q$6,0)+IF(+Rounding!$O$7=$B43,+Rounding!Q$7,0)</f>
        <v>2.65</v>
      </c>
      <c r="O43" s="1725"/>
      <c r="P43" s="1612"/>
      <c r="Q43" s="1612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9" t="s">
        <v>1782</v>
      </c>
      <c r="B44" s="1759" t="n">
        <v>75</v>
      </c>
      <c r="C44" s="857"/>
      <c r="D44" s="1749" t="n">
        <f aca="false">+'BALANCE-SHEET-2023-leva'!D44/1000+IF(+Rounding!$C$6=$B44,+Rounding!D$6,0)+IF(+Rounding!$C$7=$B44,+Rounding!D$7,0)</f>
        <v>4063.6715</v>
      </c>
      <c r="E44" s="1750" t="n">
        <f aca="false">+'BALANCE-SHEET-2023-leva'!E44/1000+IF(+Rounding!$C$6=$B44,+Rounding!E$6,0)+IF(+Rounding!$C$7=$B44,+Rounding!E$7,0)</f>
        <v>3189.74813</v>
      </c>
      <c r="F44" s="857"/>
      <c r="G44" s="1749" t="n">
        <f aca="false">+'BALANCE-SHEET-2023-leva'!G44/1000+IF(+Rounding!$G$6=$B44,+Rounding!H$6,0)+IF(+Rounding!$G$7=$B44,+Rounding!H$7,0)</f>
        <v>0</v>
      </c>
      <c r="H44" s="1750" t="n">
        <f aca="false">+'BALANCE-SHEET-2023-leva'!H44/1000+IF(+Rounding!$G$6=$B44,+Rounding!I$6,0)+IF(+Rounding!$G$7=$B44,+Rounding!I$7,0)</f>
        <v>0</v>
      </c>
      <c r="I44" s="857"/>
      <c r="J44" s="1749" t="n">
        <f aca="false">+'BALANCE-SHEET-2023-leva'!J44/1000+IF(+Rounding!$K$6=$B44,+Rounding!L$6,0)+IF(+Rounding!$K$7=$B44,+Rounding!L$7,0)</f>
        <v>0</v>
      </c>
      <c r="K44" s="1750" t="n">
        <f aca="false">+'BALANCE-SHEET-2023-leva'!K44/1000+IF(+Rounding!$K$6=$B44,+Rounding!M$6,0)+IF(+Rounding!$K$7=$B44,+Rounding!M$7,0)</f>
        <v>0</v>
      </c>
      <c r="L44" s="857"/>
      <c r="M44" s="1749" t="n">
        <f aca="false">+D44+G44+J44+IF(+Rounding!$O$6=$B44,+Rounding!P$6,0)+IF(+Rounding!$O$7=$B44,+Rounding!P$7,0)-P44</f>
        <v>4063.6715</v>
      </c>
      <c r="N44" s="1750" t="n">
        <f aca="false">+E44+H44+K44+IF(+Rounding!$O$6=$B44,+Rounding!Q$6,0)+IF(+Rounding!$O$7=$B44,+Rounding!Q$7,0)-Q44</f>
        <v>3189.74813</v>
      </c>
      <c r="O44" s="1725"/>
      <c r="P44" s="1760" t="n">
        <f aca="false">+'BALANCE-SHEET-2023-leva'!P44/1000</f>
        <v>0</v>
      </c>
      <c r="Q44" s="1761" t="n">
        <f aca="false">+'BALANCE-SHEET-2023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9" t="s">
        <v>1307</v>
      </c>
      <c r="B45" s="1759" t="n">
        <v>76</v>
      </c>
      <c r="C45" s="857"/>
      <c r="D45" s="1751" t="n">
        <f aca="false">+'BALANCE-SHEET-2023-leva'!D45/1000+IF(+Rounding!$C$6=$B45,+Rounding!D$6,0)+IF(+Rounding!$C$7=$B45,+Rounding!D$7,0)</f>
        <v>3848.91096</v>
      </c>
      <c r="E45" s="1752" t="n">
        <f aca="false">+'BALANCE-SHEET-2023-leva'!E45/1000+IF(+Rounding!$C$6=$B45,+Rounding!E$6,0)+IF(+Rounding!$C$7=$B45,+Rounding!E$7,0)</f>
        <v>5355.96149</v>
      </c>
      <c r="F45" s="857"/>
      <c r="G45" s="1751" t="n">
        <f aca="false">+'BALANCE-SHEET-2023-leva'!G45/1000+IF(+Rounding!$G$6=$B45,+Rounding!H$6,0)+IF(+Rounding!$G$7=$B45,+Rounding!H$7,0)</f>
        <v>442.42171</v>
      </c>
      <c r="H45" s="1752" t="n">
        <f aca="false">+'BALANCE-SHEET-2023-leva'!H45/1000+IF(+Rounding!$G$6=$B45,+Rounding!I$6,0)+IF(+Rounding!$G$7=$B45,+Rounding!I$7,0)</f>
        <v>276.11109</v>
      </c>
      <c r="I45" s="857"/>
      <c r="J45" s="1751" t="n">
        <f aca="false">+'BALANCE-SHEET-2023-leva'!J45/1000+IF(+Rounding!$K$6=$B45,+Rounding!L$6,0)+IF(+Rounding!$K$7=$B45,+Rounding!L$7,0)</f>
        <v>0</v>
      </c>
      <c r="K45" s="1752" t="n">
        <f aca="false">+'BALANCE-SHEET-2023-leva'!K45/1000+IF(+Rounding!$K$6=$B45,+Rounding!M$6,0)+IF(+Rounding!$K$7=$B45,+Rounding!M$7,0)</f>
        <v>0</v>
      </c>
      <c r="L45" s="857"/>
      <c r="M45" s="1751" t="n">
        <f aca="false">+D45+G45+J45+IF(+Rounding!$O$6=$B45,+Rounding!P$6,0)+IF(+Rounding!$O$7=$B45,+Rounding!P$7,0)-P45</f>
        <v>4291.33267</v>
      </c>
      <c r="N45" s="1752" t="n">
        <f aca="false">+E45+H45+K45+IF(+Rounding!$O$6=$B45,+Rounding!Q$6,0)+IF(+Rounding!$O$7=$B45,+Rounding!Q$7,0)-Q45</f>
        <v>5632.07258</v>
      </c>
      <c r="O45" s="1725"/>
      <c r="P45" s="1762" t="n">
        <f aca="false">+'BALANCE-SHEET-2023-leva'!P45/1000</f>
        <v>0</v>
      </c>
      <c r="Q45" s="1763" t="n">
        <f aca="false">+'BALANCE-SHEET-2023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71" t="s">
        <v>1704</v>
      </c>
      <c r="B46" s="913" t="n">
        <v>70</v>
      </c>
      <c r="C46" s="857"/>
      <c r="D46" s="1753" t="n">
        <f aca="false">+D40+D41+D42+D43+D44+D45</f>
        <v>16095.3747</v>
      </c>
      <c r="E46" s="1754" t="n">
        <f aca="false">+E40+E41+E42+E43+E44+E45</f>
        <v>11242.30998</v>
      </c>
      <c r="F46" s="857"/>
      <c r="G46" s="1753" t="n">
        <f aca="false">+G40+G41+G42+G43+G44+G45</f>
        <v>449.4539</v>
      </c>
      <c r="H46" s="1754" t="n">
        <f aca="false">+H40+H41+H42+H43+H44+H45</f>
        <v>616.08419</v>
      </c>
      <c r="I46" s="857"/>
      <c r="J46" s="1753" t="n">
        <f aca="false">+J40+J41+J42+J43+J44+J45</f>
        <v>0</v>
      </c>
      <c r="K46" s="1754" t="n">
        <f aca="false">+K40+K41+K42+K43+K44+K45</f>
        <v>0</v>
      </c>
      <c r="L46" s="857"/>
      <c r="M46" s="1753" t="n">
        <f aca="false">+M40+M41+M42+M43+M44+M45</f>
        <v>16544.8286</v>
      </c>
      <c r="N46" s="1754" t="n">
        <f aca="false">+N40+N41+N42+N43+N44+N45</f>
        <v>11858.39417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9" t="s">
        <v>1723</v>
      </c>
      <c r="B47" s="930"/>
      <c r="C47" s="857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7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7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7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13" t="s">
        <v>1724</v>
      </c>
      <c r="Q47" s="1614" t="s">
        <v>1725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7" t="s">
        <v>1726</v>
      </c>
      <c r="B48" s="1575" t="n">
        <v>81</v>
      </c>
      <c r="C48" s="857"/>
      <c r="D48" s="1749" t="n">
        <f aca="false">+'BALANCE-SHEET-2023-leva'!D48/1000+IF(+Rounding!$C$6=$B48,+Rounding!D$6,0)+IF(+Rounding!$C$7=$B48,+Rounding!D$7,0)</f>
        <v>5.32128</v>
      </c>
      <c r="E48" s="1750" t="n">
        <f aca="false">+'BALANCE-SHEET-2023-leva'!E48/1000+IF(+Rounding!$C$6=$B48,+Rounding!E$6,0)+IF(+Rounding!$C$7=$B48,+Rounding!E$7,0)</f>
        <v>9.75153</v>
      </c>
      <c r="F48" s="857"/>
      <c r="G48" s="1749" t="n">
        <f aca="false">+'BALANCE-SHEET-2023-leva'!G48/1000+IF(+Rounding!$G$6=$B48,+Rounding!H$6,0)+IF(+Rounding!$G$7=$B48,+Rounding!H$7,0)</f>
        <v>0</v>
      </c>
      <c r="H48" s="1750" t="n">
        <f aca="false">+'BALANCE-SHEET-2023-leva'!H48/1000+IF(+Rounding!$G$6=$B48,+Rounding!I$6,0)+IF(+Rounding!$G$7=$B48,+Rounding!I$7,0)</f>
        <v>0</v>
      </c>
      <c r="I48" s="857"/>
      <c r="J48" s="1749" t="n">
        <f aca="false">+'BALANCE-SHEET-2023-leva'!J48/1000+IF(+Rounding!$K$6=$B48,+Rounding!L$6,0)+IF(+Rounding!$K$7=$B48,+Rounding!L$7,0)</f>
        <v>0</v>
      </c>
      <c r="K48" s="1750" t="n">
        <f aca="false">+'BALANCE-SHEET-2023-leva'!K48/1000+IF(+Rounding!$K$6=$B48,+Rounding!M$6,0)+IF(+Rounding!$K$7=$B48,+Rounding!M$7,0)</f>
        <v>0</v>
      </c>
      <c r="L48" s="857"/>
      <c r="M48" s="1749" t="n">
        <f aca="false">+D48+G48+J48+IF(+Rounding!$O$6=$B48,+Rounding!P$6,0)+IF(+Rounding!$O$7=$B48,+Rounding!P$7,0)</f>
        <v>5.32128</v>
      </c>
      <c r="N48" s="1750" t="n">
        <f aca="false">+E48+H48+K48+IF(+Rounding!$O$6=$B48,+Rounding!Q$6,0)+IF(+Rounding!$O$7=$B48,+Rounding!Q$7,0)</f>
        <v>9.75153</v>
      </c>
      <c r="O48" s="1725"/>
      <c r="P48" s="1617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8" t="s">
        <v>1727</v>
      </c>
      <c r="B49" s="1583" t="n">
        <v>82</v>
      </c>
      <c r="C49" s="857"/>
      <c r="D49" s="1751" t="n">
        <f aca="false">+'BALANCE-SHEET-2023-leva'!D49/1000+IF(+Rounding!$C$6=$B49,+Rounding!D$6,0)+IF(+Rounding!$C$7=$B49,+Rounding!D$7,0)</f>
        <v>32048.35509</v>
      </c>
      <c r="E49" s="1752" t="n">
        <f aca="false">+'BALANCE-SHEET-2023-leva'!E49/1000+IF(+Rounding!$C$6=$B49,+Rounding!E$6,0)+IF(+Rounding!$C$7=$B49,+Rounding!E$7,0)</f>
        <v>26885.79055</v>
      </c>
      <c r="F49" s="857"/>
      <c r="G49" s="1751" t="n">
        <f aca="false">+'BALANCE-SHEET-2023-leva'!G49/1000+IF(+Rounding!$G$6=$B49,+Rounding!H$6,0)+IF(+Rounding!$G$7=$B49,+Rounding!H$7,0)</f>
        <v>1220.15408</v>
      </c>
      <c r="H49" s="1752" t="n">
        <f aca="false">+'BALANCE-SHEET-2023-leva'!H49/1000+IF(+Rounding!$G$6=$B49,+Rounding!I$6,0)+IF(+Rounding!$G$7=$B49,+Rounding!I$7,0)</f>
        <v>1168.6277</v>
      </c>
      <c r="I49" s="857"/>
      <c r="J49" s="1751" t="n">
        <f aca="false">+'BALANCE-SHEET-2023-leva'!J49/1000+IF(+Rounding!$K$6=$B49,+Rounding!L$6,0)+IF(+Rounding!$K$7=$B49,+Rounding!L$7,0)</f>
        <v>1652.58081</v>
      </c>
      <c r="K49" s="1752" t="n">
        <f aca="false">+'BALANCE-SHEET-2023-leva'!K49/1000+IF(+Rounding!$K$6=$B49,+Rounding!M$6,0)+IF(+Rounding!$K$7=$B49,+Rounding!M$7,0)</f>
        <v>1758.13724</v>
      </c>
      <c r="L49" s="857"/>
      <c r="M49" s="1751" t="n">
        <f aca="false">+D49+G49+J49+IF(+Rounding!$O$6=$B49,+Rounding!P$6,0)+IF(+Rounding!$O$7=$B49,+Rounding!P$7,0)</f>
        <v>34921.08998</v>
      </c>
      <c r="N49" s="1752" t="n">
        <f aca="false">+E49+H49+K49+IF(+Rounding!$O$6=$B49,+Rounding!Q$6,0)+IF(+Rounding!$O$7=$B49,+Rounding!Q$7,0)</f>
        <v>29812.55549</v>
      </c>
      <c r="O49" s="1725"/>
      <c r="P49" s="1618" t="str">
        <f aca="false">+'BALANCE-SHEET-2023-leva'!P49:Q49</f>
        <v>O K</v>
      </c>
      <c r="Q49" s="1618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71" t="s">
        <v>1728</v>
      </c>
      <c r="B50" s="913" t="n">
        <v>80</v>
      </c>
      <c r="C50" s="857"/>
      <c r="D50" s="1753" t="n">
        <f aca="false">+D48+D49</f>
        <v>32053.67637</v>
      </c>
      <c r="E50" s="1754" t="n">
        <f aca="false">+E48+E49</f>
        <v>26895.54208</v>
      </c>
      <c r="F50" s="857"/>
      <c r="G50" s="1753" t="n">
        <f aca="false">+G48+G49</f>
        <v>1220.15408</v>
      </c>
      <c r="H50" s="1754" t="n">
        <f aca="false">+H48+H49</f>
        <v>1168.6277</v>
      </c>
      <c r="I50" s="857"/>
      <c r="J50" s="1753" t="n">
        <f aca="false">+J48+J49</f>
        <v>1652.58081</v>
      </c>
      <c r="K50" s="1754" t="n">
        <f aca="false">+K48+K49</f>
        <v>1758.13724</v>
      </c>
      <c r="L50" s="857"/>
      <c r="M50" s="1753" t="n">
        <f aca="false">+M48+M49</f>
        <v>34926.41126</v>
      </c>
      <c r="N50" s="1754" t="n">
        <f aca="false">+N48+N49</f>
        <v>29822.30702</v>
      </c>
      <c r="O50" s="1725"/>
      <c r="P50" s="1619" t="str">
        <f aca="false">+'BALANCE-SHEET-2023-leva'!P50:Q50</f>
        <v>O K</v>
      </c>
      <c r="Q50" s="1619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9"/>
      <c r="B51" s="930"/>
      <c r="C51" s="857"/>
      <c r="D51" s="1755"/>
      <c r="E51" s="1756"/>
      <c r="F51" s="857"/>
      <c r="G51" s="1755"/>
      <c r="H51" s="1756"/>
      <c r="I51" s="857"/>
      <c r="J51" s="1755"/>
      <c r="K51" s="1756"/>
      <c r="L51" s="857"/>
      <c r="M51" s="1755"/>
      <c r="N51" s="1756"/>
      <c r="O51" s="1725"/>
      <c r="P51" s="850"/>
      <c r="Q51" s="850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92" t="s">
        <v>1729</v>
      </c>
      <c r="B52" s="1593" t="n">
        <v>200</v>
      </c>
      <c r="C52" s="857"/>
      <c r="D52" s="1757" t="n">
        <f aca="false">+D34+D38+D46+D50</f>
        <v>62042.82753</v>
      </c>
      <c r="E52" s="1758" t="n">
        <f aca="false">+E34+E38+E46+E50</f>
        <v>52193.42954</v>
      </c>
      <c r="F52" s="857"/>
      <c r="G52" s="1757" t="n">
        <f aca="false">+G34+G38+G46+G50</f>
        <v>1669.60798</v>
      </c>
      <c r="H52" s="1758" t="n">
        <f aca="false">+H34+H38+H46+H50</f>
        <v>1784.71189</v>
      </c>
      <c r="I52" s="857"/>
      <c r="J52" s="1757" t="n">
        <f aca="false">+J34+J38+J46+J50</f>
        <v>1652.58081</v>
      </c>
      <c r="K52" s="1758" t="n">
        <f aca="false">+K34+K38+K46+K50</f>
        <v>1758.13724</v>
      </c>
      <c r="L52" s="857"/>
      <c r="M52" s="1757" t="n">
        <f aca="false">+M34+M38+M46+M50</f>
        <v>65365.01632</v>
      </c>
      <c r="N52" s="1758" t="n">
        <f aca="false">+N34+N38+N46+N50</f>
        <v>55736.27867</v>
      </c>
      <c r="O52" s="1725"/>
      <c r="P52" s="850"/>
      <c r="Q52" s="850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9"/>
      <c r="B53" s="930"/>
      <c r="C53" s="857"/>
      <c r="D53" s="1767"/>
      <c r="E53" s="1756"/>
      <c r="F53" s="857"/>
      <c r="G53" s="1767"/>
      <c r="H53" s="1756"/>
      <c r="I53" s="857"/>
      <c r="J53" s="1767"/>
      <c r="K53" s="1756"/>
      <c r="L53" s="857"/>
      <c r="M53" s="1767"/>
      <c r="N53" s="1756"/>
      <c r="O53" s="1725"/>
      <c r="P53" s="850"/>
      <c r="Q53" s="850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21" t="s">
        <v>1730</v>
      </c>
      <c r="B54" s="1768" t="n">
        <v>300</v>
      </c>
      <c r="C54" s="857"/>
      <c r="D54" s="1769" t="n">
        <f aca="false">+ROUND(+D28+D52,0)</f>
        <v>254577</v>
      </c>
      <c r="E54" s="1770" t="n">
        <f aca="false">+ROUND(+E28+E52,0)</f>
        <v>245871</v>
      </c>
      <c r="F54" s="857"/>
      <c r="G54" s="1769" t="n">
        <f aca="false">+ROUND(+G28+G52,0)</f>
        <v>7068</v>
      </c>
      <c r="H54" s="1770" t="n">
        <f aca="false">+ROUND(+H28+H52,0)</f>
        <v>3424</v>
      </c>
      <c r="I54" s="857"/>
      <c r="J54" s="1769" t="n">
        <f aca="false">+ROUND(+J28+J52,0)</f>
        <v>266922</v>
      </c>
      <c r="K54" s="1770" t="n">
        <f aca="false">+ROUND(+K28+K52,0)</f>
        <v>264154</v>
      </c>
      <c r="L54" s="857"/>
      <c r="M54" s="1769" t="n">
        <f aca="false">+ROUND(+M28+M52,0)</f>
        <v>528568</v>
      </c>
      <c r="N54" s="1770" t="n">
        <f aca="false">+ROUND(+N28+N52,0)</f>
        <v>513448</v>
      </c>
      <c r="O54" s="1725"/>
      <c r="P54" s="850"/>
      <c r="Q54" s="850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771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5"/>
      <c r="P55" s="850"/>
      <c r="Q55" s="850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2"/>
      <c r="B56" s="938"/>
      <c r="C56" s="857"/>
      <c r="D56" s="1773" t="str">
        <f aca="false">+IF(+OR(D55&lt;0),"НЕРАВНЕНИЕ !"," ")</f>
        <v> </v>
      </c>
      <c r="E56" s="1773" t="str">
        <f aca="false">+IF(+OR(E55&lt;0),"НЕРАВНЕНИЕ !"," ")</f>
        <v> </v>
      </c>
      <c r="F56" s="857"/>
      <c r="G56" s="1773" t="str">
        <f aca="false">+IF(+OR(G55&lt;0),"НЕРАВНЕНИЕ !"," ")</f>
        <v> </v>
      </c>
      <c r="H56" s="1773" t="str">
        <f aca="false">+IF(+OR(H55&lt;0),"НЕРАВНЕНИЕ !"," ")</f>
        <v> </v>
      </c>
      <c r="I56" s="857"/>
      <c r="J56" s="1773" t="str">
        <f aca="false">+IF(+OR(J55&lt;0),"НЕРАВНЕНИЕ !"," ")</f>
        <v> </v>
      </c>
      <c r="K56" s="1773" t="str">
        <f aca="false">+IF(+OR(K55&lt;0),"НЕРАВНЕНИЕ !"," ")</f>
        <v> </v>
      </c>
      <c r="L56" s="857"/>
      <c r="M56" s="1773" t="str">
        <f aca="false">+IF(+OR(M55&lt;0),"НЕРАВНЕНИЕ !"," ")</f>
        <v> </v>
      </c>
      <c r="N56" s="1773" t="str">
        <f aca="false">+IF(+OR(N55&lt;0),"НЕРАВНЕНИЕ !"," ")</f>
        <v> </v>
      </c>
      <c r="O56" s="1725"/>
      <c r="P56" s="850"/>
      <c r="Q56" s="850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70" t="s">
        <v>1783</v>
      </c>
      <c r="B57" s="1730"/>
      <c r="C57" s="857"/>
      <c r="D57" s="1730"/>
      <c r="E57" s="1730"/>
      <c r="F57" s="857"/>
      <c r="G57" s="1730"/>
      <c r="H57" s="1730"/>
      <c r="I57" s="857"/>
      <c r="J57" s="1730"/>
      <c r="K57" s="1730"/>
      <c r="L57" s="857"/>
      <c r="M57" s="1774" t="s">
        <v>1784</v>
      </c>
      <c r="N57" s="1774"/>
      <c r="O57" s="1725"/>
      <c r="P57" s="850"/>
      <c r="Q57" s="850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41"/>
      <c r="B58" s="942" t="s">
        <v>1284</v>
      </c>
      <c r="C58" s="876"/>
      <c r="D58" s="1557" t="s">
        <v>1785</v>
      </c>
      <c r="E58" s="1633"/>
      <c r="F58" s="876"/>
      <c r="G58" s="1555" t="s">
        <v>1786</v>
      </c>
      <c r="H58" s="1556"/>
      <c r="I58" s="876" t="s">
        <v>334</v>
      </c>
      <c r="J58" s="1740" t="s">
        <v>1773</v>
      </c>
      <c r="K58" s="1741"/>
      <c r="L58" s="876"/>
      <c r="M58" s="1742" t="s">
        <v>1288</v>
      </c>
      <c r="N58" s="1742"/>
      <c r="O58" s="1725"/>
      <c r="P58" s="850"/>
      <c r="Q58" s="850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4" t="s">
        <v>1684</v>
      </c>
      <c r="B59" s="942"/>
      <c r="C59" s="876"/>
      <c r="D59" s="1775" t="s">
        <v>1787</v>
      </c>
      <c r="E59" s="1636"/>
      <c r="F59" s="876"/>
      <c r="G59" s="1776" t="s">
        <v>1788</v>
      </c>
      <c r="H59" s="1562"/>
      <c r="I59" s="876"/>
      <c r="J59" s="1777" t="s">
        <v>1776</v>
      </c>
      <c r="K59" s="1745"/>
      <c r="L59" s="876"/>
      <c r="M59" s="1742"/>
      <c r="N59" s="1742"/>
      <c r="O59" s="1725"/>
      <c r="P59" s="850"/>
      <c r="Q59" s="850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7" t="n">
        <f aca="false">+A9</f>
        <v>0</v>
      </c>
      <c r="B60" s="942"/>
      <c r="C60" s="857"/>
      <c r="D60" s="1638" t="str">
        <f aca="false">+D9</f>
        <v>Текуща година</v>
      </c>
      <c r="E60" s="1778" t="str">
        <f aca="false">+E9</f>
        <v>Предходна година (към 31 декември)</v>
      </c>
      <c r="F60" s="857"/>
      <c r="G60" s="1640" t="str">
        <f aca="false">+G9</f>
        <v>Текуща година</v>
      </c>
      <c r="H60" s="1778" t="str">
        <f aca="false">+H9</f>
        <v>Предходна година (към 31 декември)</v>
      </c>
      <c r="I60" s="857"/>
      <c r="J60" s="1640" t="str">
        <f aca="false">+J9</f>
        <v>Текуща година</v>
      </c>
      <c r="K60" s="1778" t="str">
        <f aca="false">+K9</f>
        <v>Предходна година (към 31 декември)</v>
      </c>
      <c r="L60" s="857"/>
      <c r="M60" s="1640" t="str">
        <f aca="false">+M9</f>
        <v>Текуща година</v>
      </c>
      <c r="N60" s="1778" t="str">
        <f aca="false">+N9</f>
        <v>Предходна година (към 31 декември)</v>
      </c>
      <c r="O60" s="1725"/>
      <c r="P60" s="850"/>
      <c r="Q60" s="850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8" t="s">
        <v>1295</v>
      </c>
      <c r="B61" s="949" t="s">
        <v>1296</v>
      </c>
      <c r="C61" s="857"/>
      <c r="D61" s="1642" t="n">
        <f aca="false">+D10</f>
        <v>1</v>
      </c>
      <c r="E61" s="1643" t="n">
        <f aca="false">+E10</f>
        <v>2</v>
      </c>
      <c r="F61" s="857"/>
      <c r="G61" s="1642" t="n">
        <f aca="false">+G10</f>
        <v>3</v>
      </c>
      <c r="H61" s="1643" t="n">
        <f aca="false">+H10</f>
        <v>4</v>
      </c>
      <c r="I61" s="857"/>
      <c r="J61" s="1642" t="n">
        <f aca="false">+J10</f>
        <v>5</v>
      </c>
      <c r="K61" s="1643" t="n">
        <f aca="false">+K10</f>
        <v>6</v>
      </c>
      <c r="L61" s="857"/>
      <c r="M61" s="1642" t="n">
        <f aca="false">+M10</f>
        <v>7</v>
      </c>
      <c r="N61" s="1643" t="n">
        <f aca="false">+N10</f>
        <v>8</v>
      </c>
      <c r="O61" s="1725"/>
      <c r="P61" s="850"/>
      <c r="Q61" s="1599" t="s">
        <v>1781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7" t="s">
        <v>1732</v>
      </c>
      <c r="B62" s="1645"/>
      <c r="C62" s="857"/>
      <c r="D62" s="1646"/>
      <c r="E62" s="1748"/>
      <c r="F62" s="857"/>
      <c r="G62" s="1646"/>
      <c r="H62" s="1748"/>
      <c r="I62" s="857"/>
      <c r="J62" s="1646"/>
      <c r="K62" s="1748"/>
      <c r="L62" s="857"/>
      <c r="M62" s="1646"/>
      <c r="N62" s="1748"/>
      <c r="O62" s="1725"/>
      <c r="P62" s="1600" t="s">
        <v>1713</v>
      </c>
      <c r="Q62" s="1647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8" t="s">
        <v>1733</v>
      </c>
      <c r="B63" s="1649" t="n">
        <v>401</v>
      </c>
      <c r="C63" s="857"/>
      <c r="D63" s="1779" t="n">
        <f aca="false">+'BALANCE-SHEET-2023-leva'!D63/1000+IF(+Rounding!$C$54=$B63,+Rounding!D$54,0)+IF(+Rounding!$C$55=$B63,+Rounding!D$55,0)</f>
        <v>149730.78673</v>
      </c>
      <c r="E63" s="1780" t="n">
        <f aca="false">+'BALANCE-SHEET-2023-leva'!E63/1000+IF(+Rounding!$C$54=$B63,+Rounding!E$54,0)+IF(+Rounding!$C$55=$B63,+Rounding!E$55,0)</f>
        <v>149730.78673</v>
      </c>
      <c r="F63" s="857"/>
      <c r="G63" s="1749" t="n">
        <f aca="false">+'BALANCE-SHEET-2023-leva'!G63/1000+IF(+Rounding!$G$54=$B63,+Rounding!H$54,0)+IF(+Rounding!$G$55=$B63,+Rounding!H$55,0)</f>
        <v>-122.959</v>
      </c>
      <c r="H63" s="1750" t="n">
        <f aca="false">+'BALANCE-SHEET-2023-leva'!H63/1000+IF(+Rounding!$G$54=$B63,+Rounding!I$54,0)+IF(+Rounding!$G$55=$B63,+Rounding!I$55,0)</f>
        <v>-122.959</v>
      </c>
      <c r="I63" s="857"/>
      <c r="J63" s="1749" t="n">
        <f aca="false">+'BALANCE-SHEET-2023-leva'!J63/1000+IF(+Rounding!$K$54=$B63,+Rounding!L$54,0)+IF(+Rounding!$K$55=$B63,+Rounding!L$55,0)</f>
        <v>47.68261</v>
      </c>
      <c r="K63" s="1750" t="n">
        <f aca="false">+'BALANCE-SHEET-2023-leva'!K63/1000+IF(+Rounding!$K$54=$B63,+Rounding!M$54,0)+IF(+Rounding!$K$55=$B63,+Rounding!M$55,0)</f>
        <v>47.68261</v>
      </c>
      <c r="L63" s="857"/>
      <c r="M63" s="1749" t="n">
        <f aca="false">+D63+G63+J63+IF(+Rounding!$O$54=$B63,+Rounding!P$54,0)+IF(+Rounding!$O$55=$B63,+Rounding!P$55,0)</f>
        <v>149655.51034</v>
      </c>
      <c r="N63" s="1750" t="n">
        <f aca="false">+E63+H63+K63+IF(+Rounding!$O$54=$B63,+Rounding!Q$54,0)+IF(+Rounding!$O$55=$B63,+Rounding!Q$55,0)</f>
        <v>149655.51034</v>
      </c>
      <c r="O63" s="1725"/>
      <c r="P63" s="1652" t="s">
        <v>1734</v>
      </c>
      <c r="Q63" s="1653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7" t="s">
        <v>1735</v>
      </c>
      <c r="B64" s="1654" t="n">
        <v>402</v>
      </c>
      <c r="C64" s="857"/>
      <c r="D64" s="1749" t="n">
        <f aca="false">+'BALANCE-SHEET-2023-leva'!D64/1000+IF(+Rounding!$C$54=$B64,+Rounding!D$54,0)+IF(+Rounding!$C$55=$B64,+Rounding!D$55,0)</f>
        <v>87041.54777</v>
      </c>
      <c r="E64" s="1750" t="n">
        <f aca="false">+'BALANCE-SHEET-2023-leva'!E64/1000+IF(+Rounding!$C$54=$B64,+Rounding!E$54,0)+IF(+Rounding!$C$55=$B64,+Rounding!E$55,0)</f>
        <v>81285.6822</v>
      </c>
      <c r="F64" s="857"/>
      <c r="G64" s="1749" t="n">
        <f aca="false">+'BALANCE-SHEET-2023-leva'!G64/1000+IF(+Rounding!$G$54=$B64,+Rounding!H$54,0)+IF(+Rounding!$G$55=$B64,+Rounding!H$55,0)</f>
        <v>-84.28874</v>
      </c>
      <c r="H64" s="1750" t="n">
        <f aca="false">+'BALANCE-SHEET-2023-leva'!H64/1000+IF(+Rounding!$G$54=$B64,+Rounding!I$54,0)+IF(+Rounding!$G$55=$B64,+Rounding!I$55,0)</f>
        <v>-1587.93869</v>
      </c>
      <c r="I64" s="857"/>
      <c r="J64" s="1749" t="n">
        <f aca="false">+'BALANCE-SHEET-2023-leva'!J64/1000+IF(+Rounding!$K$54=$B64,+Rounding!L$54,0)+IF(+Rounding!$K$55=$B64,+Rounding!L$55,0)</f>
        <v>262348.05975</v>
      </c>
      <c r="K64" s="1750" t="n">
        <f aca="false">+'BALANCE-SHEET-2023-leva'!K64/1000+IF(+Rounding!$K$54=$B64,+Rounding!M$54,0)+IF(+Rounding!$K$55=$B64,+Rounding!M$55,0)</f>
        <v>263772.3734</v>
      </c>
      <c r="L64" s="857"/>
      <c r="M64" s="1749" t="n">
        <f aca="false">+D64+G64+J64+IF(+Rounding!$O$54=$B64,+Rounding!P$54,0)+IF(+Rounding!$O$55=$B64,+Rounding!P$55,0)+P$64</f>
        <v>349305.31878</v>
      </c>
      <c r="N64" s="1750" t="n">
        <f aca="false">+E64+H64+K64+IF(+Rounding!$O$54=$B64,+Rounding!Q$54,0)+IF(+Rounding!$O$55=$B64,+Rounding!Q$55,0)+Q$64</f>
        <v>343470.11691</v>
      </c>
      <c r="O64" s="1725"/>
      <c r="P64" s="1762" t="n">
        <f aca="false">+'BALANCE-SHEET-2023-leva'!P64/1000</f>
        <v>0</v>
      </c>
      <c r="Q64" s="1763" t="n">
        <f aca="false">+'BALANCE-SHEET-2023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8" t="s">
        <v>1736</v>
      </c>
      <c r="B65" s="1655" t="n">
        <v>403</v>
      </c>
      <c r="C65" s="857"/>
      <c r="D65" s="1751" t="n">
        <f aca="false">+'BALANCE-SHEET-2023-leva'!D65/1000+IF(+Rounding!$C$54=$B65,+Rounding!D$54,0)+IF(+Rounding!$C$55=$B65,+Rounding!D$55,0)</f>
        <v>6509.42593</v>
      </c>
      <c r="E65" s="1752" t="n">
        <f aca="false">+'BALANCE-SHEET-2023-leva'!E65/1000+IF(+Rounding!$C$54=$B65,+Rounding!E$54,0)+IF(+Rounding!$C$55=$B65,+Rounding!E$55,0)</f>
        <v>5755.86557</v>
      </c>
      <c r="F65" s="857"/>
      <c r="G65" s="1751" t="n">
        <f aca="false">+'BALANCE-SHEET-2023-leva'!G65/1000+IF(+Rounding!$G$54=$B65,+Rounding!H$54,0)+IF(+Rounding!$G$55=$B65,+Rounding!H$55,0)</f>
        <v>2687.13893</v>
      </c>
      <c r="H65" s="1752" t="n">
        <f aca="false">+'BALANCE-SHEET-2023-leva'!H65/1000+IF(+Rounding!$G$54=$B65,+Rounding!I$54,0)+IF(+Rounding!$G$55=$B65,+Rounding!I$55,0)</f>
        <v>1503.64995</v>
      </c>
      <c r="I65" s="857"/>
      <c r="J65" s="1751" t="n">
        <f aca="false">+'BALANCE-SHEET-2023-leva'!J65/1000+IF(+Rounding!$K$54=$B65,+Rounding!L$54,0)+IF(+Rounding!$K$55=$B65,+Rounding!L$55,0)</f>
        <v>2874.38645</v>
      </c>
      <c r="K65" s="1752" t="n">
        <f aca="false">+'BALANCE-SHEET-2023-leva'!K65/1000+IF(+Rounding!$K$54=$B65,+Rounding!M$54,0)+IF(+Rounding!$K$55=$B65,+Rounding!M$55,0)</f>
        <v>-1424.31365</v>
      </c>
      <c r="L65" s="857"/>
      <c r="M65" s="1751" t="n">
        <f aca="false">+D65+G65+J65+IF(+Rounding!$O$54=$B65,+Rounding!P$54,0)+IF(+Rounding!$O$55=$B65,+Rounding!P$55,0)+P$65</f>
        <v>12070.95131</v>
      </c>
      <c r="N65" s="1752" t="n">
        <f aca="false">+E65+H65+K65+IF(+Rounding!$O$54=$B65,+Rounding!Q$54,0)+IF(+Rounding!$O$55=$B65,+Rounding!Q$55,0)+Q$65</f>
        <v>5835.20187</v>
      </c>
      <c r="O65" s="1725"/>
      <c r="P65" s="1762" t="n">
        <f aca="false">+'BALANCE-SHEET-2023-leva'!P65/1000</f>
        <v>-0</v>
      </c>
      <c r="Q65" s="1763" t="n">
        <f aca="false">+'BALANCE-SHEET-2023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92" t="s">
        <v>1737</v>
      </c>
      <c r="B66" s="1593" t="n">
        <v>400</v>
      </c>
      <c r="C66" s="857"/>
      <c r="D66" s="1757" t="n">
        <f aca="false">+D63+D64+D65</f>
        <v>243281.76043</v>
      </c>
      <c r="E66" s="1758" t="n">
        <f aca="false">+E63+E64+E65</f>
        <v>236772.3345</v>
      </c>
      <c r="F66" s="857"/>
      <c r="G66" s="1757" t="n">
        <f aca="false">+G63+G64+G65</f>
        <v>2479.89119</v>
      </c>
      <c r="H66" s="1758" t="n">
        <f aca="false">+H63+H64+H65</f>
        <v>-207.24774</v>
      </c>
      <c r="I66" s="857"/>
      <c r="J66" s="1757" t="n">
        <f aca="false">+J63+J64+J65</f>
        <v>265270.12881</v>
      </c>
      <c r="K66" s="1758" t="n">
        <f aca="false">+K63+K64+K65</f>
        <v>262395.74236</v>
      </c>
      <c r="L66" s="857"/>
      <c r="M66" s="1757" t="n">
        <f aca="false">+M63+M64+M65</f>
        <v>511031.78043</v>
      </c>
      <c r="N66" s="1758" t="n">
        <f aca="false">+N63+N64+N65</f>
        <v>498960.82912</v>
      </c>
      <c r="O66" s="1725"/>
      <c r="P66" s="1618" t="str">
        <f aca="false">+'BALANCE-SHEET-2023-leva'!P66:Q66</f>
        <v>O K</v>
      </c>
      <c r="Q66" s="1618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6" t="s">
        <v>1738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5"/>
      <c r="P67" s="1619" t="str">
        <f aca="false">+'BALANCE-SHEET-2023-leva'!P67:Q67</f>
        <v>O K</v>
      </c>
      <c r="Q67" s="1619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7" t="s">
        <v>1739</v>
      </c>
      <c r="B68" s="1645"/>
      <c r="C68" s="857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7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7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7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50"/>
      <c r="Q68" s="850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7" t="s">
        <v>1740</v>
      </c>
      <c r="B69" s="1654" t="n">
        <v>511</v>
      </c>
      <c r="C69" s="857"/>
      <c r="D69" s="1749" t="n">
        <f aca="false">+'BALANCE-SHEET-2023-leva'!D69/1000+IF(+Rounding!$C$54=$B69,+Rounding!D$54,0)+IF(+Rounding!$C$55=$B69,+Rounding!D$55,0)</f>
        <v>0</v>
      </c>
      <c r="E69" s="1750" t="n">
        <f aca="false">+'BALANCE-SHEET-2023-leva'!E69/1000+IF(+Rounding!$C$54=$B69,+Rounding!E$54,0)+IF(+Rounding!$C$55=$B69,+Rounding!E$55,0)</f>
        <v>0</v>
      </c>
      <c r="F69" s="857"/>
      <c r="G69" s="1749" t="n">
        <f aca="false">+'BALANCE-SHEET-2023-leva'!G69/1000+IF(+Rounding!$G$54=$B69,+Rounding!H$54,0)+IF(+Rounding!$G$55=$B69,+Rounding!H$55,0)</f>
        <v>0</v>
      </c>
      <c r="H69" s="1750" t="n">
        <f aca="false">+'BALANCE-SHEET-2023-leva'!H69/1000+IF(+Rounding!$G$54=$B69,+Rounding!I$54,0)+IF(+Rounding!$G$55=$B69,+Rounding!I$55,0)</f>
        <v>0</v>
      </c>
      <c r="I69" s="857"/>
      <c r="J69" s="1749" t="n">
        <f aca="false">+'BALANCE-SHEET-2023-leva'!J69/1000+IF(+Rounding!$K$54=$B69,+Rounding!L$54,0)+IF(+Rounding!$K$55=$B69,+Rounding!L$55,0)</f>
        <v>0</v>
      </c>
      <c r="K69" s="1750" t="n">
        <f aca="false">+'BALANCE-SHEET-2023-leva'!K69/1000+IF(+Rounding!$K$54=$B69,+Rounding!M$54,0)+IF(+Rounding!$K$55=$B69,+Rounding!M$55,0)</f>
        <v>0</v>
      </c>
      <c r="L69" s="857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50"/>
      <c r="Q69" s="850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7" t="s">
        <v>1741</v>
      </c>
      <c r="B70" s="1654" t="n">
        <v>512</v>
      </c>
      <c r="C70" s="857"/>
      <c r="D70" s="1749" t="n">
        <f aca="false">+'BALANCE-SHEET-2023-leva'!D70/1000+IF(+Rounding!$C$54=$B70,+Rounding!D$54,0)+IF(+Rounding!$C$55=$B70,+Rounding!D$55,0)</f>
        <v>8391.68984</v>
      </c>
      <c r="E70" s="1750" t="n">
        <f aca="false">+'BALANCE-SHEET-2023-leva'!E70/1000+IF(+Rounding!$C$54=$B70,+Rounding!E$54,0)+IF(+Rounding!$C$55=$B70,+Rounding!E$55,0)</f>
        <v>529.62397</v>
      </c>
      <c r="F70" s="857"/>
      <c r="G70" s="1749" t="n">
        <f aca="false">+'BALANCE-SHEET-2023-leva'!G70/1000+IF(+Rounding!$G$54=$B70,+Rounding!H$54,0)+IF(+Rounding!$G$55=$B70,+Rounding!H$55,0)</f>
        <v>0</v>
      </c>
      <c r="H70" s="1750" t="n">
        <f aca="false">+'BALANCE-SHEET-2023-leva'!H70/1000+IF(+Rounding!$G$54=$B70,+Rounding!I$54,0)+IF(+Rounding!$G$55=$B70,+Rounding!I$55,0)</f>
        <v>0</v>
      </c>
      <c r="I70" s="857"/>
      <c r="J70" s="1749" t="n">
        <f aca="false">+'BALANCE-SHEET-2023-leva'!J70/1000+IF(+Rounding!$K$54=$B70,+Rounding!L$54,0)+IF(+Rounding!$K$55=$B70,+Rounding!L$55,0)</f>
        <v>0</v>
      </c>
      <c r="K70" s="1750" t="n">
        <f aca="false">+'BALANCE-SHEET-2023-leva'!K70/1000+IF(+Rounding!$K$54=$B70,+Rounding!M$54,0)+IF(+Rounding!$K$55=$B70,+Rounding!M$55,0)</f>
        <v>0</v>
      </c>
      <c r="L70" s="857"/>
      <c r="M70" s="1749" t="n">
        <f aca="false">+D70+G70+J70+IF(+Rounding!$O$54=$B70,+Rounding!P$54,0)+IF(+Rounding!$O$55=$B70,+Rounding!P$55,0)</f>
        <v>8391.68984</v>
      </c>
      <c r="N70" s="1750" t="n">
        <f aca="false">+E70+H70+K70+IF(+Rounding!$O$54=$B70,+Rounding!Q$54,0)+IF(+Rounding!$O$55=$B70,+Rounding!Q$55,0)</f>
        <v>529.62397</v>
      </c>
      <c r="O70" s="1725"/>
      <c r="P70" s="850"/>
      <c r="Q70" s="850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8" t="s">
        <v>1742</v>
      </c>
      <c r="B71" s="1655" t="n">
        <v>513</v>
      </c>
      <c r="C71" s="857"/>
      <c r="D71" s="1751" t="n">
        <f aca="false">+'BALANCE-SHEET-2023-leva'!D71/1000+IF(+Rounding!$C$54=$B71,+Rounding!D$54,0)+IF(+Rounding!$C$55=$B71,+Rounding!D$55,0)</f>
        <v>0</v>
      </c>
      <c r="E71" s="1752" t="n">
        <f aca="false">+'BALANCE-SHEET-2023-leva'!E71/1000+IF(+Rounding!$C$54=$B71,+Rounding!E$54,0)+IF(+Rounding!$C$55=$B71,+Rounding!E$55,0)</f>
        <v>0</v>
      </c>
      <c r="F71" s="857"/>
      <c r="G71" s="1751" t="n">
        <f aca="false">+'BALANCE-SHEET-2023-leva'!G71/1000+IF(+Rounding!$G$54=$B71,+Rounding!H$54,0)+IF(+Rounding!$G$55=$B71,+Rounding!H$55,0)</f>
        <v>0</v>
      </c>
      <c r="H71" s="1752" t="n">
        <f aca="false">+'BALANCE-SHEET-2023-leva'!H71/1000+IF(+Rounding!$G$54=$B71,+Rounding!I$54,0)+IF(+Rounding!$G$55=$B71,+Rounding!I$55,0)</f>
        <v>0</v>
      </c>
      <c r="I71" s="857"/>
      <c r="J71" s="1751" t="n">
        <f aca="false">+'BALANCE-SHEET-2023-leva'!J71/1000+IF(+Rounding!$K$54=$B71,+Rounding!L$54,0)+IF(+Rounding!$K$55=$B71,+Rounding!L$55,0)</f>
        <v>0</v>
      </c>
      <c r="K71" s="1752" t="n">
        <f aca="false">+'BALANCE-SHEET-2023-leva'!K71/1000+IF(+Rounding!$K$54=$B71,+Rounding!M$54,0)+IF(+Rounding!$K$55=$B71,+Rounding!M$55,0)</f>
        <v>0</v>
      </c>
      <c r="L71" s="857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50"/>
      <c r="Q71" s="850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699</v>
      </c>
      <c r="B72" s="972" t="n">
        <v>510</v>
      </c>
      <c r="C72" s="857"/>
      <c r="D72" s="1753" t="n">
        <f aca="false">+D69+D70+D71</f>
        <v>8391.68984</v>
      </c>
      <c r="E72" s="1754" t="n">
        <f aca="false">+E69+E70+E71</f>
        <v>529.62397</v>
      </c>
      <c r="F72" s="857"/>
      <c r="G72" s="1753" t="n">
        <f aca="false">+G69+G70+G71</f>
        <v>0</v>
      </c>
      <c r="H72" s="1754" t="n">
        <f aca="false">+H69+H70+H71</f>
        <v>0</v>
      </c>
      <c r="I72" s="857"/>
      <c r="J72" s="1753" t="n">
        <f aca="false">+J69+J70+J71</f>
        <v>0</v>
      </c>
      <c r="K72" s="1754" t="n">
        <f aca="false">+K69+K70+K71</f>
        <v>0</v>
      </c>
      <c r="L72" s="857"/>
      <c r="M72" s="1753" t="n">
        <f aca="false">+M69+M70+M71</f>
        <v>8391.68984</v>
      </c>
      <c r="N72" s="1754" t="n">
        <f aca="false">+N69+N70+N71</f>
        <v>529.62397</v>
      </c>
      <c r="O72" s="1725"/>
      <c r="P72" s="850"/>
      <c r="Q72" s="850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9" t="s">
        <v>1743</v>
      </c>
      <c r="B73" s="990"/>
      <c r="C73" s="857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7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7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7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50"/>
      <c r="Q73" s="1599" t="s">
        <v>1711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7" t="s">
        <v>1330</v>
      </c>
      <c r="B74" s="1654" t="n">
        <v>521</v>
      </c>
      <c r="C74" s="857"/>
      <c r="D74" s="1749" t="n">
        <f aca="false">+'BALANCE-SHEET-2023-leva'!D74/1000+IF(+Rounding!$C$54=$B74,+Rounding!D$54,0)+IF(+Rounding!$C$55=$B74,+Rounding!D$55,0)</f>
        <v>119.99328</v>
      </c>
      <c r="E74" s="1750" t="n">
        <f aca="false">+'BALANCE-SHEET-2023-leva'!E74/1000+IF(+Rounding!$C$54=$B74,+Rounding!E$54,0)+IF(+Rounding!$C$55=$B74,+Rounding!E$55,0)</f>
        <v>332.4</v>
      </c>
      <c r="F74" s="857"/>
      <c r="G74" s="1749" t="n">
        <f aca="false">+'BALANCE-SHEET-2023-leva'!G74/1000+IF(+Rounding!$G$54=$B74,+Rounding!H$54,0)+IF(+Rounding!$G$55=$B74,+Rounding!H$55,0)</f>
        <v>0</v>
      </c>
      <c r="H74" s="1750" t="n">
        <f aca="false">+'BALANCE-SHEET-2023-leva'!H74/1000+IF(+Rounding!$G$54=$B74,+Rounding!I$54,0)+IF(+Rounding!$G$55=$B74,+Rounding!I$55,0)</f>
        <v>0</v>
      </c>
      <c r="I74" s="857"/>
      <c r="J74" s="1749" t="n">
        <f aca="false">+'BALANCE-SHEET-2023-leva'!J74/1000+IF(+Rounding!$K$54=$B74,+Rounding!L$54,0)+IF(+Rounding!$K$55=$B74,+Rounding!L$55,0)</f>
        <v>0</v>
      </c>
      <c r="K74" s="1750" t="n">
        <f aca="false">+'BALANCE-SHEET-2023-leva'!K74/1000+IF(+Rounding!$K$54=$B74,+Rounding!M$54,0)+IF(+Rounding!$K$55=$B74,+Rounding!M$55,0)</f>
        <v>0</v>
      </c>
      <c r="L74" s="857"/>
      <c r="M74" s="1749" t="n">
        <f aca="false">+D74+G74+J74+IF(+Rounding!$O$54=$B74,+Rounding!P$54,0)+IF(+Rounding!$O$55=$B74,+Rounding!P$55,0)</f>
        <v>119.99328</v>
      </c>
      <c r="N74" s="1750" t="n">
        <f aca="false">+E74+H74+K74+IF(+Rounding!$O$54=$B74,+Rounding!Q$54,0)+IF(+Rounding!$O$55=$B74,+Rounding!Q$55,0)</f>
        <v>332.4</v>
      </c>
      <c r="O74" s="1725"/>
      <c r="P74" s="1600" t="s">
        <v>1713</v>
      </c>
      <c r="Q74" s="1601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7" t="s">
        <v>1331</v>
      </c>
      <c r="B75" s="1654" t="n">
        <f aca="false">1+B74</f>
        <v>522</v>
      </c>
      <c r="C75" s="857"/>
      <c r="D75" s="1749" t="n">
        <f aca="false">+'BALANCE-SHEET-2023-leva'!D75/1000+IF(+Rounding!$C$54=$B75,+Rounding!D$54,0)+IF(+Rounding!$C$55=$B75,+Rounding!D$55,0)</f>
        <v>714.27903</v>
      </c>
      <c r="E75" s="1750" t="n">
        <f aca="false">+'BALANCE-SHEET-2023-leva'!E75/1000+IF(+Rounding!$C$54=$B75,+Rounding!E$54,0)+IF(+Rounding!$C$55=$B75,+Rounding!E$55,0)</f>
        <v>2307.70914</v>
      </c>
      <c r="F75" s="857"/>
      <c r="G75" s="1749" t="n">
        <f aca="false">+'BALANCE-SHEET-2023-leva'!G75/1000+IF(+Rounding!$G$54=$B75,+Rounding!H$54,0)+IF(+Rounding!$G$55=$B75,+Rounding!H$55,0)</f>
        <v>390.2399</v>
      </c>
      <c r="H75" s="1750" t="n">
        <f aca="false">+'BALANCE-SHEET-2023-leva'!H75/1000+IF(+Rounding!$G$54=$B75,+Rounding!I$54,0)+IF(+Rounding!$G$55=$B75,+Rounding!I$55,0)</f>
        <v>233.61737</v>
      </c>
      <c r="I75" s="857"/>
      <c r="J75" s="1749" t="n">
        <f aca="false">+'BALANCE-SHEET-2023-leva'!J75/1000+IF(+Rounding!$K$54=$B75,+Rounding!L$54,0)+IF(+Rounding!$K$55=$B75,+Rounding!L$55,0)</f>
        <v>0</v>
      </c>
      <c r="K75" s="1750" t="n">
        <f aca="false">+'BALANCE-SHEET-2023-leva'!K75/1000+IF(+Rounding!$K$54=$B75,+Rounding!M$54,0)+IF(+Rounding!$K$55=$B75,+Rounding!M$55,0)</f>
        <v>0</v>
      </c>
      <c r="L75" s="857"/>
      <c r="M75" s="1749" t="n">
        <f aca="false">+D75+G75+J75+IF(+Rounding!$O$54=$B75,+Rounding!P$54,0)+IF(+Rounding!$O$55=$B75,+Rounding!P$55,0)</f>
        <v>1104.51893</v>
      </c>
      <c r="N75" s="1750" t="n">
        <f aca="false">+E75+H75+K75+IF(+Rounding!$O$54=$B75,+Rounding!Q$54,0)+IF(+Rounding!$O$55=$B75,+Rounding!Q$55,0)</f>
        <v>2541.32651</v>
      </c>
      <c r="O75" s="1725"/>
      <c r="P75" s="1602" t="s">
        <v>1715</v>
      </c>
      <c r="Q75" s="1603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7" t="s">
        <v>1332</v>
      </c>
      <c r="B76" s="1654" t="n">
        <f aca="false">1+B75</f>
        <v>523</v>
      </c>
      <c r="C76" s="857"/>
      <c r="D76" s="1749" t="n">
        <f aca="false">+'BALANCE-SHEET-2023-leva'!D76/1000+IF(+Rounding!$C$54=$B76,+Rounding!D$54,0)+IF(+Rounding!$C$55=$B76,+Rounding!D$55,0)</f>
        <v>155.2284</v>
      </c>
      <c r="E76" s="1750" t="n">
        <f aca="false">+'BALANCE-SHEET-2023-leva'!E76/1000+IF(+Rounding!$C$54=$B76,+Rounding!E$54,0)+IF(+Rounding!$C$55=$B76,+Rounding!E$55,0)</f>
        <v>155.2284</v>
      </c>
      <c r="F76" s="857"/>
      <c r="G76" s="1749" t="n">
        <f aca="false">+'BALANCE-SHEET-2023-leva'!G76/1000+IF(+Rounding!$G$54=$B76,+Rounding!H$54,0)+IF(+Rounding!$G$55=$B76,+Rounding!H$55,0)</f>
        <v>0</v>
      </c>
      <c r="H76" s="1750" t="n">
        <f aca="false">+'BALANCE-SHEET-2023-leva'!H76/1000+IF(+Rounding!$G$54=$B76,+Rounding!I$54,0)+IF(+Rounding!$G$55=$B76,+Rounding!I$55,0)</f>
        <v>0</v>
      </c>
      <c r="I76" s="857"/>
      <c r="J76" s="1749" t="n">
        <f aca="false">+'BALANCE-SHEET-2023-leva'!J76/1000+IF(+Rounding!$K$54=$B76,+Rounding!L$54,0)+IF(+Rounding!$K$55=$B76,+Rounding!L$55,0)</f>
        <v>0</v>
      </c>
      <c r="K76" s="1750" t="n">
        <f aca="false">+'BALANCE-SHEET-2023-leva'!K76/1000+IF(+Rounding!$K$54=$B76,+Rounding!M$54,0)+IF(+Rounding!$K$55=$B76,+Rounding!M$55,0)</f>
        <v>0</v>
      </c>
      <c r="L76" s="857"/>
      <c r="M76" s="1749" t="n">
        <f aca="false">+D76+G76+J76+IF(+Rounding!$O$54=$B76,+Rounding!P$54,0)+IF(+Rounding!$O$55=$B76,+Rounding!P$55,0)</f>
        <v>155.2284</v>
      </c>
      <c r="N76" s="1750" t="n">
        <f aca="false">+E76+H76+K76+IF(+Rounding!$O$54=$B76,+Rounding!Q$54,0)+IF(+Rounding!$O$55=$B76,+Rounding!Q$55,0)</f>
        <v>155.2284</v>
      </c>
      <c r="O76" s="1725"/>
      <c r="P76" s="1659" t="s">
        <v>1744</v>
      </c>
      <c r="Q76" s="1660" t="s">
        <v>1745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7" t="s">
        <v>1333</v>
      </c>
      <c r="B77" s="1654" t="n">
        <f aca="false">1+B76</f>
        <v>524</v>
      </c>
      <c r="C77" s="857"/>
      <c r="D77" s="1749" t="n">
        <f aca="false">+'BALANCE-SHEET-2023-leva'!D77/1000+IF(+Rounding!$C$54=$B77,+Rounding!D$54,0)+IF(+Rounding!$C$55=$B77,+Rounding!D$55,0)</f>
        <v>0</v>
      </c>
      <c r="E77" s="1750" t="n">
        <f aca="false">+'BALANCE-SHEET-2023-leva'!E77/1000+IF(+Rounding!$C$54=$B77,+Rounding!E$54,0)+IF(+Rounding!$C$55=$B77,+Rounding!E$55,0)</f>
        <v>9.1642</v>
      </c>
      <c r="F77" s="857"/>
      <c r="G77" s="1749" t="n">
        <f aca="false">+'BALANCE-SHEET-2023-leva'!G77/1000+IF(+Rounding!$G$54=$B77,+Rounding!H$54,0)+IF(+Rounding!$G$55=$B77,+Rounding!H$55,0)</f>
        <v>0</v>
      </c>
      <c r="H77" s="1750" t="n">
        <f aca="false">+'BALANCE-SHEET-2023-leva'!H77/1000+IF(+Rounding!$G$54=$B77,+Rounding!I$54,0)+IF(+Rounding!$G$55=$B77,+Rounding!I$55,0)</f>
        <v>0</v>
      </c>
      <c r="I77" s="857"/>
      <c r="J77" s="1749" t="n">
        <f aca="false">+'BALANCE-SHEET-2023-leva'!J77/1000+IF(+Rounding!$K$54=$B77,+Rounding!L$54,0)+IF(+Rounding!$K$55=$B77,+Rounding!L$55,0)</f>
        <v>0</v>
      </c>
      <c r="K77" s="1750" t="n">
        <f aca="false">+'BALANCE-SHEET-2023-leva'!K77/1000+IF(+Rounding!$K$54=$B77,+Rounding!M$54,0)+IF(+Rounding!$K$55=$B77,+Rounding!M$55,0)</f>
        <v>0</v>
      </c>
      <c r="L77" s="857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9.1642</v>
      </c>
      <c r="O77" s="1725"/>
      <c r="P77" s="1661" t="s">
        <v>1746</v>
      </c>
      <c r="Q77" s="1662" t="s">
        <v>1747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7" t="s">
        <v>1334</v>
      </c>
      <c r="B78" s="1654" t="n">
        <f aca="false">1+B77</f>
        <v>525</v>
      </c>
      <c r="C78" s="857"/>
      <c r="D78" s="1781" t="n">
        <f aca="false">+'BALANCE-SHEET-2023-leva'!D78/1000+IF(+Rounding!$C$54=$B78,+Rounding!D$54,0)+IF(+Rounding!$C$55=$B78,+Rounding!D$55,0)</f>
        <v>140.50981</v>
      </c>
      <c r="E78" s="1782" t="n">
        <f aca="false">+'BALANCE-SHEET-2023-leva'!E78/1000+IF(+Rounding!$C$54=$B78,+Rounding!E$54,0)+IF(+Rounding!$C$55=$B78,+Rounding!E$55,0)</f>
        <v>227.95291</v>
      </c>
      <c r="F78" s="857"/>
      <c r="G78" s="1781" t="n">
        <f aca="false">+'BALANCE-SHEET-2023-leva'!G78/1000+IF(+Rounding!$G$54=$B78,+Rounding!H$54,0)+IF(+Rounding!$G$55=$B78,+Rounding!H$55,0)</f>
        <v>9.50919</v>
      </c>
      <c r="H78" s="1782" t="n">
        <f aca="false">+'BALANCE-SHEET-2023-leva'!H78/1000+IF(+Rounding!$G$54=$B78,+Rounding!I$54,0)+IF(+Rounding!$G$55=$B78,+Rounding!I$55,0)</f>
        <v>1.30008</v>
      </c>
      <c r="I78" s="857"/>
      <c r="J78" s="1781" t="n">
        <f aca="false">+'BALANCE-SHEET-2023-leva'!J78/1000+IF(+Rounding!$K$54=$B78,+Rounding!L$54,0)+IF(+Rounding!$K$55=$B78,+Rounding!L$55,0)</f>
        <v>0</v>
      </c>
      <c r="K78" s="1782" t="n">
        <f aca="false">+'BALANCE-SHEET-2023-leva'!K78/1000+IF(+Rounding!$K$54=$B78,+Rounding!M$54,0)+IF(+Rounding!$K$55=$B78,+Rounding!M$55,0)</f>
        <v>0</v>
      </c>
      <c r="L78" s="857"/>
      <c r="M78" s="1781" t="n">
        <f aca="false">+D78+G78+J78+IF(+Rounding!$O$54=$B78,+Rounding!P$54,0)+IF(+Rounding!$O$55=$B78,+Rounding!P$55,0)-P78</f>
        <v>150.019</v>
      </c>
      <c r="N78" s="1782" t="n">
        <f aca="false">+E78+H78+K78+IF(+Rounding!$O$54=$B78,+Rounding!Q$54,0)+IF(+Rounding!$O$55=$B78,+Rounding!Q$55,0)-Q78</f>
        <v>229.25299</v>
      </c>
      <c r="O78" s="1725"/>
      <c r="P78" s="1783" t="n">
        <f aca="false">+'BALANCE-SHEET-2023-leva'!P78/1000</f>
        <v>0</v>
      </c>
      <c r="Q78" s="1784" t="n">
        <f aca="false">+'BALANCE-SHEET-2023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9" t="s">
        <v>1335</v>
      </c>
      <c r="B79" s="1654" t="n">
        <f aca="false">1+B78</f>
        <v>526</v>
      </c>
      <c r="C79" s="857"/>
      <c r="D79" s="1749" t="n">
        <f aca="false">+'BALANCE-SHEET-2023-leva'!D79/1000+IF(+Rounding!$C$54=$B79,+Rounding!D$54,0)+IF(+Rounding!$C$55=$B79,+Rounding!D$55,0)</f>
        <v>463.58334</v>
      </c>
      <c r="E79" s="1750" t="n">
        <f aca="false">+'BALANCE-SHEET-2023-leva'!E79/1000+IF(+Rounding!$C$54=$B79,+Rounding!E$54,0)+IF(+Rounding!$C$55=$B79,+Rounding!E$55,0)</f>
        <v>247.50414</v>
      </c>
      <c r="F79" s="857"/>
      <c r="G79" s="1749" t="n">
        <f aca="false">+'BALANCE-SHEET-2023-leva'!G79/1000+IF(+Rounding!$G$54=$B79,+Rounding!H$54,0)+IF(+Rounding!$G$55=$B79,+Rounding!H$55,0)</f>
        <v>37.52541</v>
      </c>
      <c r="H79" s="1750" t="n">
        <f aca="false">+'BALANCE-SHEET-2023-leva'!H79/1000+IF(+Rounding!$G$54=$B79,+Rounding!I$54,0)+IF(+Rounding!$G$55=$B79,+Rounding!I$55,0)</f>
        <v>52.7227</v>
      </c>
      <c r="I79" s="857"/>
      <c r="J79" s="1749" t="n">
        <f aca="false">+'BALANCE-SHEET-2023-leva'!J79/1000+IF(+Rounding!$K$54=$B79,+Rounding!L$54,0)+IF(+Rounding!$K$55=$B79,+Rounding!L$55,0)</f>
        <v>0</v>
      </c>
      <c r="K79" s="1750" t="n">
        <f aca="false">+'BALANCE-SHEET-2023-leva'!K79/1000+IF(+Rounding!$K$54=$B79,+Rounding!M$54,0)+IF(+Rounding!$K$55=$B79,+Rounding!M$55,0)</f>
        <v>0</v>
      </c>
      <c r="L79" s="857"/>
      <c r="M79" s="1749" t="n">
        <f aca="false">+D79+G79+J79+IF(+Rounding!$O$54=$B79,+Rounding!P$54,0)+IF(+Rounding!$O$55=$B79,+Rounding!P$55,0)</f>
        <v>501.10875</v>
      </c>
      <c r="N79" s="1750" t="n">
        <f aca="false">+E79+H79+K79+IF(+Rounding!$O$54=$B79,+Rounding!Q$54,0)+IF(+Rounding!$O$55=$B79,+Rounding!Q$55,0)</f>
        <v>300.22684</v>
      </c>
      <c r="O79" s="1725"/>
      <c r="P79" s="1665"/>
      <c r="Q79" s="1666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9" t="s">
        <v>1336</v>
      </c>
      <c r="B80" s="1654" t="n">
        <f aca="false">1+B79</f>
        <v>527</v>
      </c>
      <c r="C80" s="857"/>
      <c r="D80" s="1749" t="n">
        <f aca="false">+'BALANCE-SHEET-2023-leva'!D80/1000+IF(+Rounding!$C$54=$B80,+Rounding!D$54,0)+IF(+Rounding!$C$55=$B80,+Rounding!D$55,0)</f>
        <v>248.25261</v>
      </c>
      <c r="E80" s="1750" t="n">
        <f aca="false">+'BALANCE-SHEET-2023-leva'!E80/1000+IF(+Rounding!$C$54=$B80,+Rounding!E$54,0)+IF(+Rounding!$C$55=$B80,+Rounding!E$55,0)</f>
        <v>33.88187</v>
      </c>
      <c r="F80" s="857"/>
      <c r="G80" s="1749" t="n">
        <f aca="false">+'BALANCE-SHEET-2023-leva'!G80/1000+IF(+Rounding!$G$54=$B80,+Rounding!H$54,0)+IF(+Rounding!$G$55=$B80,+Rounding!H$55,0)</f>
        <v>22.98678</v>
      </c>
      <c r="H80" s="1750" t="n">
        <f aca="false">+'BALANCE-SHEET-2023-leva'!H80/1000+IF(+Rounding!$G$54=$B80,+Rounding!I$54,0)+IF(+Rounding!$G$55=$B80,+Rounding!I$55,0)</f>
        <v>59.9914</v>
      </c>
      <c r="I80" s="857"/>
      <c r="J80" s="1749" t="n">
        <f aca="false">+'BALANCE-SHEET-2023-leva'!J80/1000+IF(+Rounding!$K$54=$B80,+Rounding!L$54,0)+IF(+Rounding!$K$55=$B80,+Rounding!L$55,0)</f>
        <v>0</v>
      </c>
      <c r="K80" s="1750" t="n">
        <f aca="false">+'BALANCE-SHEET-2023-leva'!K80/1000+IF(+Rounding!$K$54=$B80,+Rounding!M$54,0)+IF(+Rounding!$K$55=$B80,+Rounding!M$55,0)</f>
        <v>0</v>
      </c>
      <c r="L80" s="857"/>
      <c r="M80" s="1749" t="n">
        <f aca="false">+D80+G80+J80+IF(+Rounding!$O$54=$B80,+Rounding!P$54,0)+IF(+Rounding!$O$55=$B80,+Rounding!P$55,0)</f>
        <v>271.23939</v>
      </c>
      <c r="N80" s="1750" t="n">
        <f aca="false">+E80+H80+K80+IF(+Rounding!$O$54=$B80,+Rounding!Q$54,0)+IF(+Rounding!$O$55=$B80,+Rounding!Q$55,0)</f>
        <v>93.87327</v>
      </c>
      <c r="O80" s="1725"/>
      <c r="P80" s="1665"/>
      <c r="Q80" s="1666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9" t="s">
        <v>1789</v>
      </c>
      <c r="B81" s="1654" t="n">
        <f aca="false">1+B80</f>
        <v>528</v>
      </c>
      <c r="C81" s="857"/>
      <c r="D81" s="1749" t="n">
        <f aca="false">+'BALANCE-SHEET-2023-leva'!D81/1000+IF(+Rounding!$C$54=$B81,+Rounding!D$54,0)+IF(+Rounding!$C$55=$B81,+Rounding!D$55,0)</f>
        <v>0</v>
      </c>
      <c r="E81" s="1750" t="n">
        <f aca="false">+'BALANCE-SHEET-2023-leva'!E81/1000+IF(+Rounding!$C$54=$B81,+Rounding!E$54,0)+IF(+Rounding!$C$55=$B81,+Rounding!E$55,0)</f>
        <v>0</v>
      </c>
      <c r="F81" s="857"/>
      <c r="G81" s="1749" t="n">
        <f aca="false">+'BALANCE-SHEET-2023-leva'!G81/1000+IF(+Rounding!$G$54=$B81,+Rounding!H$54,0)+IF(+Rounding!$G$55=$B81,+Rounding!H$55,0)</f>
        <v>4063.6715</v>
      </c>
      <c r="H81" s="1750" t="n">
        <f aca="false">+'BALANCE-SHEET-2023-leva'!H81/1000+IF(+Rounding!$G$54=$B81,+Rounding!I$54,0)+IF(+Rounding!$G$55=$B81,+Rounding!I$55,0)</f>
        <v>3189.74813</v>
      </c>
      <c r="I81" s="857"/>
      <c r="J81" s="1749" t="n">
        <f aca="false">+'BALANCE-SHEET-2023-leva'!J81/1000+IF(+Rounding!$K$54=$B81,+Rounding!L$54,0)+IF(+Rounding!$K$55=$B81,+Rounding!L$55,0)</f>
        <v>0</v>
      </c>
      <c r="K81" s="1750" t="n">
        <f aca="false">+'BALANCE-SHEET-2023-leva'!K81/1000+IF(+Rounding!$K$54=$B81,+Rounding!M$54,0)+IF(+Rounding!$K$55=$B81,+Rounding!M$55,0)</f>
        <v>0</v>
      </c>
      <c r="L81" s="857"/>
      <c r="M81" s="1749" t="n">
        <f aca="false">+D81+G81+J81+IF(+Rounding!$O$54=$B81,+Rounding!P$54,0)+IF(+Rounding!$O$55=$B81,+Rounding!P$55,0)-P81</f>
        <v>4063.6715</v>
      </c>
      <c r="N81" s="1750" t="n">
        <f aca="false">+E81+H81+K81+IF(+Rounding!$O$54=$B81,+Rounding!Q$54,0)+IF(+Rounding!$O$55=$B81,+Rounding!Q$55,0)-Q81</f>
        <v>3189.74813</v>
      </c>
      <c r="O81" s="1725"/>
      <c r="P81" s="1785" t="n">
        <f aca="false">+'BALANCE-SHEET-2023-leva'!P81/1000</f>
        <v>0</v>
      </c>
      <c r="Q81" s="1786" t="n">
        <f aca="false">+'BALANCE-SHEET-2023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8" t="s">
        <v>1338</v>
      </c>
      <c r="B82" s="1655" t="n">
        <f aca="false">1+B81</f>
        <v>529</v>
      </c>
      <c r="C82" s="857"/>
      <c r="D82" s="1751" t="n">
        <f aca="false">+'BALANCE-SHEET-2023-leva'!D82/1000+IF(+Rounding!$C$54=$B82,+Rounding!D$54,0)+IF(+Rounding!$C$55=$B82,+Rounding!D$55,0)</f>
        <v>902.27908</v>
      </c>
      <c r="E82" s="1752" t="n">
        <f aca="false">+'BALANCE-SHEET-2023-leva'!E82/1000+IF(+Rounding!$C$54=$B82,+Rounding!E$54,0)+IF(+Rounding!$C$55=$B82,+Rounding!E$55,0)</f>
        <v>415.0343</v>
      </c>
      <c r="F82" s="857"/>
      <c r="G82" s="1751" t="n">
        <f aca="false">+'BALANCE-SHEET-2023-leva'!G82/1000+IF(+Rounding!$G$54=$B82,+Rounding!H$54,0)+IF(+Rounding!$G$55=$B82,+Rounding!H$55,0)</f>
        <v>64.4456</v>
      </c>
      <c r="H82" s="1752" t="n">
        <f aca="false">+'BALANCE-SHEET-2023-leva'!H82/1000+IF(+Rounding!$G$54=$B82,+Rounding!I$54,0)+IF(+Rounding!$G$55=$B82,+Rounding!I$55,0)</f>
        <v>81.67515</v>
      </c>
      <c r="I82" s="857"/>
      <c r="J82" s="1751" t="n">
        <f aca="false">+'BALANCE-SHEET-2023-leva'!J82/1000+IF(+Rounding!$K$54=$B82,+Rounding!L$54,0)+IF(+Rounding!$K$55=$B82,+Rounding!L$55,0)</f>
        <v>1652.20229</v>
      </c>
      <c r="K82" s="1752" t="n">
        <f aca="false">+'BALANCE-SHEET-2023-leva'!K82/1000+IF(+Rounding!$K$54=$B82,+Rounding!M$54,0)+IF(+Rounding!$K$55=$B82,+Rounding!M$55,0)</f>
        <v>1757.75872</v>
      </c>
      <c r="L82" s="857"/>
      <c r="M82" s="1751" t="n">
        <f aca="false">+D82+G82+J82+IF(+Rounding!$O$54=$B82,+Rounding!P$54,0)+IF(+Rounding!$O$55=$B82,+Rounding!P$55,0)-P82</f>
        <v>2618.92697</v>
      </c>
      <c r="N82" s="1752" t="n">
        <f aca="false">+E82+H82+K82+IF(+Rounding!$O$54=$B82,+Rounding!Q$54,0)+IF(+Rounding!$O$55=$B82,+Rounding!Q$55,0)-Q82</f>
        <v>2254.46817</v>
      </c>
      <c r="O82" s="1725"/>
      <c r="P82" s="1762" t="n">
        <f aca="false">+'BALANCE-SHEET-2023-leva'!P82/1000</f>
        <v>0</v>
      </c>
      <c r="Q82" s="1763" t="n">
        <f aca="false">+'BALANCE-SHEET-2023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71" t="s">
        <v>1718</v>
      </c>
      <c r="B83" s="972" t="n">
        <v>520</v>
      </c>
      <c r="C83" s="857"/>
      <c r="D83" s="1753" t="n">
        <f aca="false">+SUM(D74:D82)</f>
        <v>2744.12555</v>
      </c>
      <c r="E83" s="1754" t="n">
        <f aca="false">+SUM(E74:E82)</f>
        <v>3728.87496</v>
      </c>
      <c r="F83" s="857"/>
      <c r="G83" s="1753" t="n">
        <f aca="false">+SUM(G74:G82)</f>
        <v>4588.37838</v>
      </c>
      <c r="H83" s="1754" t="n">
        <f aca="false">+SUM(H74:H82)</f>
        <v>3619.05483</v>
      </c>
      <c r="I83" s="857"/>
      <c r="J83" s="1753" t="n">
        <f aca="false">+SUM(J74:J82)</f>
        <v>1652.20229</v>
      </c>
      <c r="K83" s="1754" t="n">
        <f aca="false">+SUM(K74:K82)</f>
        <v>1757.75872</v>
      </c>
      <c r="L83" s="857"/>
      <c r="M83" s="1753" t="n">
        <f aca="false">+SUM(M74:M82)</f>
        <v>8984.70622</v>
      </c>
      <c r="N83" s="1754" t="n">
        <f aca="false">+SUM(N74:N82)</f>
        <v>9105.68851</v>
      </c>
      <c r="O83" s="1725"/>
      <c r="P83" s="1787" t="n">
        <f aca="false">+SUM(P78:P82)</f>
        <v>0</v>
      </c>
      <c r="Q83" s="1788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53" t="s">
        <v>1749</v>
      </c>
      <c r="B84" s="990"/>
      <c r="C84" s="857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7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7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7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13" t="s">
        <v>1724</v>
      </c>
      <c r="Q84" s="1614" t="s">
        <v>1725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9" t="s">
        <v>1750</v>
      </c>
      <c r="B85" s="1654" t="n">
        <v>531</v>
      </c>
      <c r="C85" s="857"/>
      <c r="D85" s="1749" t="n">
        <f aca="false">+'BALANCE-SHEET-2023-leva'!D85/1000+IF(+Rounding!$C$54=$B85,+Rounding!D$54,0)+IF(+Rounding!$C$55=$B85,+Rounding!D$55,0)</f>
        <v>156.39777</v>
      </c>
      <c r="E85" s="1750" t="n">
        <f aca="false">+'BALANCE-SHEET-2023-leva'!E85/1000+IF(+Rounding!$C$54=$B85,+Rounding!E$54,0)+IF(+Rounding!$C$55=$B85,+Rounding!E$55,0)</f>
        <v>4818.70056</v>
      </c>
      <c r="F85" s="857"/>
      <c r="G85" s="1749" t="n">
        <f aca="false">+'BALANCE-SHEET-2023-leva'!G85/1000+IF(+Rounding!$G$54=$B85,+Rounding!H$54,0)+IF(+Rounding!$G$55=$B85,+Rounding!H$55,0)</f>
        <v>0</v>
      </c>
      <c r="H85" s="1750" t="n">
        <f aca="false">+'BALANCE-SHEET-2023-leva'!H85/1000+IF(+Rounding!$G$54=$B85,+Rounding!I$54,0)+IF(+Rounding!$G$55=$B85,+Rounding!I$55,0)</f>
        <v>12.31029</v>
      </c>
      <c r="I85" s="857"/>
      <c r="J85" s="1749" t="n">
        <f aca="false">+'BALANCE-SHEET-2023-leva'!J85/1000+IF(+Rounding!$K$54=$B85,+Rounding!L$54,0)+IF(+Rounding!$K$55=$B85,+Rounding!L$55,0)</f>
        <v>0</v>
      </c>
      <c r="K85" s="1750" t="n">
        <f aca="false">+'BALANCE-SHEET-2023-leva'!K85/1000+IF(+Rounding!$K$54=$B85,+Rounding!M$54,0)+IF(+Rounding!$K$55=$B85,+Rounding!M$55,0)</f>
        <v>0</v>
      </c>
      <c r="L85" s="857"/>
      <c r="M85" s="1749" t="n">
        <f aca="false">+D85+G85+J85+IF(+Rounding!$O$54=$B85,+Rounding!P$54,0)+IF(+Rounding!$O$55=$B85,+Rounding!P$55,0)</f>
        <v>156.39777</v>
      </c>
      <c r="N85" s="1750" t="n">
        <f aca="false">+E85+H85+K85+IF(+Rounding!$O$54=$B85,+Rounding!Q$54,0)+IF(+Rounding!$O$55=$B85,+Rounding!Q$55,0)</f>
        <v>4831.01085</v>
      </c>
      <c r="O85" s="1725"/>
      <c r="P85" s="1617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5" t="s">
        <v>1751</v>
      </c>
      <c r="B86" s="1655" t="n">
        <v>532</v>
      </c>
      <c r="C86" s="857"/>
      <c r="D86" s="1751" t="n">
        <f aca="false">+'BALANCE-SHEET-2023-leva'!D86/1000+IF(+Rounding!$C$54=$B86,+Rounding!D$54,0)+IF(+Rounding!$C$55=$B86,+Rounding!D$55,0)</f>
        <v>3.3611</v>
      </c>
      <c r="E86" s="1752" t="n">
        <f aca="false">+'BALANCE-SHEET-2023-leva'!E86/1000+IF(+Rounding!$C$54=$B86,+Rounding!E$54,0)+IF(+Rounding!$C$55=$B86,+Rounding!E$55,0)</f>
        <v>21.1986</v>
      </c>
      <c r="F86" s="857"/>
      <c r="G86" s="1751" t="n">
        <f aca="false">+'BALANCE-SHEET-2023-leva'!G86/1000+IF(+Rounding!$G$54=$B86,+Rounding!H$54,0)+IF(+Rounding!$G$55=$B86,+Rounding!H$55,0)</f>
        <v>0</v>
      </c>
      <c r="H86" s="1752" t="n">
        <f aca="false">+'BALANCE-SHEET-2023-leva'!H86/1000+IF(+Rounding!$G$54=$B86,+Rounding!I$54,0)+IF(+Rounding!$G$55=$B86,+Rounding!I$55,0)</f>
        <v>0</v>
      </c>
      <c r="I86" s="857"/>
      <c r="J86" s="1751" t="n">
        <f aca="false">+'BALANCE-SHEET-2023-leva'!J86/1000+IF(+Rounding!$K$54=$B86,+Rounding!L$54,0)+IF(+Rounding!$K$55=$B86,+Rounding!L$55,0)</f>
        <v>0</v>
      </c>
      <c r="K86" s="1752" t="n">
        <f aca="false">+'BALANCE-SHEET-2023-leva'!K86/1000+IF(+Rounding!$K$54=$B86,+Rounding!M$54,0)+IF(+Rounding!$K$55=$B86,+Rounding!M$55,0)</f>
        <v>0</v>
      </c>
      <c r="L86" s="857"/>
      <c r="M86" s="1751" t="n">
        <f aca="false">+D86+G86+J86+IF(+Rounding!$O$54=$B86,+Rounding!P$54,0)+IF(+Rounding!$O$55=$B86,+Rounding!P$55,0)</f>
        <v>3.3611</v>
      </c>
      <c r="N86" s="1752" t="n">
        <f aca="false">+E86+H86+K86+IF(+Rounding!$O$54=$B86,+Rounding!Q$54,0)+IF(+Rounding!$O$55=$B86,+Rounding!Q$55,0)</f>
        <v>21.1986</v>
      </c>
      <c r="O86" s="1725"/>
      <c r="P86" s="1618" t="str">
        <f aca="false">+'BALANCE-SHEET-2023-leva'!P86:Q86</f>
        <v>O K</v>
      </c>
      <c r="Q86" s="1618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71" t="s">
        <v>1704</v>
      </c>
      <c r="B87" s="972" t="n">
        <v>530</v>
      </c>
      <c r="C87" s="857"/>
      <c r="D87" s="1753" t="n">
        <f aca="false">+D85+D86</f>
        <v>159.75887</v>
      </c>
      <c r="E87" s="1754" t="n">
        <f aca="false">+E85+E86</f>
        <v>4839.89916</v>
      </c>
      <c r="F87" s="857"/>
      <c r="G87" s="1753" t="n">
        <f aca="false">+G85+G86</f>
        <v>0</v>
      </c>
      <c r="H87" s="1754" t="n">
        <f aca="false">+H85+H86</f>
        <v>12.31029</v>
      </c>
      <c r="I87" s="857"/>
      <c r="J87" s="1753" t="n">
        <f aca="false">+J85+J86</f>
        <v>0</v>
      </c>
      <c r="K87" s="1754" t="n">
        <f aca="false">+K85+K86</f>
        <v>0</v>
      </c>
      <c r="L87" s="857"/>
      <c r="M87" s="1753" t="n">
        <f aca="false">+M85+M86</f>
        <v>159.75887</v>
      </c>
      <c r="N87" s="1754" t="n">
        <f aca="false">+N85+N86</f>
        <v>4852.20945</v>
      </c>
      <c r="O87" s="1725"/>
      <c r="P87" s="1619" t="str">
        <f aca="false">+'BALANCE-SHEET-2023-leva'!P87:Q87</f>
        <v>O K</v>
      </c>
      <c r="Q87" s="1619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9"/>
      <c r="B88" s="990"/>
      <c r="C88" s="857"/>
      <c r="D88" s="1755"/>
      <c r="E88" s="1756"/>
      <c r="F88" s="857"/>
      <c r="G88" s="1755"/>
      <c r="H88" s="1756"/>
      <c r="I88" s="857"/>
      <c r="J88" s="1755"/>
      <c r="K88" s="1756"/>
      <c r="L88" s="857"/>
      <c r="M88" s="1755"/>
      <c r="N88" s="1756"/>
      <c r="O88" s="1725"/>
      <c r="P88" s="850"/>
      <c r="Q88" s="850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92" t="s">
        <v>1752</v>
      </c>
      <c r="B89" s="1593" t="n">
        <v>500</v>
      </c>
      <c r="C89" s="857"/>
      <c r="D89" s="1757" t="n">
        <f aca="false">+D72+D83+D87</f>
        <v>11295.57426</v>
      </c>
      <c r="E89" s="1758" t="n">
        <f aca="false">+E72+E83+E87</f>
        <v>9098.39809</v>
      </c>
      <c r="F89" s="857"/>
      <c r="G89" s="1757" t="n">
        <f aca="false">+G72+G83+G87</f>
        <v>4588.37838</v>
      </c>
      <c r="H89" s="1758" t="n">
        <f aca="false">+H72+H83+H87</f>
        <v>3631.36512</v>
      </c>
      <c r="I89" s="857"/>
      <c r="J89" s="1757" t="n">
        <f aca="false">+J72+J83+J87</f>
        <v>1652.20229</v>
      </c>
      <c r="K89" s="1758" t="n">
        <f aca="false">+K72+K83+K87</f>
        <v>1757.75872</v>
      </c>
      <c r="L89" s="857"/>
      <c r="M89" s="1757" t="n">
        <f aca="false">+M72+M83+M87</f>
        <v>17536.15493</v>
      </c>
      <c r="N89" s="1758" t="n">
        <f aca="false">+N72+N83+N87</f>
        <v>14487.52193</v>
      </c>
      <c r="O89" s="1725"/>
      <c r="P89" s="850"/>
      <c r="Q89" s="850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9"/>
      <c r="B90" s="990"/>
      <c r="C90" s="857"/>
      <c r="D90" s="1755"/>
      <c r="E90" s="1756"/>
      <c r="F90" s="857"/>
      <c r="G90" s="1755"/>
      <c r="H90" s="1756"/>
      <c r="I90" s="857"/>
      <c r="J90" s="1755"/>
      <c r="K90" s="1756"/>
      <c r="L90" s="857"/>
      <c r="M90" s="1755"/>
      <c r="N90" s="1756"/>
      <c r="O90" s="1725"/>
      <c r="P90" s="850"/>
      <c r="Q90" s="850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3" t="s">
        <v>1753</v>
      </c>
      <c r="B91" s="1789" t="n">
        <v>600</v>
      </c>
      <c r="C91" s="857"/>
      <c r="D91" s="1790" t="n">
        <f aca="false">ROUND(+D66+D89,0)</f>
        <v>254577</v>
      </c>
      <c r="E91" s="1791" t="n">
        <f aca="false">ROUND(+E66+E89,0)</f>
        <v>245871</v>
      </c>
      <c r="F91" s="857"/>
      <c r="G91" s="1790" t="n">
        <f aca="false">ROUND(+G66+G89,0)</f>
        <v>7068</v>
      </c>
      <c r="H91" s="1791" t="n">
        <f aca="false">ROUND(+H66+H89,0)</f>
        <v>3424</v>
      </c>
      <c r="I91" s="857"/>
      <c r="J91" s="1790" t="n">
        <f aca="false">ROUND(+J66+J89,0)</f>
        <v>266922</v>
      </c>
      <c r="K91" s="1791" t="n">
        <f aca="false">ROUND(+K66+K89,0)</f>
        <v>264154</v>
      </c>
      <c r="L91" s="857"/>
      <c r="M91" s="1790" t="n">
        <f aca="false">ROUND(+M66+M89,0)</f>
        <v>528568</v>
      </c>
      <c r="N91" s="1791" t="n">
        <f aca="false">ROUND(+N66+N89,0)</f>
        <v>513448</v>
      </c>
      <c r="O91" s="1725"/>
      <c r="P91" s="850"/>
      <c r="Q91" s="850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937"/>
      <c r="B92" s="1792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5"/>
      <c r="P92" s="850"/>
      <c r="Q92" s="850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5.75" hidden="false" customHeight="false" outlineLevel="0" collapsed="false">
      <c r="A93" s="937"/>
      <c r="B93" s="876"/>
      <c r="C93" s="857"/>
      <c r="D93" s="1773" t="str">
        <f aca="false">+IF(+OR(E92&lt;0),"НЕРАВНЕНИЕ !"," ")</f>
        <v> </v>
      </c>
      <c r="E93" s="1773" t="str">
        <f aca="false">+IF(+OR(D92&lt;0),"НЕРАВНЕНИЕ !"," ")</f>
        <v> </v>
      </c>
      <c r="F93" s="857"/>
      <c r="G93" s="1773" t="str">
        <f aca="false">+IF(+OR(G92&lt;0),"НЕРАВНЕНИЕ !"," ")</f>
        <v> </v>
      </c>
      <c r="H93" s="1773" t="str">
        <f aca="false">+IF(+OR(H92&lt;0),"НЕРАВНЕНИЕ !"," ")</f>
        <v> </v>
      </c>
      <c r="I93" s="857"/>
      <c r="J93" s="1773" t="str">
        <f aca="false">+IF(+OR(J92&lt;0),"НЕРАВНЕНИЕ !"," ")</f>
        <v> </v>
      </c>
      <c r="K93" s="1773" t="str">
        <f aca="false">+IF(+OR(K92&lt;0),"НЕРАВНЕНИЕ !"," ")</f>
        <v> </v>
      </c>
      <c r="L93" s="857"/>
      <c r="M93" s="1773" t="str">
        <f aca="false">+IF(+OR(M92&lt;0),"НЕРАВНЕНИЕ !"," ")</f>
        <v> </v>
      </c>
      <c r="N93" s="1773" t="str">
        <f aca="false">+IF(+OR(N92&lt;0),"НЕРАВНЕНИЕ !"," ")</f>
        <v> </v>
      </c>
      <c r="O93" s="1725"/>
      <c r="P93" s="850"/>
      <c r="Q93" s="850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4"/>
      <c r="C94" s="857"/>
      <c r="D94" s="1730"/>
      <c r="E94" s="1730"/>
      <c r="F94" s="857"/>
      <c r="G94" s="858"/>
      <c r="H94" s="1794"/>
      <c r="I94" s="857"/>
      <c r="J94" s="1730"/>
      <c r="K94" s="858"/>
      <c r="L94" s="857"/>
      <c r="M94" s="1730"/>
      <c r="N94" s="858"/>
      <c r="O94" s="1725"/>
      <c r="P94" s="850"/>
      <c r="Q94" s="850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7"/>
      <c r="G95" s="1795"/>
      <c r="H95" s="1796"/>
      <c r="I95" s="857"/>
      <c r="J95" s="1797"/>
      <c r="K95" s="858"/>
      <c r="L95" s="857"/>
      <c r="M95" s="1797"/>
      <c r="N95" s="858"/>
      <c r="O95" s="1725"/>
      <c r="P95" s="850"/>
      <c r="Q95" s="850" t="s">
        <v>1790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4</v>
      </c>
      <c r="C96" s="857"/>
      <c r="D96" s="1799" t="str">
        <f aca="false">+'TRIAL-BALANCE'!K10</f>
        <v>30.09.2023</v>
      </c>
      <c r="E96" s="843" t="s">
        <v>1791</v>
      </c>
      <c r="F96" s="857"/>
      <c r="G96" s="1730"/>
      <c r="H96" s="1800"/>
      <c r="I96" s="1800"/>
      <c r="J96" s="1800"/>
      <c r="K96" s="1793" t="s">
        <v>1792</v>
      </c>
      <c r="L96" s="876"/>
      <c r="M96" s="1801"/>
      <c r="N96" s="1802"/>
      <c r="O96" s="1725"/>
      <c r="P96" s="850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8"/>
      <c r="B97" s="1730"/>
      <c r="C97" s="1730"/>
      <c r="D97" s="1730"/>
      <c r="E97" s="1730"/>
      <c r="F97" s="857"/>
      <c r="G97" s="1730"/>
      <c r="H97" s="1804" t="n">
        <f aca="false">+'BALANCE-SHEET-2023-leva'!H97:J97</f>
        <v>0</v>
      </c>
      <c r="I97" s="1804"/>
      <c r="J97" s="1804"/>
      <c r="K97" s="1805"/>
      <c r="L97" s="876"/>
      <c r="M97" s="1806" t="n">
        <f aca="false">+'BALANCE-SHEET-2023-leva'!M97</f>
        <v>0</v>
      </c>
      <c r="N97" s="1806"/>
      <c r="O97" s="1725"/>
      <c r="P97" s="850"/>
      <c r="Q97" s="1599" t="s">
        <v>1781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8"/>
      <c r="B98" s="1730"/>
      <c r="C98" s="857"/>
      <c r="D98" s="1730"/>
      <c r="E98" s="1794"/>
      <c r="F98" s="857"/>
      <c r="G98" s="1730"/>
      <c r="H98" s="1730"/>
      <c r="I98" s="857"/>
      <c r="J98" s="1730"/>
      <c r="K98" s="1730"/>
      <c r="L98" s="876"/>
      <c r="M98" s="1730"/>
      <c r="N98" s="1730"/>
      <c r="O98" s="1725"/>
      <c r="P98" s="850"/>
      <c r="Q98" s="850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5.75" hidden="false" customHeight="false" outlineLevel="0" collapsed="false">
      <c r="A99" s="1725"/>
      <c r="B99" s="1725"/>
      <c r="C99" s="1006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7</v>
      </c>
      <c r="Q99" s="1808"/>
      <c r="R99" s="1006"/>
      <c r="S99" s="1725"/>
      <c r="T99" s="1725"/>
      <c r="U99" s="1006"/>
      <c r="V99" s="1725"/>
      <c r="W99" s="1725"/>
      <c r="X99" s="1006"/>
      <c r="Y99" s="1725"/>
      <c r="Z99" s="1725"/>
    </row>
    <row r="100" s="841" customFormat="true" ht="15.75" hidden="false" customHeight="false" outlineLevel="0" collapsed="false">
      <c r="A100" s="1809" t="s">
        <v>1793</v>
      </c>
      <c r="B100" s="1696"/>
      <c r="C100" s="1006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50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50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50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50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6"/>
      <c r="S100" s="850"/>
      <c r="T100" s="850"/>
      <c r="U100" s="1819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0" t="n">
        <f aca="false">+P46-(P83-P64-P65)</f>
        <v>0</v>
      </c>
      <c r="Q101" s="1820" t="n">
        <f aca="false">+Q46-(Q83-Q64-Q65)</f>
        <v>0</v>
      </c>
      <c r="R101" s="1819"/>
      <c r="S101" s="850"/>
      <c r="T101" s="850"/>
      <c r="U101" s="1819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6" t="s">
        <v>1759</v>
      </c>
      <c r="Q102" s="1707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1" t="s">
        <v>1794</v>
      </c>
      <c r="B103" s="1822"/>
      <c r="C103" s="1006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50"/>
      <c r="P103" s="1710" t="s">
        <v>1761</v>
      </c>
      <c r="Q103" s="1711"/>
      <c r="R103" s="1832"/>
      <c r="S103" s="850"/>
      <c r="T103" s="850"/>
      <c r="U103" s="1832"/>
      <c r="V103" s="850"/>
      <c r="W103" s="850"/>
      <c r="X103" s="1832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2" t="s">
        <v>1762</v>
      </c>
      <c r="Q104" s="1713" t="str">
        <f aca="false">+Q35</f>
        <v>'Intra-Balances' </v>
      </c>
      <c r="R104" s="1832"/>
      <c r="S104" s="850"/>
      <c r="T104" s="850"/>
      <c r="U104" s="1832"/>
      <c r="V104" s="850"/>
      <c r="W104" s="850"/>
      <c r="X104" s="1832"/>
      <c r="Y104" s="850"/>
      <c r="Z104" s="850"/>
    </row>
    <row r="105" customFormat="false" ht="15.75" hidden="false" customHeight="false" outlineLevel="0" collapsed="false">
      <c r="A105" s="1725"/>
      <c r="B105" s="1725"/>
      <c r="C105" s="1006"/>
      <c r="D105" s="1725"/>
      <c r="E105" s="1725"/>
      <c r="F105" s="1006"/>
      <c r="G105" s="1725"/>
      <c r="H105" s="1725"/>
      <c r="I105" s="1006"/>
      <c r="J105" s="1725"/>
      <c r="K105" s="1725"/>
      <c r="L105" s="1006"/>
      <c r="M105" s="1725"/>
      <c r="N105" s="1725"/>
      <c r="O105" s="1725"/>
      <c r="P105" s="1714" t="s">
        <v>1763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J113" activePane="bottomRight" state="frozen"/>
      <selection pane="topLeft" activeCell="A1" activeCellId="0" sqref="A1"/>
      <selection pane="topRight" activeCell="J1" activeCellId="0" sqref="J1"/>
      <selection pane="bottomLeft" activeCell="A113" activeCellId="0" sqref="A11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56"/>
    <col collapsed="false" customWidth="true" hidden="false" outlineLevel="0" max="6" min="6" style="841" width="0.85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бщина - Община Шумен</v>
      </c>
      <c r="B1" s="1523"/>
      <c r="C1" s="1523"/>
      <c r="D1" s="1523"/>
      <c r="E1" s="1524" t="s">
        <v>1672</v>
      </c>
      <c r="F1" s="1525"/>
      <c r="G1" s="1526" t="n">
        <f aca="false">+'TRIAL-BALANCE'!C6</f>
        <v>0</v>
      </c>
      <c r="H1" s="1526"/>
      <c r="I1" s="1525"/>
      <c r="J1" s="1527" t="s">
        <v>1795</v>
      </c>
      <c r="K1" s="1528" t="n">
        <f aca="false">+'TRIAL-BALANCE'!C8</f>
        <v>7710</v>
      </c>
      <c r="L1" s="1525"/>
      <c r="M1" s="1527" t="s">
        <v>1796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n">
        <f aca="false">+'TRIAL-BALANCE'!G4</f>
        <v>0</v>
      </c>
      <c r="B3" s="1533"/>
      <c r="C3" s="1533"/>
      <c r="D3" s="1533"/>
      <c r="E3" s="1683" t="s">
        <v>1675</v>
      </c>
      <c r="F3" s="1525"/>
      <c r="G3" s="1536" t="n">
        <f aca="false">+'TRIAL-BALANCE'!J8</f>
        <v>0</v>
      </c>
      <c r="H3" s="1536"/>
      <c r="I3" s="1525"/>
      <c r="J3" s="1527" t="s">
        <v>1797</v>
      </c>
      <c r="K3" s="1536" t="n">
        <f aca="false">+'TRIAL-BALANCE'!G6</f>
        <v>0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3" t="s">
        <v>1798</v>
      </c>
      <c r="B5" s="1834" t="str">
        <f aca="false">+A1</f>
        <v>Община - Община Шумен</v>
      </c>
      <c r="C5" s="1834"/>
      <c r="D5" s="1834"/>
      <c r="E5" s="1834"/>
      <c r="F5" s="1834"/>
      <c r="G5" s="1834"/>
      <c r="H5" s="1835" t="s">
        <v>1678</v>
      </c>
      <c r="I5" s="1836"/>
      <c r="J5" s="1837" t="str">
        <f aca="false">+'TRIAL-BALANCE'!H12</f>
        <v>30 септември 2023 г.</v>
      </c>
      <c r="K5" s="1837"/>
      <c r="L5" s="1838"/>
      <c r="M5" s="1839" t="str">
        <f aca="false">+'TRIAL-BALANCE'!C10</f>
        <v>/с б о р е н/</v>
      </c>
      <c r="N5" s="1839" t="s">
        <v>1799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4</v>
      </c>
      <c r="C7" s="1551"/>
      <c r="D7" s="877" t="s">
        <v>1681</v>
      </c>
      <c r="E7" s="878"/>
      <c r="F7" s="1551"/>
      <c r="G7" s="1555" t="s">
        <v>1682</v>
      </c>
      <c r="H7" s="1556"/>
      <c r="I7" s="1551"/>
      <c r="J7" s="1557" t="s">
        <v>1683</v>
      </c>
      <c r="K7" s="1558"/>
      <c r="L7" s="1551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4" t="s">
        <v>1684</v>
      </c>
      <c r="B8" s="942"/>
      <c r="C8" s="1551"/>
      <c r="D8" s="1560" t="s">
        <v>1685</v>
      </c>
      <c r="E8" s="884"/>
      <c r="F8" s="1551"/>
      <c r="G8" s="1561" t="s">
        <v>1686</v>
      </c>
      <c r="H8" s="1562"/>
      <c r="I8" s="1551"/>
      <c r="J8" s="1563" t="s">
        <v>1800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8"/>
      <c r="D9" s="1638" t="s">
        <v>1801</v>
      </c>
      <c r="E9" s="1842" t="s">
        <v>1802</v>
      </c>
      <c r="F9" s="1538"/>
      <c r="G9" s="1638" t="str">
        <f aca="false">+D9</f>
        <v>Текуща година                          (в левове)</v>
      </c>
      <c r="H9" s="1639" t="str">
        <f aca="false">+E9</f>
        <v>Предходна година                         31 декември (в лева)</v>
      </c>
      <c r="I9" s="1538"/>
      <c r="J9" s="1638" t="str">
        <f aca="false">+G9</f>
        <v>Текуща година                          (в левове)</v>
      </c>
      <c r="K9" s="1639" t="str">
        <f aca="false">+H9</f>
        <v>Предходна година                         31 декември (в лева)</v>
      </c>
      <c r="L9" s="1538"/>
      <c r="M9" s="1638" t="str">
        <f aca="false">+J9</f>
        <v>Текуща година                          (в левове)</v>
      </c>
      <c r="N9" s="1639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5</v>
      </c>
      <c r="B10" s="1843" t="s">
        <v>1296</v>
      </c>
      <c r="C10" s="1538"/>
      <c r="D10" s="1642" t="n">
        <v>1</v>
      </c>
      <c r="E10" s="1643" t="n">
        <f aca="false">1+D10</f>
        <v>2</v>
      </c>
      <c r="F10" s="1538"/>
      <c r="G10" s="1642" t="n">
        <f aca="false">1+E10</f>
        <v>3</v>
      </c>
      <c r="H10" s="1643" t="n">
        <f aca="false">1+G10</f>
        <v>4</v>
      </c>
      <c r="I10" s="1538"/>
      <c r="J10" s="1642" t="n">
        <f aca="false">1+H10</f>
        <v>5</v>
      </c>
      <c r="K10" s="1643" t="n">
        <f aca="false">1+J10</f>
        <v>6</v>
      </c>
      <c r="L10" s="1538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3</v>
      </c>
      <c r="B11" s="895"/>
      <c r="C11" s="1551"/>
      <c r="D11" s="1844"/>
      <c r="E11" s="1845"/>
      <c r="F11" s="1551"/>
      <c r="G11" s="1844"/>
      <c r="H11" s="1845"/>
      <c r="I11" s="1551"/>
      <c r="J11" s="1844"/>
      <c r="K11" s="1845"/>
      <c r="L11" s="1551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4</v>
      </c>
      <c r="B12" s="930"/>
      <c r="C12" s="1538"/>
      <c r="D12" s="1846"/>
      <c r="E12" s="1847"/>
      <c r="F12" s="1538"/>
      <c r="G12" s="1846"/>
      <c r="H12" s="1847"/>
      <c r="I12" s="1538"/>
      <c r="J12" s="1846"/>
      <c r="K12" s="1847"/>
      <c r="L12" s="1538"/>
      <c r="M12" s="1846"/>
      <c r="N12" s="184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5</v>
      </c>
      <c r="B13" s="1575" t="n">
        <v>711</v>
      </c>
      <c r="C13" s="1538"/>
      <c r="D13" s="1848" t="n">
        <f aca="false">+ROUND(+SUM('TRIAL-BALANCE'!T602:T605)-SUM('TRIAL-BALANCE'!S602:S605),2)</f>
        <v>11206348.93</v>
      </c>
      <c r="E13" s="1849" t="n">
        <f aca="false">+ROUND(+SUM('R &amp; E data-2022'!P235:P238)-SUM('R &amp; E data-2022'!O235:O238),2)</f>
        <v>13552931.97</v>
      </c>
      <c r="F13" s="1538"/>
      <c r="G13" s="1848" t="n">
        <f aca="false">+ROUND(+SUM('TRIAL-BALANCE'!AA602:AA605)-SUM('TRIAL-BALANCE'!Z602:Z605),2)</f>
        <v>0</v>
      </c>
      <c r="H13" s="1849" t="n">
        <f aca="false">+ROUND(+SUM('R &amp; E data-2022'!S235:S238)-SUM('R &amp; E data-2022'!R235:R238),2)</f>
        <v>0</v>
      </c>
      <c r="I13" s="1538"/>
      <c r="J13" s="1848" t="n">
        <f aca="false">+ROUND(+SUM('TRIAL-BALANCE'!AH602:AH605)-SUM('TRIAL-BALANCE'!AG602:AG605),2)</f>
        <v>0</v>
      </c>
      <c r="K13" s="1849" t="n">
        <f aca="false">+ROUND(+SUM('R &amp; E data-2022'!V235:V238)-SUM('R &amp; E data-2022'!U235:U238),2)</f>
        <v>0</v>
      </c>
      <c r="L13" s="1538"/>
      <c r="M13" s="1848" t="n">
        <f aca="false">+ROUND(+D13+G13+J13,2)</f>
        <v>11206348.93</v>
      </c>
      <c r="N13" s="1849" t="n">
        <f aca="false">+ROUND(+E13+H13+K13,2)</f>
        <v>13552931.97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6</v>
      </c>
      <c r="B14" s="1575" t="n">
        <f aca="false">1+B13</f>
        <v>712</v>
      </c>
      <c r="C14" s="1538"/>
      <c r="D14" s="1848" t="n">
        <f aca="false">+ROUND(+SUM('TRIAL-BALANCE'!T606:T611)-SUM('TRIAL-BALANCE'!S606:S611),2)</f>
        <v>7238834.1</v>
      </c>
      <c r="E14" s="1849" t="n">
        <f aca="false">+ROUND(+SUM('R &amp; E data-2022'!P239:P244)-SUM('R &amp; E data-2022'!O239:O244),2)</f>
        <v>9215681.53</v>
      </c>
      <c r="F14" s="1538"/>
      <c r="G14" s="1848" t="n">
        <f aca="false">+ROUND(+SUM('TRIAL-BALANCE'!AA606:AA611)-SUM('TRIAL-BALANCE'!Z606:Z611),2)</f>
        <v>0</v>
      </c>
      <c r="H14" s="1849" t="n">
        <f aca="false">+ROUND(+SUM('R &amp; E data-2022'!S239:S244)-SUM('R &amp; E data-2022'!R239:R244),2)</f>
        <v>0</v>
      </c>
      <c r="I14" s="1538"/>
      <c r="J14" s="1848" t="n">
        <f aca="false">+ROUND(+SUM('TRIAL-BALANCE'!AH606:AH611)-SUM('TRIAL-BALANCE'!AG606:AG611),2)</f>
        <v>0</v>
      </c>
      <c r="K14" s="1849" t="n">
        <f aca="false">+ROUND(+SUM('R &amp; E data-2022'!V239:V244)-SUM('R &amp; E data-2022'!U239:U244),2)</f>
        <v>0</v>
      </c>
      <c r="L14" s="1538"/>
      <c r="M14" s="1848" t="n">
        <f aca="false">+ROUND(+D14+G14+J14,2)</f>
        <v>7238834.1</v>
      </c>
      <c r="N14" s="1849" t="n">
        <f aca="false">+ROUND(+E14+H14+K14,2)</f>
        <v>9215681.53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07</v>
      </c>
      <c r="B15" s="1575" t="n">
        <f aca="false">1+B14</f>
        <v>713</v>
      </c>
      <c r="C15" s="1538"/>
      <c r="D15" s="1848" t="n">
        <f aca="false">+ROUND(+'TRIAL-BALANCE'!T612-'TRIAL-BALANCE'!S612,2)</f>
        <v>136083.81</v>
      </c>
      <c r="E15" s="1849" t="n">
        <f aca="false">+ROUND(+'R &amp; E data-2022'!P245-'R &amp; E data-2022'!O245,2)</f>
        <v>230273.02</v>
      </c>
      <c r="F15" s="1538"/>
      <c r="G15" s="1848" t="n">
        <f aca="false">+ROUND(+'TRIAL-BALANCE'!AA612-'TRIAL-BALANCE'!Z612,2)</f>
        <v>0</v>
      </c>
      <c r="H15" s="1849" t="n">
        <f aca="false">+ROUND(+'R &amp; E data-2022'!S245-'R &amp; E data-2022'!R245,2)</f>
        <v>0</v>
      </c>
      <c r="I15" s="1538"/>
      <c r="J15" s="1848" t="n">
        <f aca="false">+ROUND(+'TRIAL-BALANCE'!AH612-'TRIAL-BALANCE'!AG612,2)</f>
        <v>0</v>
      </c>
      <c r="K15" s="1849" t="n">
        <f aca="false">+ROUND(+'R &amp; E data-2022'!V245-'R &amp; E data-2022'!U245,2)</f>
        <v>0</v>
      </c>
      <c r="L15" s="1538"/>
      <c r="M15" s="1848" t="n">
        <f aca="false">+ROUND(+D15+G15+J15,2)</f>
        <v>136083.81</v>
      </c>
      <c r="N15" s="1849" t="n">
        <f aca="false">+ROUND(+E15+H15+K15,2)</f>
        <v>230273.02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08</v>
      </c>
      <c r="B16" s="1575" t="n">
        <f aca="false">1+B15</f>
        <v>714</v>
      </c>
      <c r="C16" s="1538"/>
      <c r="D16" s="1848" t="n">
        <f aca="false">+ROUND(+'TRIAL-BALANCE'!T613+'TRIAL-BALANCE'!T659-'TRIAL-BALANCE'!S613-'TRIAL-BALANCE'!S659,2)</f>
        <v>2161314.33</v>
      </c>
      <c r="E16" s="1849" t="n">
        <f aca="false">+ROUND(+'R &amp; E data-2022'!P246+'R &amp; E data-2022'!P292-'R &amp; E data-2022'!O246-'R &amp; E data-2022'!O292,2)</f>
        <v>2211603.83</v>
      </c>
      <c r="F16" s="1538"/>
      <c r="G16" s="1848" t="n">
        <f aca="false">+ROUND(+'TRIAL-BALANCE'!AA613+'TRIAL-BALANCE'!AA659-'TRIAL-BALANCE'!Z613-'TRIAL-BALANCE'!Z659,2)</f>
        <v>0</v>
      </c>
      <c r="H16" s="1849" t="n">
        <f aca="false">+ROUND(+'R &amp; E data-2022'!S246+'R &amp; E data-2022'!S292-'R &amp; E data-2022'!R246-'R &amp; E data-2022'!R292,2)</f>
        <v>0</v>
      </c>
      <c r="I16" s="1538"/>
      <c r="J16" s="1848" t="n">
        <f aca="false">+ROUND(+'TRIAL-BALANCE'!AH613+'TRIAL-BALANCE'!AH659-'TRIAL-BALANCE'!AG613-'TRIAL-BALANCE'!AG659,2)</f>
        <v>0</v>
      </c>
      <c r="K16" s="1849" t="n">
        <f aca="false">+ROUND(+'R &amp; E data-2022'!V246+'R &amp; E data-2022'!V292-'R &amp; E data-2022'!U246-'R &amp; E data-2022'!U292,2)</f>
        <v>0</v>
      </c>
      <c r="L16" s="1538"/>
      <c r="M16" s="1848" t="n">
        <f aca="false">+ROUND(+D16+G16+J16,2)</f>
        <v>2161314.33</v>
      </c>
      <c r="N16" s="1849" t="n">
        <f aca="false">+ROUND(+E16+H16+K16,2)</f>
        <v>2211603.83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09</v>
      </c>
      <c r="B17" s="1575" t="n">
        <f aca="false">1+B16</f>
        <v>715</v>
      </c>
      <c r="C17" s="1538"/>
      <c r="D17" s="1848" t="n">
        <f aca="false">+ROUND(+SUM('TRIAL-BALANCE'!T619:T621)+'TRIAL-BALANCE'!T651-SUM('TRIAL-BALANCE'!S619:S621)-'TRIAL-BALANCE'!S651,2)</f>
        <v>1734869.06</v>
      </c>
      <c r="E17" s="1849" t="n">
        <f aca="false">+ROUND(+SUM('R &amp; E data-2022'!P252:P254)+'R &amp; E data-2022'!P284-SUM('R &amp; E data-2022'!O252:O254)-'R &amp; E data-2022'!O284,2)</f>
        <v>2116226.27</v>
      </c>
      <c r="F17" s="1538"/>
      <c r="G17" s="1848" t="n">
        <f aca="false">+ROUND(+SUM('TRIAL-BALANCE'!AA619:AA621)+'TRIAL-BALANCE'!AA651-SUM('TRIAL-BALANCE'!Z619:Z621)-'TRIAL-BALANCE'!Z651,2)</f>
        <v>0</v>
      </c>
      <c r="H17" s="1849" t="n">
        <f aca="false">+ROUND(+SUM('R &amp; E data-2022'!S252:S254)+'R &amp; E data-2022'!S284-SUM('R &amp; E data-2022'!R252:R254)-'R &amp; E data-2022'!R284,2)</f>
        <v>0</v>
      </c>
      <c r="I17" s="1538"/>
      <c r="J17" s="1848" t="n">
        <f aca="false">+ROUND(+SUM('TRIAL-BALANCE'!AH619:AH621)+'TRIAL-BALANCE'!AH651-SUM('TRIAL-BALANCE'!AG619:AG621)-'TRIAL-BALANCE'!AG651,2)</f>
        <v>0</v>
      </c>
      <c r="K17" s="1849" t="n">
        <f aca="false">+ROUND(+SUM('R &amp; E data-2022'!V252:V254)+'R &amp; E data-2022'!V284-SUM('R &amp; E data-2022'!U252:U254)-'R &amp; E data-2022'!U284,2)</f>
        <v>0</v>
      </c>
      <c r="L17" s="1538"/>
      <c r="M17" s="1848" t="n">
        <f aca="false">+ROUND(+D17+G17+J17,2)</f>
        <v>1734869.06</v>
      </c>
      <c r="N17" s="1849" t="n">
        <f aca="false">+ROUND(+E17+H17+K17,2)</f>
        <v>2116226.27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0</v>
      </c>
      <c r="B18" s="1575" t="n">
        <f aca="false">1+B17</f>
        <v>716</v>
      </c>
      <c r="C18" s="1538"/>
      <c r="D18" s="1848" t="n">
        <f aca="false">+ROUND(+'TRIAL-BALANCE'!T622-'TRIAL-BALANCE'!S622,2)</f>
        <v>37436.06</v>
      </c>
      <c r="E18" s="1849" t="n">
        <f aca="false">+ROUND(+'R &amp; E data-2022'!P255-'R &amp; E data-2022'!O255,2)</f>
        <v>489462.34</v>
      </c>
      <c r="F18" s="1538"/>
      <c r="G18" s="1848" t="n">
        <f aca="false">+ROUND(+'TRIAL-BALANCE'!AA622-'TRIAL-BALANCE'!Z622,2)</f>
        <v>0</v>
      </c>
      <c r="H18" s="1849" t="n">
        <f aca="false">+ROUND(+'R &amp; E data-2022'!S255-'R &amp; E data-2022'!R255,2)</f>
        <v>0</v>
      </c>
      <c r="I18" s="1538"/>
      <c r="J18" s="1848" t="n">
        <f aca="false">+ROUND(+'TRIAL-BALANCE'!AH622-'TRIAL-BALANCE'!AG622,2)</f>
        <v>0</v>
      </c>
      <c r="K18" s="1849" t="n">
        <f aca="false">+ROUND(+'R &amp; E data-2022'!V255-'R &amp; E data-2022'!U255,2)</f>
        <v>0</v>
      </c>
      <c r="L18" s="1538"/>
      <c r="M18" s="1848" t="n">
        <f aca="false">+ROUND(+D18+G18+J18,2)</f>
        <v>37436.06</v>
      </c>
      <c r="N18" s="1849" t="n">
        <f aca="false">+ROUND(+E18+H18+K18,2)</f>
        <v>489462.34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1</v>
      </c>
      <c r="B19" s="1575" t="n">
        <f aca="false">1+B18</f>
        <v>717</v>
      </c>
      <c r="C19" s="1538"/>
      <c r="D19" s="1848" t="n">
        <f aca="false">+ROUND(+SUM('TRIAL-BALANCE'!T660:T691)-SUM('TRIAL-BALANCE'!S660:S691),2)</f>
        <v>354194.95</v>
      </c>
      <c r="E19" s="1849" t="n">
        <f aca="false">+ROUND(+SUM('R &amp; E data-2022'!P293:P324)-SUM('R &amp; E data-2022'!O293:O324),2)</f>
        <v>624879.47</v>
      </c>
      <c r="F19" s="1538"/>
      <c r="G19" s="1848" t="n">
        <f aca="false">+ROUND(+SUM('TRIAL-BALANCE'!AA660:AA691)-SUM('TRIAL-BALANCE'!Z660:Z691),2)</f>
        <v>0</v>
      </c>
      <c r="H19" s="1849" t="n">
        <f aca="false">+ROUND(+SUM('R &amp; E data-2022'!S293:S324)-SUM('R &amp; E data-2022'!R293:R324),2)</f>
        <v>0</v>
      </c>
      <c r="I19" s="1538"/>
      <c r="J19" s="1848" t="n">
        <f aca="false">+ROUND(+SUM('TRIAL-BALANCE'!AH660:AH691)-SUM('TRIAL-BALANCE'!AG660:AG691),2)</f>
        <v>0</v>
      </c>
      <c r="K19" s="1849" t="n">
        <f aca="false">+ROUND(+SUM('R &amp; E data-2022'!V293:V324)-SUM('R &amp; E data-2022'!U293:U324),2)</f>
        <v>0</v>
      </c>
      <c r="L19" s="1538"/>
      <c r="M19" s="1848" t="n">
        <f aca="false">+ROUND(+D19+G19+J19,2)</f>
        <v>354194.95</v>
      </c>
      <c r="N19" s="1849" t="n">
        <f aca="false">+ROUND(+E19+H19+K19,2)</f>
        <v>624879.47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2</v>
      </c>
      <c r="B20" s="1575" t="n">
        <f aca="false">1+B19</f>
        <v>718</v>
      </c>
      <c r="C20" s="1538"/>
      <c r="D20" s="1848" t="n">
        <f aca="false">+ROUND(+SUM('TRIAL-BALANCE'!T640:T649)-SUM('TRIAL-BALANCE'!S640:S649),2)-(ROUND('TRIAL-BALANCE'!T648,2)-ROUND('TRIAL-BALANCE'!S648,2))</f>
        <v>0</v>
      </c>
      <c r="E20" s="1849" t="n">
        <f aca="false">+ROUND(+SUM('R &amp; E data-2022'!P273:P282)-SUM('R &amp; E data-2022'!O273:O282),2)-(ROUND('R &amp; E data-2022'!P281,2)-ROUND('R &amp; E data-2022'!O281,2))</f>
        <v>1970267</v>
      </c>
      <c r="F20" s="1538"/>
      <c r="G20" s="1848" t="n">
        <f aca="false">+ROUND(+SUM('TRIAL-BALANCE'!AA640:AA649)-SUM('TRIAL-BALANCE'!Z640:Z649),2)-(ROUND('TRIAL-BALANCE'!AA648,2)-ROUND('TRIAL-BALANCE'!Z648,2))</f>
        <v>0</v>
      </c>
      <c r="H20" s="1849" t="n">
        <f aca="false">+ROUND(+SUM('R &amp; E data-2022'!S273:S282)-SUM('R &amp; E data-2022'!R273:R282),2)-(ROUND('R &amp; E data-2022'!S281,2)-ROUND('R &amp; E data-2022'!R281,2))</f>
        <v>0</v>
      </c>
      <c r="I20" s="1538"/>
      <c r="J20" s="1848" t="n">
        <f aca="false">+ROUND(+SUM('TRIAL-BALANCE'!AH640:AH649)-SUM('TRIAL-BALANCE'!AG640:AG649),2)-(ROUND('TRIAL-BALANCE'!AH648,2)-ROUND('TRIAL-BALANCE'!AG648,2))</f>
        <v>0</v>
      </c>
      <c r="K20" s="1849" t="n">
        <f aca="false">+ROUND(+SUM('R &amp; E data-2022'!V273:V282)-SUM('R &amp; E data-2022'!U273:U282),2)-(ROUND('R &amp; E data-2022'!V281,2)-ROUND('R &amp; E data-2022'!U281,2))</f>
        <v>0</v>
      </c>
      <c r="L20" s="1538"/>
      <c r="M20" s="1848" t="n">
        <f aca="false">+ROUND(+D20+G20+J20,2)</f>
        <v>0</v>
      </c>
      <c r="N20" s="1849" t="n">
        <f aca="false">+ROUND(+E20+H20+K20,2)</f>
        <v>1970267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3</v>
      </c>
      <c r="B21" s="1583" t="n">
        <f aca="false">1+B20</f>
        <v>719</v>
      </c>
      <c r="C21" s="1538"/>
      <c r="D21" s="1850" t="n">
        <f aca="false">+ROUND(+SUM('TRIAL-BALANCE'!T652:T653)+SUM('TRIAL-BALANCE'!T657:T658)-SUM('TRIAL-BALANCE'!S652:S653)-SUM('TRIAL-BALANCE'!S657:S658),2)</f>
        <v>128850.9</v>
      </c>
      <c r="E21" s="1851" t="n">
        <f aca="false">+ROUND(+SUM('R &amp; E data-2022'!P285:P286)+SUM('R &amp; E data-2022'!P290:P291)-SUM('R &amp; E data-2022'!O285:O286)-SUM('R &amp; E data-2022'!O290:O291),2)</f>
        <v>1319345.16</v>
      </c>
      <c r="F21" s="1538"/>
      <c r="G21" s="1850" t="n">
        <f aca="false">+ROUND(+SUM('TRIAL-BALANCE'!AA652:AA653)+SUM('TRIAL-BALANCE'!AA657:AA658)-SUM('TRIAL-BALANCE'!Z652:Z653)-SUM('TRIAL-BALANCE'!Z657:Z658),2)</f>
        <v>4960.77</v>
      </c>
      <c r="H21" s="1851" t="n">
        <f aca="false">+ROUND(+SUM('R &amp; E data-2022'!S285:S286)+SUM('R &amp; E data-2022'!S290:S291)-SUM('R &amp; E data-2022'!R285:R286)-SUM('R &amp; E data-2022'!R290:R291),2)</f>
        <v>0</v>
      </c>
      <c r="I21" s="1538"/>
      <c r="J21" s="1850" t="n">
        <f aca="false">+ROUND(+SUM('TRIAL-BALANCE'!AH652:AH653)+SUM('TRIAL-BALANCE'!AH657:AH658)-SUM('TRIAL-BALANCE'!AG652:AG653)-SUM('TRIAL-BALANCE'!AG657:AG658),2)</f>
        <v>0</v>
      </c>
      <c r="K21" s="1851" t="n">
        <f aca="false">+ROUND(+SUM('R &amp; E data-2022'!V285:V286)+SUM('R &amp; E data-2022'!V290:V291)-SUM('R &amp; E data-2022'!U285:U286)-SUM('R &amp; E data-2022'!U290:U291),2)</f>
        <v>0</v>
      </c>
      <c r="L21" s="1538"/>
      <c r="M21" s="1852" t="n">
        <f aca="false">+ROUND(+D21+G21+J21,2)</f>
        <v>133811.67</v>
      </c>
      <c r="N21" s="1853" t="n">
        <f aca="false">+ROUND(+E21+H21+K21,2)</f>
        <v>1319345.16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699</v>
      </c>
      <c r="B22" s="913" t="n">
        <v>710</v>
      </c>
      <c r="C22" s="1538"/>
      <c r="D22" s="1854" t="n">
        <f aca="false">+ROUND(+SUM(D13:D21),2)</f>
        <v>22997932.14</v>
      </c>
      <c r="E22" s="1855" t="n">
        <f aca="false">+ROUND(+SUM(E13:E21),2)</f>
        <v>31730670.59</v>
      </c>
      <c r="F22" s="1538"/>
      <c r="G22" s="1854" t="n">
        <f aca="false">+ROUND(+SUM(G13:G21),2)</f>
        <v>4960.77</v>
      </c>
      <c r="H22" s="1855" t="n">
        <f aca="false">+ROUND(+SUM(H13:H21),2)</f>
        <v>0</v>
      </c>
      <c r="I22" s="1538"/>
      <c r="J22" s="1854" t="n">
        <f aca="false">+ROUND(+SUM(J13:J21),2)</f>
        <v>0</v>
      </c>
      <c r="K22" s="1855" t="n">
        <f aca="false">+ROUND(+SUM(K13:K21),2)</f>
        <v>0</v>
      </c>
      <c r="L22" s="1538"/>
      <c r="M22" s="1854" t="n">
        <f aca="false">+ROUND(+SUM(M13:M21),2)</f>
        <v>23002892.91</v>
      </c>
      <c r="N22" s="1855" t="n">
        <f aca="false">+ROUND(+SUM(N13:N21),2)</f>
        <v>31730670.59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4</v>
      </c>
      <c r="B23" s="930"/>
      <c r="C23" s="1538"/>
      <c r="D23" s="1856"/>
      <c r="E23" s="1857"/>
      <c r="F23" s="1538"/>
      <c r="G23" s="1856"/>
      <c r="H23" s="1857"/>
      <c r="I23" s="1538"/>
      <c r="J23" s="1856"/>
      <c r="K23" s="1857"/>
      <c r="L23" s="1538"/>
      <c r="M23" s="1856"/>
      <c r="N23" s="1857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5</v>
      </c>
      <c r="B24" s="1575" t="n">
        <v>721</v>
      </c>
      <c r="C24" s="1538"/>
      <c r="D24" s="1848" t="n">
        <f aca="false">+ROUND(+SUM('TRIAL-BALANCE'!T614:T618)+SUM('TRIAL-BALANCE'!T635:T636)-SUM('TRIAL-BALANCE'!S614:S618)-SUM('TRIAL-BALANCE'!S635:S636),2)</f>
        <v>435964.48</v>
      </c>
      <c r="E24" s="1849" t="n">
        <f aca="false">+ROUND(+SUM('R &amp; E data-2022'!P247:P251)+SUM('R &amp; E data-2022'!P268:P269)-SUM('R &amp; E data-2022'!O247:O251)-SUM('R &amp; E data-2022'!O268:O269),2)</f>
        <v>459211.63</v>
      </c>
      <c r="F24" s="1538"/>
      <c r="G24" s="1848" t="n">
        <f aca="false">+ROUND(+SUM('TRIAL-BALANCE'!AA614:AA618)+SUM('TRIAL-BALANCE'!AA635:AA636)-SUM('TRIAL-BALANCE'!Z614:Z618)-SUM('TRIAL-BALANCE'!Z635:Z636),2)</f>
        <v>0</v>
      </c>
      <c r="H24" s="1849" t="n">
        <f aca="false">+ROUND(+SUM('R &amp; E data-2022'!S247:S251)+SUM('R &amp; E data-2022'!S268:S269)-SUM('R &amp; E data-2022'!R247:R251)-SUM('R &amp; E data-2022'!R268:R269),2)</f>
        <v>0</v>
      </c>
      <c r="I24" s="1538"/>
      <c r="J24" s="1848" t="n">
        <f aca="false">+ROUND(+SUM('TRIAL-BALANCE'!AH614:AH618)+SUM('TRIAL-BALANCE'!AH635:AH636)-SUM('TRIAL-BALANCE'!AG614:AG618)-SUM('TRIAL-BALANCE'!AG635:AG636),2)</f>
        <v>0</v>
      </c>
      <c r="K24" s="1849" t="n">
        <f aca="false">+ROUND(+SUM('R &amp; E data-2022'!V247:V251)+SUM('R &amp; E data-2022'!V268:V269)-SUM('R &amp; E data-2022'!U247:U251)-SUM('R &amp; E data-2022'!U268:U269),2)</f>
        <v>0</v>
      </c>
      <c r="L24" s="1538"/>
      <c r="M24" s="1848" t="n">
        <f aca="false">+ROUND(+D24+G24+J24,2)</f>
        <v>435964.48</v>
      </c>
      <c r="N24" s="1849" t="n">
        <f aca="false">+ROUND(+E24+H24+K24,2)</f>
        <v>459211.63</v>
      </c>
      <c r="O24" s="850"/>
      <c r="P24" s="1598"/>
      <c r="Q24" s="1599" t="s">
        <v>1711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6</v>
      </c>
      <c r="B25" s="1575" t="n">
        <f aca="false">1+B24</f>
        <v>722</v>
      </c>
      <c r="C25" s="1538"/>
      <c r="D25" s="1848" t="n">
        <f aca="false">+ROUND(+SUM('TRIAL-BALANCE'!T623:T634)-SUM('TRIAL-BALANCE'!S623:S634),2)</f>
        <v>2459038</v>
      </c>
      <c r="E25" s="1849" t="n">
        <f aca="false">+ROUND(+SUM('R &amp; E data-2022'!P256:P267)-SUM('R &amp; E data-2022'!O256:O267),2)</f>
        <v>5550116.5</v>
      </c>
      <c r="F25" s="1538"/>
      <c r="G25" s="1848" t="n">
        <f aca="false">+ROUND(+SUM('TRIAL-BALANCE'!AA623:AA634)-SUM('TRIAL-BALANCE'!Z623:Z634),2)</f>
        <v>0</v>
      </c>
      <c r="H25" s="1849" t="n">
        <f aca="false">+ROUND(+SUM('R &amp; E data-2022'!S256:S267)-SUM('R &amp; E data-2022'!R256:R267),2)</f>
        <v>0</v>
      </c>
      <c r="I25" s="1538"/>
      <c r="J25" s="1848" t="n">
        <f aca="false">+ROUND(+SUM('TRIAL-BALANCE'!AH623:AH634)-SUM('TRIAL-BALANCE'!AG623:AG634),2)</f>
        <v>0</v>
      </c>
      <c r="K25" s="1849" t="n">
        <f aca="false">+ROUND(+SUM('R &amp; E data-2022'!V256:V267)-SUM('R &amp; E data-2022'!U256:U267),2)</f>
        <v>0</v>
      </c>
      <c r="L25" s="1538"/>
      <c r="M25" s="1848" t="n">
        <f aca="false">+ROUND(+D25+G25+J25,2)</f>
        <v>2459038</v>
      </c>
      <c r="N25" s="1849" t="n">
        <f aca="false">+ROUND(+E25+H25+K25,2)</f>
        <v>5550116.5</v>
      </c>
      <c r="O25" s="850"/>
      <c r="P25" s="1858" t="s">
        <v>1817</v>
      </c>
      <c r="Q25" s="1859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18</v>
      </c>
      <c r="B26" s="1583" t="n">
        <f aca="false">1+B25</f>
        <v>723</v>
      </c>
      <c r="C26" s="1538"/>
      <c r="D26" s="1850" t="n">
        <f aca="false">+ROUND(+SUM('TRIAL-BALANCE'!T637:T638)-SUM('TRIAL-BALANCE'!S637:S638),2)</f>
        <v>0</v>
      </c>
      <c r="E26" s="1851" t="n">
        <f aca="false">+ROUND(+SUM('R &amp; E data-2022'!P270:P271)-SUM('R &amp; E data-2022'!O270:O271),2)</f>
        <v>0</v>
      </c>
      <c r="F26" s="1538"/>
      <c r="G26" s="1850" t="n">
        <f aca="false">+ROUND(+SUM('TRIAL-BALANCE'!AA637:AA638)-SUM('TRIAL-BALANCE'!Z637:Z638),2)</f>
        <v>0</v>
      </c>
      <c r="H26" s="1851" t="n">
        <f aca="false">+ROUND(+SUM('R &amp; E data-2022'!S270:S271)-SUM('R &amp; E data-2022'!R270:R271),2)</f>
        <v>0</v>
      </c>
      <c r="I26" s="1538"/>
      <c r="J26" s="1850" t="n">
        <f aca="false">+ROUND(+SUM('TRIAL-BALANCE'!AH637:AH638)-SUM('TRIAL-BALANCE'!AG637:AG638),2)</f>
        <v>0</v>
      </c>
      <c r="K26" s="1851" t="n">
        <f aca="false">+ROUND(+SUM('R &amp; E data-2022'!V270:V271)-SUM('R &amp; E data-2022'!U270:U271),2)</f>
        <v>0</v>
      </c>
      <c r="L26" s="1538"/>
      <c r="M26" s="1850" t="n">
        <f aca="false">+ROUND(+D26+G26+J26,2)</f>
        <v>0</v>
      </c>
      <c r="N26" s="1851" t="n">
        <f aca="false">+ROUND(+E26+H26+K26,2)</f>
        <v>0</v>
      </c>
      <c r="O26" s="850"/>
      <c r="P26" s="1860" t="s">
        <v>1819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18</v>
      </c>
      <c r="B27" s="913" t="n">
        <v>720</v>
      </c>
      <c r="C27" s="1538"/>
      <c r="D27" s="1854" t="n">
        <f aca="false">+ROUND(+SUM(D24:D26),2)</f>
        <v>2895002.48</v>
      </c>
      <c r="E27" s="1855" t="n">
        <f aca="false">+ROUND(+SUM(E24:E26),2)</f>
        <v>6009328.13</v>
      </c>
      <c r="F27" s="1538"/>
      <c r="G27" s="1854" t="n">
        <f aca="false">+ROUND(+SUM(G24:G26),2)</f>
        <v>0</v>
      </c>
      <c r="H27" s="1855" t="n">
        <f aca="false">+ROUND(+SUM(H24:H26),2)</f>
        <v>0</v>
      </c>
      <c r="I27" s="1538"/>
      <c r="J27" s="1854" t="n">
        <f aca="false">+ROUND(+SUM(J24:J26),2)</f>
        <v>0</v>
      </c>
      <c r="K27" s="1855" t="n">
        <f aca="false">+ROUND(+SUM(K24:K26),2)</f>
        <v>0</v>
      </c>
      <c r="L27" s="1538"/>
      <c r="M27" s="1854" t="n">
        <f aca="false">+ROUND(+SUM(M24:M26),2)</f>
        <v>2895002.48</v>
      </c>
      <c r="N27" s="1855" t="n">
        <f aca="false">+ROUND(+SUM(N24:N26),2)</f>
        <v>6009328.13</v>
      </c>
      <c r="O27" s="850"/>
      <c r="P27" s="1862" t="s">
        <v>1820</v>
      </c>
      <c r="Q27" s="1863" t="s">
        <v>1821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56"/>
      <c r="E28" s="1857"/>
      <c r="F28" s="1538"/>
      <c r="G28" s="1856"/>
      <c r="H28" s="1857"/>
      <c r="I28" s="1538"/>
      <c r="J28" s="1856"/>
      <c r="K28" s="1857"/>
      <c r="L28" s="1538"/>
      <c r="M28" s="1856"/>
      <c r="N28" s="1857"/>
      <c r="O28" s="850"/>
      <c r="P28" s="1864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2</v>
      </c>
      <c r="B29" s="913" t="n">
        <v>730</v>
      </c>
      <c r="C29" s="1538"/>
      <c r="D29" s="1854" t="n">
        <f aca="false">+ROUND('TRIAL-BALANCE'!T650-'TRIAL-BALANCE'!S650,2)+ROUND(+'TRIAL-BALANCE'!T654-'TRIAL-BALANCE'!S654,2)+ROUND('TRIAL-BALANCE'!T692-'TRIAL-BALANCE'!S692,2)+(ROUND('TRIAL-BALANCE'!T648,2)-ROUND('TRIAL-BALANCE'!S648,2))</f>
        <v>-3069.62</v>
      </c>
      <c r="E29" s="1855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-214351.19</v>
      </c>
      <c r="F29" s="1538"/>
      <c r="G29" s="1854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5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4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5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4" t="n">
        <f aca="false">+ROUND(+D29+G29+J29,2)+ROUND(P29,2)</f>
        <v>-3069.62</v>
      </c>
      <c r="N29" s="1855" t="n">
        <f aca="false">+ROUND(+E29+H29+K29,2)+ROUND(Q29,2)</f>
        <v>-214351.19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66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67" t="s">
        <v>1823</v>
      </c>
      <c r="B30" s="1868" t="n">
        <v>739</v>
      </c>
      <c r="C30" s="1538"/>
      <c r="D30" s="1869" t="n">
        <f aca="false">+ROUND(+'TRIAL-BALANCE'!T654-'TRIAL-BALANCE'!S654,2)</f>
        <v>-3069.62</v>
      </c>
      <c r="E30" s="1870" t="n">
        <f aca="false">+ROUND(+'R &amp; E data-2022'!P287-'R &amp; E data-2022'!O287,2)</f>
        <v>-214351.19</v>
      </c>
      <c r="F30" s="1538"/>
      <c r="G30" s="1869" t="n">
        <f aca="false">+ROUND(+'TRIAL-BALANCE'!AA654-'TRIAL-BALANCE'!Z654,2)</f>
        <v>0</v>
      </c>
      <c r="H30" s="1870" t="n">
        <f aca="false">+ROUND(+'R &amp; E data-2022'!S287-'R &amp; E data-2022'!R287,2)</f>
        <v>0</v>
      </c>
      <c r="I30" s="1538"/>
      <c r="J30" s="1869" t="n">
        <f aca="false">+ROUND(+'TRIAL-BALANCE'!AH654-'TRIAL-BALANCE'!AG654,2)</f>
        <v>0</v>
      </c>
      <c r="K30" s="1870" t="n">
        <f aca="false">+ROUND(+'R &amp; E data-2022'!V287-'R &amp; E data-2022'!U287,2)</f>
        <v>0</v>
      </c>
      <c r="L30" s="1538"/>
      <c r="M30" s="1869" t="n">
        <f aca="false">+ROUND(+D30+G30+J30,2)</f>
        <v>-3069.62</v>
      </c>
      <c r="N30" s="1870" t="n">
        <f aca="false">+ROUND(+E30+H30+K30,2)</f>
        <v>-214351.19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56"/>
      <c r="E31" s="1857"/>
      <c r="F31" s="1538"/>
      <c r="G31" s="1856"/>
      <c r="H31" s="1857"/>
      <c r="I31" s="1538"/>
      <c r="J31" s="1856"/>
      <c r="K31" s="1857"/>
      <c r="L31" s="1538"/>
      <c r="M31" s="1856"/>
      <c r="N31" s="1857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4</v>
      </c>
      <c r="B32" s="913" t="n">
        <v>740</v>
      </c>
      <c r="C32" s="1538"/>
      <c r="D32" s="1854" t="n">
        <f aca="false">+ROUND(+SUM('TRIAL-BALANCE'!T655:T656)-SUM('TRIAL-BALANCE'!S655:S656),2)</f>
        <v>11424.55</v>
      </c>
      <c r="E32" s="1855" t="n">
        <f aca="false">+ROUND(+SUM('R &amp; E data-2022'!P288:P289)-SUM('R &amp; E data-2022'!O288:O289),2)</f>
        <v>38625.4</v>
      </c>
      <c r="F32" s="1538"/>
      <c r="G32" s="1854" t="n">
        <f aca="false">+ROUND(+SUM('TRIAL-BALANCE'!AA655:AA656)-SUM('TRIAL-BALANCE'!Z655:Z656),2)</f>
        <v>0</v>
      </c>
      <c r="H32" s="1855" t="n">
        <f aca="false">+ROUND(+SUM('R &amp; E data-2022'!S288:S289)-SUM('R &amp; E data-2022'!R288:R289),2)</f>
        <v>0</v>
      </c>
      <c r="I32" s="1538"/>
      <c r="J32" s="1854" t="n">
        <f aca="false">+ROUND(+SUM('TRIAL-BALANCE'!AH655:AH656)-SUM('TRIAL-BALANCE'!AG655:AG656),2)</f>
        <v>0</v>
      </c>
      <c r="K32" s="1855" t="n">
        <f aca="false">+ROUND(+SUM('R &amp; E data-2022'!V288:V289)-SUM('R &amp; E data-2022'!U288:U289),2)</f>
        <v>0</v>
      </c>
      <c r="L32" s="1538"/>
      <c r="M32" s="1854" t="n">
        <f aca="false">+ROUND(+D32+G32+J32,2)</f>
        <v>11424.55</v>
      </c>
      <c r="N32" s="1855" t="n">
        <f aca="false">+ROUND(+E32+H32+K32,2)</f>
        <v>38625.4</v>
      </c>
      <c r="O32" s="850"/>
      <c r="P32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5</v>
      </c>
      <c r="B33" s="930"/>
      <c r="C33" s="1538"/>
      <c r="D33" s="1856"/>
      <c r="E33" s="1857"/>
      <c r="F33" s="1538"/>
      <c r="G33" s="1856"/>
      <c r="H33" s="1857"/>
      <c r="I33" s="1538"/>
      <c r="J33" s="1856"/>
      <c r="K33" s="1857"/>
      <c r="L33" s="1538"/>
      <c r="M33" s="1856"/>
      <c r="N33" s="1857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6</v>
      </c>
      <c r="B34" s="1575" t="n">
        <v>751</v>
      </c>
      <c r="C34" s="1538"/>
      <c r="D34" s="1848" t="n">
        <f aca="false">+ROUND(+SUM('TRIAL-BALANCE'!T708:T709)+SUM('TRIAL-BALANCE'!T726:T729)-SUM('TRIAL-BALANCE'!S708:S709)-SUM('TRIAL-BALANCE'!S726:S729),2)</f>
        <v>0</v>
      </c>
      <c r="E34" s="1849" t="n">
        <f aca="false">+ROUND(+SUM('R &amp; E data-2022'!P341:P342)+SUM('R &amp; E data-2022'!P359:P362)-SUM('R &amp; E data-2022'!O341:O342)-SUM('R &amp; E data-2022'!O359:O362),2)</f>
        <v>0</v>
      </c>
      <c r="F34" s="1538"/>
      <c r="G34" s="1848" t="n">
        <f aca="false">+ROUND(+SUM('TRIAL-BALANCE'!AA708:AA709)+SUM('TRIAL-BALANCE'!AA726:AA729)-SUM('TRIAL-BALANCE'!Z708:Z709)-SUM('TRIAL-BALANCE'!Z726:Z729),2)</f>
        <v>18580.39</v>
      </c>
      <c r="H34" s="1849" t="n">
        <f aca="false">+ROUND(+SUM('R &amp; E data-2022'!S341:S342)+SUM('R &amp; E data-2022'!S359:S362)-SUM('R &amp; E data-2022'!R341:R342)-SUM('R &amp; E data-2022'!R359:R362),2)</f>
        <v>24741.25</v>
      </c>
      <c r="I34" s="1538"/>
      <c r="J34" s="1848" t="n">
        <f aca="false">+ROUND(+SUM('TRIAL-BALANCE'!AH708:AH709)+SUM('TRIAL-BALANCE'!AH726:AH729)-SUM('TRIAL-BALANCE'!AG708:AG709)-SUM('TRIAL-BALANCE'!AG726:AG729),2)</f>
        <v>0</v>
      </c>
      <c r="K34" s="1849" t="n">
        <f aca="false">+ROUND(+SUM('R &amp; E data-2022'!V341:V342)+SUM('R &amp; E data-2022'!V359:V362)-SUM('R &amp; E data-2022'!U341:U342)-SUM('R &amp; E data-2022'!U359:U362),2)</f>
        <v>0</v>
      </c>
      <c r="L34" s="1538"/>
      <c r="M34" s="1848" t="n">
        <f aca="false">+ROUND(+D34+G34+J34,2)</f>
        <v>18580.39</v>
      </c>
      <c r="N34" s="1849" t="n">
        <f aca="false">+ROUND(+E34+H34+K34,2)</f>
        <v>24741.25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7</v>
      </c>
      <c r="B35" s="1575" t="n">
        <f aca="false">1+B34</f>
        <v>752</v>
      </c>
      <c r="C35" s="1538"/>
      <c r="D35" s="1848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9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48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9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48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9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48" t="n">
        <f aca="false">+ROUND(+D35+G35+J35,2)</f>
        <v>0</v>
      </c>
      <c r="N35" s="1849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28</v>
      </c>
      <c r="B36" s="1575" t="n">
        <f aca="false">1+B35</f>
        <v>753</v>
      </c>
      <c r="C36" s="1538"/>
      <c r="D36" s="1848" t="n">
        <f aca="false">+ROUND(+'TRIAL-BALANCE'!T721-'TRIAL-BALANCE'!S721,2)</f>
        <v>0</v>
      </c>
      <c r="E36" s="1849" t="n">
        <f aca="false">+ROUND(+'R &amp; E data-2022'!P354-'R &amp; E data-2022'!O354,2)</f>
        <v>0</v>
      </c>
      <c r="F36" s="1538"/>
      <c r="G36" s="1848" t="n">
        <f aca="false">+ROUND(+'TRIAL-BALANCE'!AA721-'TRIAL-BALANCE'!Z721,2)</f>
        <v>0</v>
      </c>
      <c r="H36" s="1849" t="n">
        <f aca="false">+ROUND(+'R &amp; E data-2022'!S354-'R &amp; E data-2022'!R354,2)</f>
        <v>0</v>
      </c>
      <c r="I36" s="1538"/>
      <c r="J36" s="1848" t="n">
        <f aca="false">+ROUND(+'TRIAL-BALANCE'!AH721-'TRIAL-BALANCE'!AG721,2)</f>
        <v>0</v>
      </c>
      <c r="K36" s="1849" t="n">
        <f aca="false">+ROUND(+'R &amp; E data-2022'!V354-'R &amp; E data-2022'!U354,2)</f>
        <v>0</v>
      </c>
      <c r="L36" s="1538"/>
      <c r="M36" s="1848" t="n">
        <f aca="false">+ROUND(+D36+G36+J36,2)</f>
        <v>0</v>
      </c>
      <c r="N36" s="1849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29</v>
      </c>
      <c r="B37" s="1583" t="n">
        <f aca="false">1+B36</f>
        <v>754</v>
      </c>
      <c r="C37" s="1538"/>
      <c r="D37" s="1850" t="n">
        <f aca="false">+ROUND(+SUM('TRIAL-BALANCE'!T706:T707)+SUM('TRIAL-BALANCE'!T716:T720)-SUM('TRIAL-BALANCE'!S706:S707)-SUM('TRIAL-BALANCE'!S716:S720),2)+ROUND(+'TRIAL-BALANCE'!T791,2)</f>
        <v>411960.29</v>
      </c>
      <c r="E37" s="1851" t="n">
        <f aca="false">+ROUND(+SUM('R &amp; E data-2022'!P339:P340)+SUM('R &amp; E data-2022'!P349:P353)-SUM('R &amp; E data-2022'!O339:O340)-SUM('R &amp; E data-2022'!O349:O353),2)+ROUND(+'R &amp; E data-2022'!P424,2)</f>
        <v>781589.61</v>
      </c>
      <c r="F37" s="1538"/>
      <c r="G37" s="1850" t="n">
        <f aca="false">+ROUND(+SUM('TRIAL-BALANCE'!AA706:AA707)+SUM('TRIAL-BALANCE'!AA716:AA720)-SUM('TRIAL-BALANCE'!Z706:Z707)-SUM('TRIAL-BALANCE'!Z716:Z720),2)+ROUND(+'TRIAL-BALANCE'!AA791,2)</f>
        <v>3564</v>
      </c>
      <c r="H37" s="1851" t="n">
        <f aca="false">+ROUND(+SUM('R &amp; E data-2022'!S339:S340)+SUM('R &amp; E data-2022'!S349:S353)-SUM('R &amp; E data-2022'!R339:R340)-SUM('R &amp; E data-2022'!R349:R353),2)+ROUND(+'R &amp; E data-2022'!S424,2)</f>
        <v>2500</v>
      </c>
      <c r="I37" s="1538"/>
      <c r="J37" s="1850" t="n">
        <f aca="false">+ROUND(+SUM('TRIAL-BALANCE'!AH706:AH707)+SUM('TRIAL-BALANCE'!AH716:AH720)-SUM('TRIAL-BALANCE'!AG706:AG707)-SUM('TRIAL-BALANCE'!AG716:AG720),2)+ROUND(+'TRIAL-BALANCE'!AH791,2)</f>
        <v>5820</v>
      </c>
      <c r="K37" s="1851" t="n">
        <f aca="false">+ROUND(+SUM('R &amp; E data-2022'!V339:V340)+SUM('R &amp; E data-2022'!V349:V353)-SUM('R &amp; E data-2022'!U339:U340)-SUM('R &amp; E data-2022'!U349:U353),2)+ROUND(+'R &amp; E data-2022'!V424,2)</f>
        <v>95201.3</v>
      </c>
      <c r="L37" s="1538"/>
      <c r="M37" s="1850" t="n">
        <f aca="false">+ROUND(+D37+G37+J37,2)</f>
        <v>421344.29</v>
      </c>
      <c r="N37" s="1851" t="n">
        <f aca="false">+ROUND(+E37+H37+K37,2)</f>
        <v>879290.91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0</v>
      </c>
      <c r="B38" s="913" t="n">
        <v>750</v>
      </c>
      <c r="C38" s="1538"/>
      <c r="D38" s="1854" t="n">
        <f aca="false">+ROUND(+SUM(D34:D37),2)</f>
        <v>411960.29</v>
      </c>
      <c r="E38" s="1855" t="n">
        <f aca="false">+ROUND(+SUM(E34:E37),2)</f>
        <v>781589.61</v>
      </c>
      <c r="F38" s="1538"/>
      <c r="G38" s="1854" t="n">
        <f aca="false">+ROUND(+SUM(G34:G37),2)</f>
        <v>22144.39</v>
      </c>
      <c r="H38" s="1855" t="n">
        <f aca="false">+ROUND(+SUM(H34:H37),2)</f>
        <v>27241.25</v>
      </c>
      <c r="I38" s="1538"/>
      <c r="J38" s="1854" t="n">
        <f aca="false">+ROUND(+SUM(J34:J37),2)</f>
        <v>5820</v>
      </c>
      <c r="K38" s="1855" t="n">
        <f aca="false">+ROUND(+SUM(K34:K37),2)</f>
        <v>95201.3</v>
      </c>
      <c r="L38" s="1538"/>
      <c r="M38" s="1854" t="n">
        <f aca="false">+ROUND(+SUM(M34:M37),2)</f>
        <v>439924.68</v>
      </c>
      <c r="N38" s="1855" t="n">
        <f aca="false">+ROUND(+SUM(N34:N37),2)</f>
        <v>904032.1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56"/>
      <c r="E39" s="1857"/>
      <c r="F39" s="1538"/>
      <c r="G39" s="1856"/>
      <c r="H39" s="1857"/>
      <c r="I39" s="1538"/>
      <c r="J39" s="1856"/>
      <c r="K39" s="1857"/>
      <c r="L39" s="1538"/>
      <c r="M39" s="1856"/>
      <c r="N39" s="1857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5</v>
      </c>
      <c r="B40" s="1593" t="n">
        <v>700</v>
      </c>
      <c r="C40" s="1538"/>
      <c r="D40" s="1873" t="n">
        <f aca="false">+ROUND(+D22+D27+D29+D32+D38,2)</f>
        <v>26313249.84</v>
      </c>
      <c r="E40" s="1874" t="n">
        <f aca="false">+ROUND(+E22+E27+E29+E32+E38,2)</f>
        <v>38345862.54</v>
      </c>
      <c r="F40" s="1538"/>
      <c r="G40" s="1873" t="n">
        <f aca="false">+ROUND(+G22+G27+G29+G32+G38,2)</f>
        <v>27105.16</v>
      </c>
      <c r="H40" s="1874" t="n">
        <f aca="false">+ROUND(+H22+H27+H29+H32+H38,2)</f>
        <v>27241.25</v>
      </c>
      <c r="I40" s="1538"/>
      <c r="J40" s="1873" t="n">
        <f aca="false">+ROUND(+J22+J27+J29+J32+J38,2)</f>
        <v>5820</v>
      </c>
      <c r="K40" s="1874" t="n">
        <f aca="false">+ROUND(+K22+K27+K29+K32+K38,2)</f>
        <v>95201.3</v>
      </c>
      <c r="L40" s="1538"/>
      <c r="M40" s="1873" t="n">
        <f aca="false">+ROUND(+M22+M27+M29+M32+M38,2)</f>
        <v>26346175</v>
      </c>
      <c r="N40" s="1874" t="n">
        <f aca="false">+ROUND(+N22+N27+N29+N32+N38,2)</f>
        <v>38468305.09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1</v>
      </c>
      <c r="B41" s="895"/>
      <c r="C41" s="1538"/>
      <c r="D41" s="1875"/>
      <c r="E41" s="1876"/>
      <c r="F41" s="1538"/>
      <c r="G41" s="1875"/>
      <c r="H41" s="1876"/>
      <c r="I41" s="1538"/>
      <c r="J41" s="1875"/>
      <c r="K41" s="1876"/>
      <c r="L41" s="1538"/>
      <c r="M41" s="1875"/>
      <c r="N41" s="1876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2</v>
      </c>
      <c r="B42" s="930"/>
      <c r="C42" s="1538"/>
      <c r="D42" s="1856"/>
      <c r="E42" s="1857"/>
      <c r="F42" s="1538"/>
      <c r="G42" s="1856"/>
      <c r="H42" s="1857"/>
      <c r="I42" s="1538"/>
      <c r="J42" s="1856"/>
      <c r="K42" s="1857"/>
      <c r="L42" s="1538"/>
      <c r="M42" s="1856"/>
      <c r="N42" s="1857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3</v>
      </c>
      <c r="B43" s="1575" t="n">
        <v>601</v>
      </c>
      <c r="C43" s="1538"/>
      <c r="D43" s="1848" t="n">
        <f aca="false">+ROUND(+SUM('TRIAL-BALANCE'!S384:S393)-SUM('TRIAL-BALANCE'!T384:T393),2)</f>
        <v>9104303.32</v>
      </c>
      <c r="E43" s="1849" t="n">
        <f aca="false">+ROUND(+SUM('R &amp; E data-2022'!O17:O26)-SUM('R &amp; E data-2022'!P17:P26),2)</f>
        <v>14487769.33</v>
      </c>
      <c r="F43" s="1538"/>
      <c r="G43" s="1848" t="n">
        <f aca="false">+ROUND(+SUM('TRIAL-BALANCE'!Z384:Z393)-SUM('TRIAL-BALANCE'!AA384:AA393),2)</f>
        <v>841147.95</v>
      </c>
      <c r="H43" s="1849" t="n">
        <f aca="false">+ROUND(+SUM('R &amp; E data-2022'!R17:R26)-SUM('R &amp; E data-2022'!S17:S26),2)</f>
        <v>1152902.94</v>
      </c>
      <c r="I43" s="1538"/>
      <c r="J43" s="1848" t="n">
        <f aca="false">+ROUND(+SUM('TRIAL-BALANCE'!AG384:AG393)-SUM('TRIAL-BALANCE'!AH384:AH393),2)</f>
        <v>0</v>
      </c>
      <c r="K43" s="1849" t="n">
        <f aca="false">+ROUND(+SUM('R &amp; E data-2022'!U17:U26)-SUM('R &amp; E data-2022'!V17:V26),2)</f>
        <v>0</v>
      </c>
      <c r="L43" s="1538"/>
      <c r="M43" s="1848" t="n">
        <f aca="false">+ROUND(+D43+G43+J43,2)</f>
        <v>9945451.27</v>
      </c>
      <c r="N43" s="1849" t="n">
        <f aca="false">+ROUND(+E43+H43+K43,2)</f>
        <v>15640672.2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4</v>
      </c>
      <c r="B44" s="1575" t="n">
        <f aca="false">1+B43</f>
        <v>602</v>
      </c>
      <c r="C44" s="1538"/>
      <c r="D44" s="1848" t="n">
        <f aca="false">+ROUND(+SUM('TRIAL-BALANCE'!S394:S401)+SUM('TRIAL-BALANCE'!S433:S436)+SUM('TRIAL-BALANCE'!S444:S445)-SUM('TRIAL-BALANCE'!T394:T401)-SUM('TRIAL-BALANCE'!T433:T436)-SUM('TRIAL-BALANCE'!T444:T445),2)</f>
        <v>12068692.73</v>
      </c>
      <c r="E44" s="1849" t="n">
        <f aca="false">+ROUND(+SUM('R &amp; E data-2022'!O27:O34)+SUM('R &amp; E data-2022'!O66:O69)+SUM('R &amp; E data-2022'!O77:O78)-SUM('R &amp; E data-2022'!P27:P34)-SUM('R &amp; E data-2022'!P66:P69)-SUM('R &amp; E data-2022'!P77:P78),2)</f>
        <v>14701781.05</v>
      </c>
      <c r="F44" s="1538"/>
      <c r="G44" s="1848" t="n">
        <f aca="false">+ROUND(+SUM('TRIAL-BALANCE'!Z394:Z401)+SUM('TRIAL-BALANCE'!Z433:Z436)+SUM('TRIAL-BALANCE'!Z444:Z445)-SUM('TRIAL-BALANCE'!AA394:AA401)-SUM('TRIAL-BALANCE'!AA433:AA436)-SUM('TRIAL-BALANCE'!AA444:AA445),2)</f>
        <v>145958.3</v>
      </c>
      <c r="H44" s="1849" t="n">
        <f aca="false">+ROUND(+SUM('R &amp; E data-2022'!R27:R34)+SUM('R &amp; E data-2022'!R66:R69)+SUM('R &amp; E data-2022'!R77:R78)-SUM('R &amp; E data-2022'!S27:S34)-SUM('R &amp; E data-2022'!S66:S69)-SUM('R &amp; E data-2022'!S77:S78),2)</f>
        <v>315002.65</v>
      </c>
      <c r="I44" s="1538"/>
      <c r="J44" s="1848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9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48" t="n">
        <f aca="false">+ROUND(+D44+G44+J44,2)</f>
        <v>12214651.03</v>
      </c>
      <c r="N44" s="1849" t="n">
        <f aca="false">+ROUND(+E44+H44+K44,2)</f>
        <v>15016783.7</v>
      </c>
      <c r="O44" s="850"/>
      <c r="P44" s="1598"/>
      <c r="Q44" s="1599" t="s">
        <v>1711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5</v>
      </c>
      <c r="B45" s="1575" t="n">
        <f aca="false">1+B44</f>
        <v>603</v>
      </c>
      <c r="C45" s="1538"/>
      <c r="D45" s="1848" t="n">
        <f aca="false">+ROUND(+SUM('TRIAL-BALANCE'!S402:S409)-SUM('TRIAL-BALANCE'!T402:T409),2)</f>
        <v>5409572.03</v>
      </c>
      <c r="E45" s="1849" t="n">
        <f aca="false">+ROUND(+SUM('R &amp; E data-2022'!O35:O42)-SUM('R &amp; E data-2022'!P35:P42),2)</f>
        <v>8095355.9</v>
      </c>
      <c r="F45" s="1538"/>
      <c r="G45" s="1848" t="n">
        <f aca="false">+ROUND(+SUM('TRIAL-BALANCE'!Z402:Z409)-SUM('TRIAL-BALANCE'!AA402:AA409),2)</f>
        <v>0</v>
      </c>
      <c r="H45" s="1849" t="n">
        <f aca="false">+ROUND(+SUM('R &amp; E data-2022'!R35:R42)-SUM('R &amp; E data-2022'!S35:S42),2)</f>
        <v>0</v>
      </c>
      <c r="I45" s="1538"/>
      <c r="J45" s="1848" t="n">
        <f aca="false">+ROUND(+SUM('TRIAL-BALANCE'!AG402:AG409)-SUM('TRIAL-BALANCE'!AH402:AH409),2)</f>
        <v>5838430.33</v>
      </c>
      <c r="K45" s="1849" t="n">
        <f aca="false">+ROUND(+SUM('R &amp; E data-2022'!U35:U42)-SUM('R &amp; E data-2022'!V35:V42),2)</f>
        <v>7725830.9</v>
      </c>
      <c r="L45" s="1538"/>
      <c r="M45" s="1848" t="n">
        <f aca="false">+ROUND(+D45+G45+J45,2)</f>
        <v>11248002.36</v>
      </c>
      <c r="N45" s="1849" t="n">
        <f aca="false">+ROUND(+E45+H45+K45,2)</f>
        <v>15821186.8</v>
      </c>
      <c r="O45" s="850"/>
      <c r="P45" s="1858" t="s">
        <v>1817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6</v>
      </c>
      <c r="B46" s="1575" t="n">
        <f aca="false">1+B45</f>
        <v>604</v>
      </c>
      <c r="C46" s="1538"/>
      <c r="D46" s="1848" t="n">
        <f aca="false">+ROUND(+SUM('TRIAL-BALANCE'!S410:S417)-SUM('TRIAL-BALANCE'!T410:T417),2)</f>
        <v>50218305.82</v>
      </c>
      <c r="E46" s="1849" t="n">
        <f aca="false">+ROUND(+SUM('R &amp; E data-2022'!O43:O50)-SUM('R &amp; E data-2022'!P43:P50),2)</f>
        <v>66208768.44</v>
      </c>
      <c r="F46" s="1538"/>
      <c r="G46" s="1848" t="n">
        <f aca="false">+ROUND(+SUM('TRIAL-BALANCE'!Z410:Z417)-SUM('TRIAL-BALANCE'!AA410:AA417),2)</f>
        <v>1932399.5</v>
      </c>
      <c r="H46" s="1849" t="n">
        <f aca="false">+ROUND(+SUM('R &amp; E data-2022'!R43:R50)-SUM('R &amp; E data-2022'!S43:S50),2)</f>
        <v>2114832.49</v>
      </c>
      <c r="I46" s="1538"/>
      <c r="J46" s="1848" t="n">
        <f aca="false">+ROUND(+SUM('TRIAL-BALANCE'!AG410:AG417)-SUM('TRIAL-BALANCE'!AH410:AH417),2)</f>
        <v>0</v>
      </c>
      <c r="K46" s="1849" t="n">
        <f aca="false">+ROUND(+SUM('R &amp; E data-2022'!U43:U50)-SUM('R &amp; E data-2022'!V43:V50),2)</f>
        <v>0</v>
      </c>
      <c r="L46" s="1538"/>
      <c r="M46" s="1848" t="n">
        <f aca="false">+ROUND(+D46+G46+J46,2)</f>
        <v>52150705.32</v>
      </c>
      <c r="N46" s="1849" t="n">
        <f aca="false">+ROUND(+E46+H46+K46,2)</f>
        <v>68323600.93</v>
      </c>
      <c r="O46" s="850"/>
      <c r="P46" s="1877" t="s">
        <v>1837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38</v>
      </c>
      <c r="B47" s="1575" t="n">
        <f aca="false">1+B46</f>
        <v>605</v>
      </c>
      <c r="C47" s="1538"/>
      <c r="D47" s="1848" t="n">
        <f aca="false">+ROUND(+SUM('TRIAL-BALANCE'!S418:S424)-SUM('TRIAL-BALANCE'!T418:T424),2)</f>
        <v>11056663.73</v>
      </c>
      <c r="E47" s="1849" t="n">
        <f aca="false">+ROUND(+SUM('R &amp; E data-2022'!O51:O57)-SUM('R &amp; E data-2022'!P51:P57),2)</f>
        <v>13182880.07</v>
      </c>
      <c r="F47" s="1538"/>
      <c r="G47" s="1848" t="n">
        <f aca="false">+ROUND(+SUM('TRIAL-BALANCE'!Z418:Z424)-SUM('TRIAL-BALANCE'!AA418:AA424),2)</f>
        <v>348298.27</v>
      </c>
      <c r="H47" s="1849" t="n">
        <f aca="false">+ROUND(+SUM('R &amp; E data-2022'!R51:R57)-SUM('R &amp; E data-2022'!S51:S57),2)</f>
        <v>411255.66</v>
      </c>
      <c r="I47" s="1538"/>
      <c r="J47" s="1848" t="n">
        <f aca="false">+ROUND(+SUM('TRIAL-BALANCE'!AG418:AG424)-SUM('TRIAL-BALANCE'!AH418:AH424),2)</f>
        <v>0</v>
      </c>
      <c r="K47" s="1849" t="n">
        <f aca="false">+ROUND(+SUM('R &amp; E data-2022'!U51:U57)-SUM('R &amp; E data-2022'!V51:V57),2)</f>
        <v>0</v>
      </c>
      <c r="L47" s="1538"/>
      <c r="M47" s="1848" t="n">
        <f aca="false">+ROUND(+D47+G47+J47,2)</f>
        <v>11404962</v>
      </c>
      <c r="N47" s="1849" t="n">
        <f aca="false">+ROUND(+E47+H47+K47,2)</f>
        <v>13594135.73</v>
      </c>
      <c r="O47" s="850"/>
      <c r="P47" s="1879" t="s">
        <v>1820</v>
      </c>
      <c r="Q47" s="1880" t="s">
        <v>1821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39</v>
      </c>
      <c r="B48" s="1575" t="n">
        <f aca="false">1+B47</f>
        <v>606</v>
      </c>
      <c r="C48" s="1538"/>
      <c r="D48" s="1848" t="n">
        <f aca="false">+ROUND(+SUM('TRIAL-BALANCE'!S425:S432)-SUM('TRIAL-BALANCE'!T425:T432),2)</f>
        <v>627030.97</v>
      </c>
      <c r="E48" s="1849" t="n">
        <f aca="false">+ROUND(+SUM('R &amp; E data-2022'!O58:O65)-SUM('R &amp; E data-2022'!P58:P65),2)</f>
        <v>868835.48</v>
      </c>
      <c r="F48" s="1538"/>
      <c r="G48" s="1848" t="n">
        <f aca="false">+ROUND(+SUM('TRIAL-BALANCE'!Z425:Z432)-SUM('TRIAL-BALANCE'!AA425:AA432),2)</f>
        <v>0</v>
      </c>
      <c r="H48" s="1849" t="n">
        <f aca="false">+ROUND(+SUM('R &amp; E data-2022'!R58:R65)-SUM('R &amp; E data-2022'!S58:S65),2)</f>
        <v>0</v>
      </c>
      <c r="I48" s="1538"/>
      <c r="J48" s="1848" t="n">
        <f aca="false">+ROUND(+SUM('TRIAL-BALANCE'!AG425:AG432)-SUM('TRIAL-BALANCE'!AH425:AH432),2)</f>
        <v>0</v>
      </c>
      <c r="K48" s="1849" t="n">
        <f aca="false">+ROUND(+SUM('R &amp; E data-2022'!U58:U65)-SUM('R &amp; E data-2022'!V58:V65),2)</f>
        <v>0</v>
      </c>
      <c r="L48" s="1538"/>
      <c r="M48" s="1848" t="n">
        <f aca="false">+ROUND(+D48+G48+J48,2)+ROUND(P48,2)</f>
        <v>627030.97</v>
      </c>
      <c r="N48" s="1849" t="n">
        <f aca="false">+ROUND(+E48+H48+K48,2)+ROUND(Q48,2)</f>
        <v>868835.48</v>
      </c>
      <c r="O48" s="850"/>
      <c r="P48" s="1881" t="n">
        <f aca="false">+IF(+AND(Status!K4="ДА",+ROUND('Municipal-Bal'!K20,0)=1,+ROUND('Municipal-Bal'!V80,2)=+ROUND('Municipal-Bal'!V91,2)),+ROUND(+SUM('Municipal-Bal'!U85:U86),2),0)</f>
        <v>0</v>
      </c>
      <c r="Q48" s="1882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0</v>
      </c>
      <c r="B49" s="1575" t="n">
        <f aca="false">1+B48</f>
        <v>607</v>
      </c>
      <c r="C49" s="1538"/>
      <c r="D49" s="1848" t="n">
        <f aca="false">+ROUND(+SUM('TRIAL-BALANCE'!S450:S451)-SUM('TRIAL-BALANCE'!T450:T451),2)</f>
        <v>121082.4</v>
      </c>
      <c r="E49" s="1849" t="n">
        <f aca="false">+ROUND(+SUM('R &amp; E data-2022'!O83:O84)-SUM('R &amp; E data-2022'!P83:P84),2)</f>
        <v>82714.79</v>
      </c>
      <c r="F49" s="1538"/>
      <c r="G49" s="1848" t="n">
        <f aca="false">+ROUND(+SUM('TRIAL-BALANCE'!Z450:Z451)-SUM('TRIAL-BALANCE'!AA450:AA451),2)</f>
        <v>1892.03</v>
      </c>
      <c r="H49" s="1849" t="n">
        <f aca="false">+ROUND(+SUM('R &amp; E data-2022'!R83:R84)-SUM('R &amp; E data-2022'!S83:S84),2)</f>
        <v>177675.53</v>
      </c>
      <c r="I49" s="1538"/>
      <c r="J49" s="1848" t="n">
        <f aca="false">+ROUND(+SUM('TRIAL-BALANCE'!AG450:AG451)-SUM('TRIAL-BALANCE'!AH450:AH451),2)</f>
        <v>0</v>
      </c>
      <c r="K49" s="1849" t="n">
        <f aca="false">+ROUND(+SUM('R &amp; E data-2022'!U83:U84)-SUM('R &amp; E data-2022'!V83:V84),2)</f>
        <v>0</v>
      </c>
      <c r="L49" s="1538"/>
      <c r="M49" s="1848" t="n">
        <f aca="false">+ROUND(+D49+G49+J49,2)</f>
        <v>122974.43</v>
      </c>
      <c r="N49" s="1849" t="n">
        <f aca="false">+ROUND(+E49+H49+K49,2)</f>
        <v>260390.32</v>
      </c>
      <c r="O49" s="850"/>
      <c r="P49" s="1665"/>
      <c r="Q49" s="1666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1</v>
      </c>
      <c r="B50" s="1575" t="n">
        <f aca="false">1+B49</f>
        <v>608</v>
      </c>
      <c r="C50" s="1538"/>
      <c r="D50" s="1848" t="n">
        <f aca="false">+ROUND(+SUM('TRIAL-BALANCE'!S478:S481)-SUM('TRIAL-BALANCE'!T478:T481),2)</f>
        <v>189765.16</v>
      </c>
      <c r="E50" s="1849" t="n">
        <f aca="false">+ROUND(+SUM('R &amp; E data-2022'!O111:O114)-SUM('R &amp; E data-2022'!P111:P114),2)</f>
        <v>182495.26</v>
      </c>
      <c r="F50" s="1538"/>
      <c r="G50" s="1848" t="n">
        <f aca="false">+ROUND(+SUM('TRIAL-BALANCE'!Z478:Z481)-SUM('TRIAL-BALANCE'!AA478:AA481),2)</f>
        <v>0</v>
      </c>
      <c r="H50" s="1849" t="n">
        <f aca="false">+ROUND(+SUM('R &amp; E data-2022'!R111:R114)-SUM('R &amp; E data-2022'!S111:S114),2)</f>
        <v>4569.05</v>
      </c>
      <c r="I50" s="1538"/>
      <c r="J50" s="1848" t="n">
        <f aca="false">+ROUND(+SUM('TRIAL-BALANCE'!AG478:AG481)-SUM('TRIAL-BALANCE'!AH478:AH481),2)</f>
        <v>0</v>
      </c>
      <c r="K50" s="1849" t="n">
        <f aca="false">+ROUND(+SUM('R &amp; E data-2022'!U111:U114)-SUM('R &amp; E data-2022'!V111:V114),2)</f>
        <v>0</v>
      </c>
      <c r="L50" s="1538"/>
      <c r="M50" s="1848" t="n">
        <f aca="false">+ROUND(+D50+G50+J50,2)</f>
        <v>189765.16</v>
      </c>
      <c r="N50" s="1849" t="n">
        <f aca="false">+ROUND(+E50+H50+K50,2)</f>
        <v>187064.31</v>
      </c>
      <c r="O50" s="850"/>
      <c r="P50" s="1665"/>
      <c r="Q50" s="1666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2</v>
      </c>
      <c r="B51" s="1575" t="n">
        <f aca="false">1+B50</f>
        <v>609</v>
      </c>
      <c r="C51" s="1538"/>
      <c r="D51" s="1848" t="n">
        <f aca="false">+ROUND(+SUM('TRIAL-BALANCE'!S446:S449)+SUM('TRIAL-BALANCE'!S452:S455)+SUM('TRIAL-BALANCE'!S579:S580)-SUM('TRIAL-BALANCE'!T446:T449)-SUM('TRIAL-BALANCE'!T452:T455)-SUM('TRIAL-BALANCE'!T579:T580),2)</f>
        <v>190781.78</v>
      </c>
      <c r="E51" s="1849" t="n">
        <f aca="false">+ROUND(+SUM('R &amp; E data-2022'!O79:O82)+SUM('R &amp; E data-2022'!O85:O88)+SUM('R &amp; E data-2022'!O212:O213)-SUM('R &amp; E data-2022'!P79:P82)-SUM('R &amp; E data-2022'!P85:P88)-SUM('R &amp; E data-2022'!P212:P213),2)</f>
        <v>135093.72</v>
      </c>
      <c r="F51" s="1538"/>
      <c r="G51" s="1848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9" t="n">
        <f aca="false">+ROUND(+SUM('R &amp; E data-2022'!R79:R82)+SUM('R &amp; E data-2022'!R85:R88)+SUM('R &amp; E data-2022'!R212:R213)-SUM('R &amp; E data-2022'!S79:S82)-SUM('R &amp; E data-2022'!S85:S88)-SUM('R &amp; E data-2022'!S212:S213),2)</f>
        <v>0</v>
      </c>
      <c r="I51" s="1538"/>
      <c r="J51" s="1848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9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3" t="n">
        <f aca="false">+ROUND(+D51+G51+J51,2)</f>
        <v>190781.78</v>
      </c>
      <c r="N51" s="1884" t="n">
        <f aca="false">+ROUND(+E51+H51+K51,2)</f>
        <v>135093.72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3</v>
      </c>
      <c r="B52" s="1583" t="n">
        <v>611</v>
      </c>
      <c r="C52" s="1538"/>
      <c r="D52" s="1850" t="n">
        <f aca="false">+ROUND(+SUM('TRIAL-BALANCE'!S573:S578)-SUM('TRIAL-BALANCE'!T573:T578),2)</f>
        <v>0</v>
      </c>
      <c r="E52" s="1851" t="n">
        <f aca="false">+ROUND(+SUM('R &amp; E data-2022'!O206:O211)-SUM('R &amp; E data-2022'!P206:P211),2)</f>
        <v>-6033.73</v>
      </c>
      <c r="F52" s="1538"/>
      <c r="G52" s="1850" t="n">
        <f aca="false">+ROUND(+SUM('TRIAL-BALANCE'!Z573:Z578)-SUM('TRIAL-BALANCE'!AA573:AA578),2)</f>
        <v>0</v>
      </c>
      <c r="H52" s="1851" t="n">
        <f aca="false">+ROUND(+SUM('R &amp; E data-2022'!R206:R211)-SUM('R &amp; E data-2022'!S206:S211),2)</f>
        <v>0</v>
      </c>
      <c r="I52" s="1538"/>
      <c r="J52" s="1850" t="n">
        <f aca="false">+ROUND(+SUM('TRIAL-BALANCE'!AG573:AG578)-SUM('TRIAL-BALANCE'!AH573:AH578),2)</f>
        <v>0</v>
      </c>
      <c r="K52" s="1851" t="n">
        <f aca="false">+ROUND(+SUM('R &amp; E data-2022'!U206:U211)-SUM('R &amp; E data-2022'!V206:V211),2)</f>
        <v>0</v>
      </c>
      <c r="L52" s="1538"/>
      <c r="M52" s="1850" t="n">
        <f aca="false">+ROUND(+D52+G52+J52,2)</f>
        <v>0</v>
      </c>
      <c r="N52" s="1851" t="n">
        <f aca="false">+ROUND(+E52+H52+K52,2)</f>
        <v>-6033.73</v>
      </c>
      <c r="O52" s="850"/>
      <c r="P52" s="1879" t="s">
        <v>1844</v>
      </c>
      <c r="Q52" s="1880" t="s">
        <v>1844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699</v>
      </c>
      <c r="B53" s="913" t="n">
        <v>610</v>
      </c>
      <c r="C53" s="1538"/>
      <c r="D53" s="1854" t="n">
        <f aca="false">+ROUND(+SUM(D43:D52),2)</f>
        <v>88986197.94</v>
      </c>
      <c r="E53" s="1855" t="n">
        <f aca="false">+ROUND(+SUM(E43:E52),2)</f>
        <v>117939660.31</v>
      </c>
      <c r="F53" s="1538"/>
      <c r="G53" s="1854" t="n">
        <f aca="false">+ROUND(+SUM(G43:G52),2)</f>
        <v>3269696.05</v>
      </c>
      <c r="H53" s="1855" t="n">
        <f aca="false">+ROUND(+SUM(H43:H52),2)</f>
        <v>4176238.32</v>
      </c>
      <c r="I53" s="1538"/>
      <c r="J53" s="1854" t="n">
        <f aca="false">+ROUND(+SUM(J43:J52),2)</f>
        <v>5838430.33</v>
      </c>
      <c r="K53" s="1855" t="n">
        <f aca="false">+ROUND(+SUM(K43:K52),2)</f>
        <v>7725830.9</v>
      </c>
      <c r="L53" s="1538"/>
      <c r="M53" s="1854" t="n">
        <f aca="false">+ROUND(+SUM(M43:M52),2)</f>
        <v>98094324.32</v>
      </c>
      <c r="N53" s="1855" t="n">
        <f aca="false">+ROUND(+SUM(N43:N52),2)</f>
        <v>129841729.53</v>
      </c>
      <c r="O53" s="850"/>
      <c r="P53" s="1887" t="n">
        <f aca="false">+ROUND(SUM(P48:P51),2)</f>
        <v>0</v>
      </c>
      <c r="Q53" s="1887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5</v>
      </c>
      <c r="B54" s="930"/>
      <c r="C54" s="1538"/>
      <c r="D54" s="1856"/>
      <c r="E54" s="1857"/>
      <c r="F54" s="1538"/>
      <c r="G54" s="1856"/>
      <c r="H54" s="1857"/>
      <c r="I54" s="1538"/>
      <c r="J54" s="1856"/>
      <c r="K54" s="1857"/>
      <c r="L54" s="1538"/>
      <c r="M54" s="1856"/>
      <c r="N54" s="1857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6</v>
      </c>
      <c r="B55" s="1575" t="n">
        <v>621</v>
      </c>
      <c r="C55" s="1538"/>
      <c r="D55" s="1848" t="n">
        <f aca="false">+ROUND(+SUM('TRIAL-BALANCE'!S456:S460)+SUM('TRIAL-BALANCE'!S473:S474)-SUM('TRIAL-BALANCE'!T456:T460)-SUM('TRIAL-BALANCE'!T473:T474),2)</f>
        <v>-20618.25</v>
      </c>
      <c r="E55" s="1849" t="n">
        <f aca="false">+ROUND(+SUM('R &amp; E data-2022'!O89:O93)+SUM('R &amp; E data-2022'!O106:O107)-SUM('R &amp; E data-2022'!P89:P93)-SUM('R &amp; E data-2022'!P106:P107),2)</f>
        <v>283404.94</v>
      </c>
      <c r="F55" s="1538"/>
      <c r="G55" s="1848" t="n">
        <f aca="false">+ROUND(+SUM('TRIAL-BALANCE'!Z456:Z460)+SUM('TRIAL-BALANCE'!Z473:Z474)-SUM('TRIAL-BALANCE'!AA456:AA460)-SUM('TRIAL-BALANCE'!AA473:AA474),2)</f>
        <v>0</v>
      </c>
      <c r="H55" s="1849" t="n">
        <f aca="false">+ROUND(+SUM('R &amp; E data-2022'!R89:R93)+SUM('R &amp; E data-2022'!R106:R107)-SUM('R &amp; E data-2022'!S89:S93)-SUM('R &amp; E data-2022'!S106:S107),2)</f>
        <v>0</v>
      </c>
      <c r="I55" s="1538"/>
      <c r="J55" s="1848" t="n">
        <f aca="false">+ROUND(+SUM('TRIAL-BALANCE'!AG456:AG460)+SUM('TRIAL-BALANCE'!AG473:AG474)-SUM('TRIAL-BALANCE'!AH456:AH460)-SUM('TRIAL-BALANCE'!AH473:AH474),2)</f>
        <v>0</v>
      </c>
      <c r="K55" s="1849" t="n">
        <f aca="false">+ROUND(+SUM('R &amp; E data-2022'!U89:U93)+SUM('R &amp; E data-2022'!U106:U107)-SUM('R &amp; E data-2022'!V89:V93)-SUM('R &amp; E data-2022'!V106:V107),2)</f>
        <v>0</v>
      </c>
      <c r="L55" s="1538"/>
      <c r="M55" s="1848" t="n">
        <f aca="false">+ROUND(+D55+G55+J55,2)</f>
        <v>-20618.25</v>
      </c>
      <c r="N55" s="1849" t="n">
        <f aca="false">+ROUND(+E55+H55+K55,2)</f>
        <v>283404.94</v>
      </c>
      <c r="O55" s="850"/>
      <c r="P5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7</v>
      </c>
      <c r="B56" s="1575" t="n">
        <f aca="false">1+B55</f>
        <v>622</v>
      </c>
      <c r="C56" s="1538"/>
      <c r="D56" s="1848" t="n">
        <f aca="false">+ROUND(+SUM('TRIAL-BALANCE'!S461:S472)-SUM('TRIAL-BALANCE'!T461:T472),2)</f>
        <v>262107.25</v>
      </c>
      <c r="E56" s="1849" t="n">
        <f aca="false">+ROUND(+SUM('R &amp; E data-2022'!O94:O105)-SUM('R &amp; E data-2022'!P94:P105),2)</f>
        <v>2321427.49</v>
      </c>
      <c r="F56" s="1538"/>
      <c r="G56" s="1848" t="n">
        <f aca="false">+ROUND(+SUM('TRIAL-BALANCE'!Z461:Z472)-SUM('TRIAL-BALANCE'!AA461:AA472),2)</f>
        <v>0</v>
      </c>
      <c r="H56" s="1849" t="n">
        <f aca="false">+ROUND(+SUM('R &amp; E data-2022'!R94:R105)-SUM('R &amp; E data-2022'!S94:S105),2)</f>
        <v>0</v>
      </c>
      <c r="I56" s="1538"/>
      <c r="J56" s="1848" t="n">
        <f aca="false">+ROUND(+SUM('TRIAL-BALANCE'!AG461:AG472)-SUM('TRIAL-BALANCE'!AH461:AH472),2)</f>
        <v>51000</v>
      </c>
      <c r="K56" s="1849" t="n">
        <f aca="false">+ROUND(+SUM('R &amp; E data-2022'!U94:U105)-SUM('R &amp; E data-2022'!V94:V105),2)</f>
        <v>0</v>
      </c>
      <c r="L56" s="1538"/>
      <c r="M56" s="1848" t="n">
        <f aca="false">+ROUND(+D56+G56+J56,2)</f>
        <v>313107.25</v>
      </c>
      <c r="N56" s="1849" t="n">
        <f aca="false">+ROUND(+E56+H56+K56,2)</f>
        <v>2321427.49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48</v>
      </c>
      <c r="B57" s="1583" t="n">
        <f aca="false">1+B56</f>
        <v>623</v>
      </c>
      <c r="C57" s="1538"/>
      <c r="D57" s="1850" t="n">
        <f aca="false">+ROUND(+SUM('TRIAL-BALANCE'!S475:S476)-SUM('TRIAL-BALANCE'!T475:T476),2)</f>
        <v>0</v>
      </c>
      <c r="E57" s="1851" t="n">
        <f aca="false">+ROUND(+SUM('R &amp; E data-2022'!O108:O109)-SUM('R &amp; E data-2022'!P108:P109),2)</f>
        <v>0</v>
      </c>
      <c r="F57" s="1538"/>
      <c r="G57" s="1850" t="n">
        <f aca="false">+ROUND(+SUM('TRIAL-BALANCE'!Z475:Z476)-SUM('TRIAL-BALANCE'!AA475:AA476),2)</f>
        <v>0</v>
      </c>
      <c r="H57" s="1851" t="n">
        <f aca="false">+ROUND(+SUM('R &amp; E data-2022'!R108:R109)-SUM('R &amp; E data-2022'!S108:S109),2)</f>
        <v>0</v>
      </c>
      <c r="I57" s="1538"/>
      <c r="J57" s="1850" t="n">
        <f aca="false">+ROUND(+SUM('TRIAL-BALANCE'!AG475:AG476)-SUM('TRIAL-BALANCE'!AH475:AH476),2)</f>
        <v>0</v>
      </c>
      <c r="K57" s="1851" t="n">
        <f aca="false">+ROUND(+SUM('R &amp; E data-2022'!U108:U109)-SUM('R &amp; E data-2022'!V108:V109),2)</f>
        <v>0</v>
      </c>
      <c r="L57" s="1538"/>
      <c r="M57" s="1850" t="n">
        <f aca="false">+ROUND(+D57+G57+J57,2)</f>
        <v>0</v>
      </c>
      <c r="N57" s="1851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18</v>
      </c>
      <c r="B58" s="913" t="n">
        <v>620</v>
      </c>
      <c r="C58" s="1538"/>
      <c r="D58" s="1854" t="n">
        <f aca="false">+ROUND(+SUM(D55:D57),2)</f>
        <v>241489</v>
      </c>
      <c r="E58" s="1855" t="n">
        <f aca="false">+ROUND(+SUM(E55:E57),2)</f>
        <v>2604832.43</v>
      </c>
      <c r="F58" s="1538"/>
      <c r="G58" s="1854" t="n">
        <f aca="false">+ROUND(+SUM(G55:G57),2)</f>
        <v>0</v>
      </c>
      <c r="H58" s="1855" t="n">
        <f aca="false">+ROUND(+SUM(H55:H57),2)</f>
        <v>0</v>
      </c>
      <c r="I58" s="1538"/>
      <c r="J58" s="1854" t="n">
        <f aca="false">+ROUND(+SUM(J55:J57),2)</f>
        <v>51000</v>
      </c>
      <c r="K58" s="1855" t="n">
        <f aca="false">+ROUND(+SUM(K55:K57),2)</f>
        <v>0</v>
      </c>
      <c r="L58" s="1538"/>
      <c r="M58" s="1854" t="n">
        <f aca="false">+ROUND(+SUM(M55:M57),2)</f>
        <v>292489</v>
      </c>
      <c r="N58" s="1855" t="n">
        <f aca="false">+ROUND(+SUM(N55:N57),2)</f>
        <v>2604832.43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49</v>
      </c>
      <c r="B59" s="930"/>
      <c r="C59" s="1538"/>
      <c r="D59" s="1856"/>
      <c r="E59" s="1857"/>
      <c r="F59" s="1538"/>
      <c r="G59" s="1856"/>
      <c r="H59" s="1857"/>
      <c r="I59" s="1538"/>
      <c r="J59" s="1856"/>
      <c r="K59" s="1857"/>
      <c r="L59" s="1538"/>
      <c r="M59" s="1856"/>
      <c r="N59" s="1857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0</v>
      </c>
      <c r="B60" s="1575" t="n">
        <v>631</v>
      </c>
      <c r="C60" s="1538"/>
      <c r="D60" s="1848" t="n">
        <f aca="false">+ROUND(+SUM('TRIAL-BALANCE'!S482:S493)-SUM('TRIAL-BALANCE'!T482:T493),2)</f>
        <v>110567.91</v>
      </c>
      <c r="E60" s="1849" t="n">
        <f aca="false">+ROUND(+SUM('R &amp; E data-2022'!O115:O126)-SUM('R &amp; E data-2022'!P115:P126),2)</f>
        <v>35562.47</v>
      </c>
      <c r="F60" s="1538"/>
      <c r="G60" s="1848" t="n">
        <f aca="false">+ROUND(+SUM('TRIAL-BALANCE'!Z482:Z493)-SUM('TRIAL-BALANCE'!AA482:AA493),2)</f>
        <v>0</v>
      </c>
      <c r="H60" s="1849" t="n">
        <f aca="false">+ROUND(+SUM('R &amp; E data-2022'!R115:R126)-SUM('R &amp; E data-2022'!S115:S126),2)</f>
        <v>0</v>
      </c>
      <c r="I60" s="1538"/>
      <c r="J60" s="1848" t="n">
        <f aca="false">+ROUND(+SUM('TRIAL-BALANCE'!AG482:AG493)-SUM('TRIAL-BALANCE'!AH482:AH493),2)</f>
        <v>0</v>
      </c>
      <c r="K60" s="1849" t="n">
        <f aca="false">+ROUND(+SUM('R &amp; E data-2022'!U115:U126)-SUM('R &amp; E data-2022'!V115:V126),2)</f>
        <v>0</v>
      </c>
      <c r="L60" s="1538"/>
      <c r="M60" s="1848" t="n">
        <f aca="false">+ROUND(+D60+G60+J60,2)</f>
        <v>110567.91</v>
      </c>
      <c r="N60" s="1849" t="n">
        <f aca="false">+ROUND(+E60+H60+K60,2)</f>
        <v>35562.47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1</v>
      </c>
      <c r="B61" s="1575" t="n">
        <v>632</v>
      </c>
      <c r="C61" s="1538"/>
      <c r="D61" s="1850" t="n">
        <f aca="false">+ROUND(+SUM('TRIAL-BALANCE'!S494:S507)-SUM('TRIAL-BALANCE'!T494:T507),2)</f>
        <v>13775</v>
      </c>
      <c r="E61" s="1851" t="n">
        <f aca="false">+ROUND(+SUM('R &amp; E data-2022'!O127:O140)-SUM('R &amp; E data-2022'!P127:P140),2)</f>
        <v>102636.06</v>
      </c>
      <c r="F61" s="1538"/>
      <c r="G61" s="1850" t="n">
        <f aca="false">+ROUND(+SUM('TRIAL-BALANCE'!Z494:Z507)-SUM('TRIAL-BALANCE'!AA494:AA507),2)</f>
        <v>0.04</v>
      </c>
      <c r="H61" s="1851" t="n">
        <f aca="false">+ROUND(+SUM('R &amp; E data-2022'!R127:R140)-SUM('R &amp; E data-2022'!S127:S140),2)</f>
        <v>0</v>
      </c>
      <c r="I61" s="1538"/>
      <c r="J61" s="1850" t="n">
        <f aca="false">+ROUND(+SUM('TRIAL-BALANCE'!AG494:AG507)-SUM('TRIAL-BALANCE'!AH494:AH507),2)</f>
        <v>0</v>
      </c>
      <c r="K61" s="1851" t="n">
        <f aca="false">+ROUND(+SUM('R &amp; E data-2022'!U127:U140)-SUM('R &amp; E data-2022'!V127:V140),2)</f>
        <v>0</v>
      </c>
      <c r="L61" s="1538"/>
      <c r="M61" s="1850" t="n">
        <f aca="false">+ROUND(+D61+G61+J61,2)</f>
        <v>13775.04</v>
      </c>
      <c r="N61" s="1851" t="n">
        <f aca="false">+ROUND(+E61+H61+K61,2)</f>
        <v>102636.06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4</v>
      </c>
      <c r="B62" s="913" t="n">
        <v>630</v>
      </c>
      <c r="C62" s="1538"/>
      <c r="D62" s="1854" t="n">
        <f aca="false">+ROUND(+SUM(D60:D61),2)</f>
        <v>124342.91</v>
      </c>
      <c r="E62" s="1855" t="n">
        <f aca="false">+ROUND(+SUM(E60:E61),2)</f>
        <v>138198.53</v>
      </c>
      <c r="F62" s="1538"/>
      <c r="G62" s="1854" t="n">
        <f aca="false">+ROUND(+SUM(G60:G61),2)</f>
        <v>0.04</v>
      </c>
      <c r="H62" s="1855" t="n">
        <f aca="false">+ROUND(+SUM(H60:H61),2)</f>
        <v>0</v>
      </c>
      <c r="I62" s="1538"/>
      <c r="J62" s="1854" t="n">
        <f aca="false">+ROUND(+SUM(J60:J61),2)</f>
        <v>0</v>
      </c>
      <c r="K62" s="1855" t="n">
        <f aca="false">+ROUND(+SUM(K60:K61),2)</f>
        <v>0</v>
      </c>
      <c r="L62" s="1538"/>
      <c r="M62" s="1854" t="n">
        <f aca="false">+ROUND(+SUM(M60:M61),2)</f>
        <v>124342.95</v>
      </c>
      <c r="N62" s="1855" t="n">
        <f aca="false">+ROUND(+SUM(N60:N61),2)</f>
        <v>138198.53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2</v>
      </c>
      <c r="B63" s="930"/>
      <c r="C63" s="1538"/>
      <c r="D63" s="1856"/>
      <c r="E63" s="1857"/>
      <c r="F63" s="1538"/>
      <c r="G63" s="1856"/>
      <c r="H63" s="1857"/>
      <c r="I63" s="1538"/>
      <c r="J63" s="1856"/>
      <c r="K63" s="1857"/>
      <c r="L63" s="1538"/>
      <c r="M63" s="1856"/>
      <c r="N63" s="1857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3</v>
      </c>
      <c r="B64" s="1575" t="n">
        <v>641</v>
      </c>
      <c r="C64" s="1538"/>
      <c r="D64" s="1848" t="n">
        <f aca="false">+ROUND(+SUM('TRIAL-BALANCE'!S509:S516)+SUM('TRIAL-BALANCE'!S521:S522)-SUM('TRIAL-BALANCE'!T509:T516)-SUM('TRIAL-BALANCE'!T521:T522),2)</f>
        <v>983887.21</v>
      </c>
      <c r="E64" s="1849" t="n">
        <f aca="false">+ROUND(+SUM('R &amp; E data-2022'!O142:O149)+SUM('R &amp; E data-2022'!O154:O155)-SUM('R &amp; E data-2022'!P142:P149)-SUM('R &amp; E data-2022'!P154:P155),2)</f>
        <v>1489611.99</v>
      </c>
      <c r="F64" s="1538"/>
      <c r="G64" s="1848" t="n">
        <f aca="false">+ROUND(+SUM('TRIAL-BALANCE'!Z509:Z516)+SUM('TRIAL-BALANCE'!Z521:Z522)-SUM('TRIAL-BALANCE'!AA509:AA516)-SUM('TRIAL-BALANCE'!AA521:AA522),2)</f>
        <v>103821</v>
      </c>
      <c r="H64" s="1849" t="n">
        <f aca="false">+ROUND(+SUM('R &amp; E data-2022'!R142:R149)+SUM('R &amp; E data-2022'!R154:R155)-SUM('R &amp; E data-2022'!S142:S149)-SUM('R &amp; E data-2022'!S154:S155),2)</f>
        <v>22641.52</v>
      </c>
      <c r="I64" s="1538"/>
      <c r="J64" s="1848" t="n">
        <f aca="false">+ROUND(+SUM('TRIAL-BALANCE'!AG509:AG516)+SUM('TRIAL-BALANCE'!AG521:AG522)-SUM('TRIAL-BALANCE'!AH509:AH516)-SUM('TRIAL-BALANCE'!AH521:AH522),2)</f>
        <v>0</v>
      </c>
      <c r="K64" s="1849" t="n">
        <f aca="false">+ROUND(+SUM('R &amp; E data-2022'!U142:U149)+SUM('R &amp; E data-2022'!U154:U155)-SUM('R &amp; E data-2022'!V142:V149)-SUM('R &amp; E data-2022'!V154:V155),2)</f>
        <v>0</v>
      </c>
      <c r="L64" s="1538"/>
      <c r="M64" s="1848" t="n">
        <f aca="false">+ROUND(+D64+G64+J64,2)</f>
        <v>1087708.21</v>
      </c>
      <c r="N64" s="1849" t="n">
        <f aca="false">+ROUND(+E64+H64+K64,2)</f>
        <v>1512253.51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4</v>
      </c>
      <c r="B65" s="1575" t="n">
        <f aca="false">1+B64</f>
        <v>642</v>
      </c>
      <c r="C65" s="1538"/>
      <c r="D65" s="1848" t="n">
        <f aca="false">+ROUND(+SUM('TRIAL-BALANCE'!S517:S520)-SUM('TRIAL-BALANCE'!T517:T520),2)</f>
        <v>0</v>
      </c>
      <c r="E65" s="1849" t="n">
        <f aca="false">+ROUND(+SUM('R &amp; E data-2022'!O150:O153)-SUM('R &amp; E data-2022'!P150:P153),2)</f>
        <v>0</v>
      </c>
      <c r="F65" s="1538"/>
      <c r="G65" s="1848" t="n">
        <f aca="false">+ROUND(+SUM('TRIAL-BALANCE'!Z517:Z520)-SUM('TRIAL-BALANCE'!AA517:AA520),2)</f>
        <v>0</v>
      </c>
      <c r="H65" s="1849" t="n">
        <f aca="false">+ROUND(+SUM('R &amp; E data-2022'!R150:R153)-SUM('R &amp; E data-2022'!S150:S153),2)</f>
        <v>0</v>
      </c>
      <c r="I65" s="1538"/>
      <c r="J65" s="1848" t="n">
        <f aca="false">+ROUND(+SUM('TRIAL-BALANCE'!AG517:AG520)-SUM('TRIAL-BALANCE'!AH517:AH520),2)</f>
        <v>0</v>
      </c>
      <c r="K65" s="1849" t="n">
        <f aca="false">+ROUND(+SUM('R &amp; E data-2022'!U150:U153)-SUM('R &amp; E data-2022'!V150:V153),2)</f>
        <v>0</v>
      </c>
      <c r="L65" s="1538"/>
      <c r="M65" s="1848" t="n">
        <f aca="false">+ROUND(+D65+G65+J65,2)</f>
        <v>0</v>
      </c>
      <c r="N65" s="1849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28</v>
      </c>
      <c r="B66" s="913" t="n">
        <v>640</v>
      </c>
      <c r="C66" s="1538"/>
      <c r="D66" s="1854" t="n">
        <f aca="false">+ROUND(+SUM(D64:D65),2)</f>
        <v>983887.21</v>
      </c>
      <c r="E66" s="1855" t="n">
        <f aca="false">+ROUND(+SUM(E64:E65),2)</f>
        <v>1489611.99</v>
      </c>
      <c r="F66" s="1538"/>
      <c r="G66" s="1854" t="n">
        <f aca="false">+ROUND(+SUM(G64:G65),2)</f>
        <v>103821</v>
      </c>
      <c r="H66" s="1855" t="n">
        <f aca="false">+ROUND(+SUM(H64:H65),2)</f>
        <v>22641.52</v>
      </c>
      <c r="I66" s="1538"/>
      <c r="J66" s="1854" t="n">
        <f aca="false">+ROUND(+SUM(J64:J65),2)</f>
        <v>0</v>
      </c>
      <c r="K66" s="1855" t="n">
        <f aca="false">+ROUND(+SUM(K64:K65),2)</f>
        <v>0</v>
      </c>
      <c r="L66" s="1538"/>
      <c r="M66" s="1854" t="n">
        <f aca="false">+ROUND(+SUM(M64:M65),2)</f>
        <v>1087708.21</v>
      </c>
      <c r="N66" s="1855" t="n">
        <f aca="false">+ROUND(+SUM(N64:N65),2)</f>
        <v>1512253.51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5</v>
      </c>
      <c r="B67" s="930"/>
      <c r="C67" s="1538"/>
      <c r="D67" s="1856"/>
      <c r="E67" s="1857"/>
      <c r="F67" s="1538"/>
      <c r="G67" s="1856"/>
      <c r="H67" s="1857"/>
      <c r="I67" s="1538"/>
      <c r="J67" s="1856"/>
      <c r="K67" s="1857"/>
      <c r="L67" s="1538"/>
      <c r="M67" s="1856"/>
      <c r="N67" s="1857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6</v>
      </c>
      <c r="B68" s="1575" t="n">
        <v>651</v>
      </c>
      <c r="C68" s="1538"/>
      <c r="D68" s="1848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814282.25</v>
      </c>
      <c r="E68" s="1849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2379089.89</v>
      </c>
      <c r="F68" s="1538"/>
      <c r="G68" s="1848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63823.03</v>
      </c>
      <c r="H68" s="1849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149434.81</v>
      </c>
      <c r="I68" s="1538"/>
      <c r="J68" s="1848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9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48" t="n">
        <f aca="false">+ROUND(+D68+G68+J68,2)</f>
        <v>1878105.28</v>
      </c>
      <c r="N68" s="1849" t="n">
        <f aca="false">+ROUND(+E68+H68+K68,2)</f>
        <v>2528524.7</v>
      </c>
      <c r="O68" s="850"/>
      <c r="P68" s="1598"/>
      <c r="Q68" s="1599" t="s">
        <v>1711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7</v>
      </c>
      <c r="B69" s="1575" t="n">
        <f aca="false">1+B68</f>
        <v>652</v>
      </c>
      <c r="C69" s="1538"/>
      <c r="D69" s="1848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180000</v>
      </c>
      <c r="E69" s="1849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190000</v>
      </c>
      <c r="F69" s="1538"/>
      <c r="G69" s="1848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9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48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9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48" t="n">
        <f aca="false">+ROUND(+D69+G69+J69,2)</f>
        <v>180000</v>
      </c>
      <c r="N69" s="1849" t="n">
        <f aca="false">+ROUND(+E69+H69+K69,2)</f>
        <v>190000</v>
      </c>
      <c r="O69" s="850"/>
      <c r="P69" s="1858" t="s">
        <v>1817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0</v>
      </c>
      <c r="B70" s="913" t="n">
        <v>659</v>
      </c>
      <c r="C70" s="1538"/>
      <c r="D70" s="1854" t="n">
        <f aca="false">+ROUND(+SUM(D68:D69),2)</f>
        <v>1994282.25</v>
      </c>
      <c r="E70" s="1855" t="n">
        <f aca="false">+ROUND(+SUM(E68:E69),2)</f>
        <v>2569089.89</v>
      </c>
      <c r="F70" s="1538"/>
      <c r="G70" s="1854" t="n">
        <f aca="false">+ROUND(+SUM(G68:G69),2)</f>
        <v>63823.03</v>
      </c>
      <c r="H70" s="1855" t="n">
        <f aca="false">+ROUND(+SUM(H68:H69),2)</f>
        <v>149434.81</v>
      </c>
      <c r="I70" s="1538"/>
      <c r="J70" s="1854" t="n">
        <f aca="false">+ROUND(+SUM(J68:J69),2)</f>
        <v>0</v>
      </c>
      <c r="K70" s="1855" t="n">
        <f aca="false">+ROUND(+SUM(K68:K69),2)</f>
        <v>0</v>
      </c>
      <c r="L70" s="1538"/>
      <c r="M70" s="1854" t="n">
        <f aca="false">+ROUND(+SUM(M68:M69),2)</f>
        <v>2058105.28</v>
      </c>
      <c r="N70" s="1855" t="n">
        <f aca="false">+ROUND(+SUM(N68:N69),2)</f>
        <v>2718524.7</v>
      </c>
      <c r="O70" s="850"/>
      <c r="P70" s="1877" t="s">
        <v>1837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1538"/>
      <c r="D71" s="1755"/>
      <c r="E71" s="1756"/>
      <c r="F71" s="1538"/>
      <c r="G71" s="1755"/>
      <c r="H71" s="1756"/>
      <c r="I71" s="1538"/>
      <c r="J71" s="1755"/>
      <c r="K71" s="1756"/>
      <c r="L71" s="1538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858</v>
      </c>
      <c r="B72" s="913" t="n">
        <v>660</v>
      </c>
      <c r="C72" s="1538"/>
      <c r="D72" s="1854" t="n">
        <f aca="false">+ROUND(+SUM('TRIAL-BALANCE'!S437:S441)-SUM('TRIAL-BALANCE'!T437:T441),2)</f>
        <v>7323655.26</v>
      </c>
      <c r="E72" s="1855" t="n">
        <f aca="false">+ROUND(+SUM('R &amp; E data-2022'!O70:O74)-SUM('R &amp; E data-2022'!P70:P74),2)</f>
        <v>5334542.1</v>
      </c>
      <c r="F72" s="1538"/>
      <c r="G72" s="1854" t="n">
        <f aca="false">+ROUND(+SUM('TRIAL-BALANCE'!Z437:Z441)-SUM('TRIAL-BALANCE'!AA437:AA441),2)</f>
        <v>0</v>
      </c>
      <c r="H72" s="1855" t="n">
        <f aca="false">+ROUND(+SUM('R &amp; E data-2022'!R70:R74)-SUM('R &amp; E data-2022'!S70:S74),2)</f>
        <v>0</v>
      </c>
      <c r="I72" s="1538"/>
      <c r="J72" s="1854" t="n">
        <f aca="false">-ROUND(+'TRIAL-BALANCE'!AH763-'TRIAL-BALANCE'!AG763,2)+ROUND(+SUM('TRIAL-BALANCE'!AG437:AG441)-SUM('TRIAL-BALANCE'!AH437:AH441),2)</f>
        <v>-7322662.96</v>
      </c>
      <c r="K72" s="1855" t="n">
        <f aca="false">-ROUND('R &amp; E data-2022'!V396-'R &amp; E data-2022'!U396,2)</f>
        <v>-5257540.97</v>
      </c>
      <c r="L72" s="1538"/>
      <c r="M72" s="1854" t="n">
        <f aca="false">+ROUND(+D72+G72+J72,2)</f>
        <v>992.3</v>
      </c>
      <c r="N72" s="1855" t="n">
        <f aca="false">+ROUND(+E72+H72+K72,2)</f>
        <v>77001.13</v>
      </c>
      <c r="O72" s="850"/>
      <c r="P72" s="1862" t="s">
        <v>1820</v>
      </c>
      <c r="Q72" s="1863" t="s">
        <v>1821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1538"/>
      <c r="D73" s="1755"/>
      <c r="E73" s="1756"/>
      <c r="F73" s="1538"/>
      <c r="G73" s="1755"/>
      <c r="H73" s="1756"/>
      <c r="I73" s="1538"/>
      <c r="J73" s="1755"/>
      <c r="K73" s="1756"/>
      <c r="L73" s="1538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59</v>
      </c>
      <c r="B74" s="913" t="n">
        <v>670</v>
      </c>
      <c r="C74" s="1538"/>
      <c r="D74" s="1854" t="n">
        <f aca="false">+ROUND(+SUM('TRIAL-BALANCE'!S442:S443)-SUM('TRIAL-BALANCE'!T442:T443)+('TRIAL-BALANCE'!S508-'TRIAL-BALANCE'!T508)+('TRIAL-BALANCE'!S523-'TRIAL-BALANCE'!T523)+SUM('TRIAL-BALANCE'!S566:S572)-SUM('TRIAL-BALANCE'!T566:T572),2)</f>
        <v>-47654.38</v>
      </c>
      <c r="E74" s="1855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-35108.15</v>
      </c>
      <c r="F74" s="1538"/>
      <c r="G74" s="1854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5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4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5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4" t="n">
        <f aca="false">+ROUND(+D74+G74+J74,2)+ROUND(P74,2)</f>
        <v>-47654.38</v>
      </c>
      <c r="N74" s="1855" t="n">
        <f aca="false">+ROUND(+E74+H74+K74,2)+ROUND(Q74,2)</f>
        <v>-35108.15</v>
      </c>
      <c r="O74" s="850"/>
      <c r="P74" s="1889" t="n">
        <f aca="false">+IF(+AND(Status!K4="ДА",+ROUND('Municipal-Bal'!K20,0)=1,+ROUND('Municipal-Bal'!V80,2)=+ROUND('Municipal-Bal'!V91,2)),+ROUND(+SUM('Municipal-Bal'!U88:U89),2),0)</f>
        <v>0</v>
      </c>
      <c r="Q74" s="1890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0</v>
      </c>
      <c r="B75" s="1868" t="n">
        <v>679</v>
      </c>
      <c r="C75" s="1538"/>
      <c r="D75" s="1869" t="n">
        <f aca="false">+ROUND(+SUM('TRIAL-BALANCE'!S566:S572)-SUM('TRIAL-BALANCE'!T566:T572),2)</f>
        <v>-47654.38</v>
      </c>
      <c r="E75" s="1870" t="n">
        <f aca="false">+ROUND(+SUM('R &amp; E data-2022'!O199:O205)-SUM('R &amp; E data-2022'!P199:P205),2)</f>
        <v>-35108.15</v>
      </c>
      <c r="F75" s="1538"/>
      <c r="G75" s="1869" t="n">
        <f aca="false">+ROUND(+SUM('TRIAL-BALANCE'!Z566:Z572)-SUM('TRIAL-BALANCE'!AA566:AA572),2)</f>
        <v>0</v>
      </c>
      <c r="H75" s="1870" t="n">
        <f aca="false">+ROUND(+SUM('R &amp; E data-2022'!R199:R205)-SUM('R &amp; E data-2022'!S199:S205),2)</f>
        <v>0</v>
      </c>
      <c r="I75" s="1538"/>
      <c r="J75" s="1869" t="n">
        <f aca="false">+ROUND(+SUM('TRIAL-BALANCE'!AG566:AG572)-SUM('TRIAL-BALANCE'!AH566:AH572),2)</f>
        <v>0</v>
      </c>
      <c r="K75" s="1870" t="n">
        <f aca="false">+ROUND(+SUM('R &amp; E data-2022'!U199:U205)-SUM('R &amp; E data-2022'!V199:V205),2)</f>
        <v>0</v>
      </c>
      <c r="L75" s="1538"/>
      <c r="M75" s="1869" t="n">
        <f aca="false">+ROUND(+D75+G75+J75,2)</f>
        <v>-47654.38</v>
      </c>
      <c r="N75" s="1870" t="n">
        <f aca="false">+ROUND(+E75+H75+K75,2)</f>
        <v>-35108.15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56"/>
      <c r="E76" s="1857"/>
      <c r="F76" s="1538"/>
      <c r="G76" s="1856"/>
      <c r="H76" s="1857"/>
      <c r="I76" s="1538"/>
      <c r="J76" s="1856"/>
      <c r="K76" s="1857"/>
      <c r="L76" s="1538"/>
      <c r="M76" s="1856"/>
      <c r="N76" s="1857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29</v>
      </c>
      <c r="B77" s="1593" t="n">
        <v>699</v>
      </c>
      <c r="C77" s="1538"/>
      <c r="D77" s="1873" t="n">
        <f aca="false">+ROUND(+D53+D58+D62+D66+D70+D72+D74,2)</f>
        <v>99606200.19</v>
      </c>
      <c r="E77" s="1874" t="n">
        <f aca="false">+ROUND(+E53+E58+E62+E66+E70+E72+E74,2)</f>
        <v>130040827.1</v>
      </c>
      <c r="F77" s="1538"/>
      <c r="G77" s="1873" t="n">
        <f aca="false">+ROUND(+G53+G58+G62+G66+G70+G72+G74,2)</f>
        <v>3437340.12</v>
      </c>
      <c r="H77" s="1874" t="n">
        <f aca="false">+ROUND(+H53+H58+H62+H66+H70+H72+H74,2)</f>
        <v>4348314.65</v>
      </c>
      <c r="I77" s="1538"/>
      <c r="J77" s="1873" t="n">
        <f aca="false">+ROUND(+J53+J58+J62+J66+J70+J72+J74,2)</f>
        <v>-1433232.63</v>
      </c>
      <c r="K77" s="1874" t="n">
        <f aca="false">+ROUND(+K53+K58+K62+K66+K70+K72+K74,2)</f>
        <v>2468289.93</v>
      </c>
      <c r="L77" s="1538"/>
      <c r="M77" s="1873" t="n">
        <f aca="false">+ROUND(+M53+M58+M62+M66+M70+M72+M74,2)</f>
        <v>101610307.68</v>
      </c>
      <c r="N77" s="1874" t="n">
        <f aca="false">+ROUND(+N53+N58+N62+N66+N70+N72+N74,2)</f>
        <v>136857431.68</v>
      </c>
      <c r="O77" s="850"/>
      <c r="P77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1</v>
      </c>
      <c r="B78" s="895"/>
      <c r="C78" s="1551"/>
      <c r="D78" s="1844"/>
      <c r="E78" s="1845"/>
      <c r="F78" s="1551"/>
      <c r="G78" s="1844"/>
      <c r="H78" s="1845"/>
      <c r="I78" s="1551"/>
      <c r="J78" s="1844"/>
      <c r="K78" s="1845"/>
      <c r="L78" s="1551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2</v>
      </c>
      <c r="B79" s="1575" t="n">
        <v>681</v>
      </c>
      <c r="C79" s="1538"/>
      <c r="D79" s="1848" t="n">
        <f aca="false">+ROUND(+SUM('TRIAL-BALANCE'!T739:T758)-SUM('TRIAL-BALANCE'!S739:S758),2)</f>
        <v>76599875.07</v>
      </c>
      <c r="E79" s="1849" t="n">
        <f aca="false">+ROUND(+SUM('R &amp; E data-2022'!P372:P391)-SUM('R &amp; E data-2022'!O372:O391),2)</f>
        <v>93085246.13</v>
      </c>
      <c r="F79" s="1538"/>
      <c r="G79" s="1848" t="n">
        <f aca="false">+ROUND(+SUM('TRIAL-BALANCE'!AA739:AA758)-SUM('TRIAL-BALANCE'!Z739:Z758),2)</f>
        <v>6426025.56</v>
      </c>
      <c r="H79" s="1849" t="n">
        <f aca="false">+ROUND(+SUM('R &amp; E data-2022'!S372:S391)-SUM('R &amp; E data-2022'!R372:R391),2)</f>
        <v>4986084.9</v>
      </c>
      <c r="I79" s="1538"/>
      <c r="J79" s="1848" t="n">
        <f aca="false">+ROUND(+SUM('TRIAL-BALANCE'!AH739:AH758)-SUM('TRIAL-BALANCE'!AG739:AG758),2)</f>
        <v>0</v>
      </c>
      <c r="K79" s="1849" t="n">
        <f aca="false">+ROUND(+SUM('R &amp; E data-2022'!V372:V391)-SUM('R &amp; E data-2022'!U372:U391),2)</f>
        <v>0</v>
      </c>
      <c r="L79" s="1538"/>
      <c r="M79" s="1848" t="n">
        <f aca="false">+ROUND(+D79+G79+J79,2)</f>
        <v>83025900.63</v>
      </c>
      <c r="N79" s="1849" t="n">
        <f aca="false">+ROUND(+E79+H79+K79,2)</f>
        <v>98071331.03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3</v>
      </c>
      <c r="B80" s="1575" t="n">
        <v>682</v>
      </c>
      <c r="C80" s="1538"/>
      <c r="D80" s="1848" t="n">
        <f aca="false">+ROUND(+SUM('TRIAL-BALANCE'!T788:T790)-SUM('TRIAL-BALANCE'!S788:S790),2)</f>
        <v>0</v>
      </c>
      <c r="E80" s="1849" t="n">
        <f aca="false">+ROUND(+SUM('R &amp; E data-2022'!P421:P423)-SUM('R &amp; E data-2022'!O421:O423),2)</f>
        <v>253398.49</v>
      </c>
      <c r="F80" s="1538"/>
      <c r="G80" s="1848" t="n">
        <f aca="false">+ROUND(+SUM('TRIAL-BALANCE'!AA788:AA790)-SUM('TRIAL-BALANCE'!Z788:Z790),2)</f>
        <v>0</v>
      </c>
      <c r="H80" s="1849" t="n">
        <f aca="false">+ROUND(+SUM('R &amp; E data-2022'!S421:S423)-SUM('R &amp; E data-2022'!R421:R423),2)</f>
        <v>0</v>
      </c>
      <c r="I80" s="1538"/>
      <c r="J80" s="1848" t="n">
        <f aca="false">+ROUND(+SUM('TRIAL-BALANCE'!AH788:AH790)-SUM('TRIAL-BALANCE'!AG788:AG790),2)</f>
        <v>0</v>
      </c>
      <c r="K80" s="1849" t="n">
        <f aca="false">+ROUND(+SUM('R &amp; E data-2022'!V421:V423)-SUM('R &amp; E data-2022'!U421:U423),2)</f>
        <v>0</v>
      </c>
      <c r="L80" s="1538"/>
      <c r="M80" s="1848" t="n">
        <f aca="false">+ROUND(+D80+G80+J80,2)</f>
        <v>0</v>
      </c>
      <c r="N80" s="1849" t="n">
        <f aca="false">+ROUND(+E80+H80+K80,2)</f>
        <v>253398.49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4</v>
      </c>
      <c r="B81" s="1893" t="n">
        <v>680</v>
      </c>
      <c r="C81" s="1538"/>
      <c r="D81" s="1894" t="n">
        <f aca="false">+ROUND(+SUM(D79:D80),2)</f>
        <v>76599875.07</v>
      </c>
      <c r="E81" s="1895" t="n">
        <f aca="false">+ROUND(+SUM(E79:E80),2)</f>
        <v>93338644.62</v>
      </c>
      <c r="F81" s="1538"/>
      <c r="G81" s="1894" t="n">
        <f aca="false">+ROUND(+SUM(G79:G80),2)</f>
        <v>6426025.56</v>
      </c>
      <c r="H81" s="1895" t="n">
        <f aca="false">+ROUND(+SUM(H79:H80),2)</f>
        <v>4986084.9</v>
      </c>
      <c r="I81" s="1538"/>
      <c r="J81" s="1894" t="n">
        <f aca="false">+ROUND(+SUM(J79:J80),2)</f>
        <v>0</v>
      </c>
      <c r="K81" s="1895" t="n">
        <f aca="false">+ROUND(+SUM(K79:K80),2)</f>
        <v>0</v>
      </c>
      <c r="L81" s="1538"/>
      <c r="M81" s="1894" t="n">
        <f aca="false">+ROUND(+SUM(M79:M80),2)</f>
        <v>83025900.63</v>
      </c>
      <c r="N81" s="1895" t="n">
        <f aca="false">+ROUND(+SUM(N79:N80),2)</f>
        <v>98324729.52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5</v>
      </c>
      <c r="B82" s="895"/>
      <c r="C82" s="1551"/>
      <c r="D82" s="1844"/>
      <c r="E82" s="1845"/>
      <c r="F82" s="1551"/>
      <c r="G82" s="1844"/>
      <c r="H82" s="1845"/>
      <c r="I82" s="1551"/>
      <c r="J82" s="1844"/>
      <c r="K82" s="1845"/>
      <c r="L82" s="1551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6</v>
      </c>
      <c r="B83" s="1575" t="n">
        <v>761</v>
      </c>
      <c r="C83" s="1538"/>
      <c r="D83" s="1848" t="n">
        <f aca="false">+ROUND(+'TRIAL-BALANCE'!T477+'TRIAL-BALANCE'!T639+SUM('TRIAL-BALANCE'!T693:T703)-'TRIAL-BALANCE'!S477-'TRIAL-BALANCE'!S639-SUM('TRIAL-BALANCE'!S693:S703),2)</f>
        <v>0</v>
      </c>
      <c r="E83" s="1849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48" t="n">
        <f aca="false">+ROUND(+'TRIAL-BALANCE'!AA477+'TRIAL-BALANCE'!AA639+SUM('TRIAL-BALANCE'!AA693:AA703)-'TRIAL-BALANCE'!Z477-'TRIAL-BALANCE'!Z639-SUM('TRIAL-BALANCE'!Z693:Z703),2)</f>
        <v>0</v>
      </c>
      <c r="H83" s="1849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48" t="n">
        <f aca="false">+ROUND(+'TRIAL-BALANCE'!AH477+'TRIAL-BALANCE'!AH639+SUM('TRIAL-BALANCE'!AH693:AH703)-'TRIAL-BALANCE'!AG477-'TRIAL-BALANCE'!AG639-SUM('TRIAL-BALANCE'!AG693:AG703),2)</f>
        <v>0</v>
      </c>
      <c r="K83" s="1849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48" t="n">
        <f aca="false">+ROUND(+D83+G83+J83,2)</f>
        <v>0</v>
      </c>
      <c r="N83" s="1849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7</v>
      </c>
      <c r="B84" s="1575" t="n">
        <f aca="false">1+B83</f>
        <v>762</v>
      </c>
      <c r="C84" s="1538"/>
      <c r="D84" s="1848" t="n">
        <f aca="false">+ROUND(+SUM('TRIAL-BALANCE'!T704:T705)-SUM('TRIAL-BALANCE'!S704:S705),2)</f>
        <v>-2.74</v>
      </c>
      <c r="E84" s="1849" t="n">
        <f aca="false">+ROUND(+SUM('R &amp; E data-2022'!P337:P338)-SUM('R &amp; E data-2022'!O337:O338),2)</f>
        <v>-216.22</v>
      </c>
      <c r="F84" s="1538"/>
      <c r="G84" s="1848" t="n">
        <f aca="false">+ROUND(+SUM('TRIAL-BALANCE'!AA704:AA705)-SUM('TRIAL-BALANCE'!Z704:Z705),2)</f>
        <v>-421.8</v>
      </c>
      <c r="H84" s="1849" t="n">
        <f aca="false">+ROUND(+SUM('R &amp; E data-2022'!S337:S338)-SUM('R &amp; E data-2022'!R337:R338),2)</f>
        <v>-493.05</v>
      </c>
      <c r="I84" s="1538"/>
      <c r="J84" s="1848" t="n">
        <f aca="false">+ROUND(+SUM('TRIAL-BALANCE'!AH704:AH705)-SUM('TRIAL-BALANCE'!AG704:AG705),2)</f>
        <v>0</v>
      </c>
      <c r="K84" s="1849" t="n">
        <f aca="false">+ROUND(+SUM('R &amp; E data-2022'!V337:V338)-SUM('R &amp; E data-2022'!U337:U338),2)</f>
        <v>0</v>
      </c>
      <c r="L84" s="1538"/>
      <c r="M84" s="1848" t="n">
        <f aca="false">+ROUND(+D84+G84+J84,2)</f>
        <v>-424.54</v>
      </c>
      <c r="N84" s="1849" t="n">
        <f aca="false">+ROUND(+E84+H84+K84,2)</f>
        <v>-709.27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68</v>
      </c>
      <c r="B85" s="1897" t="n">
        <v>760</v>
      </c>
      <c r="C85" s="1538"/>
      <c r="D85" s="1898" t="n">
        <f aca="false">+ROUND(+SUM(D83:D84),2)</f>
        <v>-2.74</v>
      </c>
      <c r="E85" s="1899" t="n">
        <f aca="false">+ROUND(+SUM(E83:E84),2)</f>
        <v>-216.22</v>
      </c>
      <c r="F85" s="1538"/>
      <c r="G85" s="1898" t="n">
        <f aca="false">+ROUND(+SUM(G83:G84),2)</f>
        <v>-421.8</v>
      </c>
      <c r="H85" s="1899" t="n">
        <f aca="false">+ROUND(+SUM(H83:H84),2)</f>
        <v>-493.05</v>
      </c>
      <c r="I85" s="1538"/>
      <c r="J85" s="1898" t="n">
        <f aca="false">+ROUND(+SUM(J83:J84),2)</f>
        <v>0</v>
      </c>
      <c r="K85" s="1899" t="n">
        <f aca="false">+ROUND(+SUM(K83:K84),2)</f>
        <v>0</v>
      </c>
      <c r="L85" s="1538"/>
      <c r="M85" s="1898" t="n">
        <f aca="false">+ROUND(+SUM(M83:M84),2)</f>
        <v>-424.54</v>
      </c>
      <c r="N85" s="1899" t="n">
        <f aca="false">+ROUND(+SUM(N83:N84),2)</f>
        <v>-709.27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69</v>
      </c>
      <c r="B86" s="895"/>
      <c r="C86" s="1551"/>
      <c r="D86" s="1844"/>
      <c r="E86" s="1845"/>
      <c r="F86" s="1551"/>
      <c r="G86" s="1844"/>
      <c r="H86" s="1845"/>
      <c r="I86" s="1551"/>
      <c r="J86" s="1844"/>
      <c r="K86" s="1845"/>
      <c r="L86" s="1551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0</v>
      </c>
      <c r="B87" s="930"/>
      <c r="C87" s="1538"/>
      <c r="D87" s="1846"/>
      <c r="E87" s="1847"/>
      <c r="F87" s="1538"/>
      <c r="G87" s="1846"/>
      <c r="H87" s="1847"/>
      <c r="I87" s="1538"/>
      <c r="J87" s="1846"/>
      <c r="K87" s="1847"/>
      <c r="L87" s="1538"/>
      <c r="M87" s="1846"/>
      <c r="N87" s="184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1</v>
      </c>
      <c r="B88" s="1575" t="n">
        <v>771</v>
      </c>
      <c r="C88" s="1538"/>
      <c r="D88" s="1848" t="n">
        <f aca="false">+ROUND(+SUM('TRIAL-BALANCE'!T759:T762)+SUM('TRIAL-BALANCE'!T764:T781)-SUM('TRIAL-BALANCE'!S759:S762)-SUM('TRIAL-BALANCE'!S764:S781),2)+ROUND('TRIAL-BALANCE'!T763-'TRIAL-BALANCE'!S763,2)</f>
        <v>479783.55</v>
      </c>
      <c r="E88" s="1849" t="n">
        <f aca="false">+ROUND(+SUM('R &amp; E data-2022'!P392:P395)+SUM('R &amp; E data-2022'!P397:P414)-SUM('R &amp; E data-2022'!O392:O395)-SUM('R &amp; E data-2022'!O397:O414),2)+ROUND('R &amp; E data-2022'!P396-'R &amp; E data-2022'!O396,2)</f>
        <v>2996025.41</v>
      </c>
      <c r="F88" s="1538"/>
      <c r="G88" s="1848" t="n">
        <f aca="false">+ROUND(+SUM('TRIAL-BALANCE'!AA759:AA762)+SUM('TRIAL-BALANCE'!AA764:AA781)-SUM('TRIAL-BALANCE'!Z759:Z762)-SUM('TRIAL-BALANCE'!Z764:Z781),2)+ROUND('TRIAL-BALANCE'!AA763-'TRIAL-BALANCE'!Z763,2)</f>
        <v>-329312.53</v>
      </c>
      <c r="H88" s="1849" t="n">
        <f aca="false">+ROUND(+SUM('R &amp; E data-2022'!S392:S395)+SUM('R &amp; E data-2022'!S397:S414)-SUM('R &amp; E data-2022'!R392:R395)-SUM('R &amp; E data-2022'!R397:R414),2)+ROUND('R &amp; E data-2022'!S396-'R &amp; E data-2022'!R396,2)</f>
        <v>-890069.99</v>
      </c>
      <c r="I88" s="1538"/>
      <c r="J88" s="1848" t="n">
        <f aca="false">+ROUND(+SUM('TRIAL-BALANCE'!AH759:AH762)+SUM('TRIAL-BALANCE'!AH764:AH781)-SUM('TRIAL-BALANCE'!AG759:AG762)-SUM('TRIAL-BALANCE'!AG764:AG781),2)</f>
        <v>-150471.02</v>
      </c>
      <c r="K88" s="1849" t="n">
        <f aca="false">+ROUND(+SUM('R &amp; E data-2022'!V392:V395)+SUM('R &amp; E data-2022'!V397:V414)-SUM('R &amp; E data-2022'!U392:U395)-SUM('R &amp; E data-2022'!U397:U414),2)</f>
        <v>-1207808.77</v>
      </c>
      <c r="L88" s="1538"/>
      <c r="M88" s="1848" t="n">
        <f aca="false">+ROUND(+D88+G88+J88,2)</f>
        <v>0</v>
      </c>
      <c r="N88" s="1849" t="n">
        <f aca="false">+ROUND(+E88+H88+K88,2)</f>
        <v>898146.65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2</v>
      </c>
      <c r="B89" s="1575" t="n">
        <f aca="false">1+B88</f>
        <v>772</v>
      </c>
      <c r="C89" s="1538"/>
      <c r="D89" s="1848" t="n">
        <f aca="false">+ROUND(+SUM('TRIAL-BALANCE'!T782:T787)+SUM('TRIAL-BALANCE'!T792:T798)-SUM('TRIAL-BALANCE'!S782:S787)-SUM('TRIAL-BALANCE'!S792:S798),2)</f>
        <v>0</v>
      </c>
      <c r="E89" s="1849" t="n">
        <f aca="false">+ROUND(+SUM('R &amp; E data-2022'!P415:P420)+SUM('R &amp; E data-2022'!P425:P431)-SUM('R &amp; E data-2022'!O415:O420)-SUM('R &amp; E data-2022'!O425:O431),2)</f>
        <v>0</v>
      </c>
      <c r="F89" s="1538"/>
      <c r="G89" s="1848" t="n">
        <f aca="false">+ROUND(+SUM('TRIAL-BALANCE'!AA782:AA787)+SUM('TRIAL-BALANCE'!AA792:AA798)-SUM('TRIAL-BALANCE'!Z782:Z787)-SUM('TRIAL-BALANCE'!Z792:Z798),2)</f>
        <v>0</v>
      </c>
      <c r="H89" s="1849" t="n">
        <f aca="false">+ROUND(+SUM('R &amp; E data-2022'!S415:S420)+SUM('R &amp; E data-2022'!S425:S431)-SUM('R &amp; E data-2022'!R415:R420)-SUM('R &amp; E data-2022'!R425:R431),2)</f>
        <v>0</v>
      </c>
      <c r="I89" s="1538"/>
      <c r="J89" s="1848" t="n">
        <f aca="false">+ROUND(+SUM('TRIAL-BALANCE'!AH782:AH787)+SUM('TRIAL-BALANCE'!AH792:AH798)-SUM('TRIAL-BALANCE'!AG782:AG787)-SUM('TRIAL-BALANCE'!AG792:AG798),2)</f>
        <v>0</v>
      </c>
      <c r="K89" s="1849" t="n">
        <f aca="false">+ROUND(+SUM('R &amp; E data-2022'!V415:V420)+SUM('R &amp; E data-2022'!V425:V431)-SUM('R &amp; E data-2022'!U415:U420)-SUM('R &amp; E data-2022'!U425:U431),2)</f>
        <v>0</v>
      </c>
      <c r="L89" s="1538"/>
      <c r="M89" s="1848" t="n">
        <f aca="false">+ROUND(+D89+G89+J89,2)</f>
        <v>0</v>
      </c>
      <c r="N89" s="1849" t="n">
        <f aca="false">+ROUND(+E89+H89+K89,2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699</v>
      </c>
      <c r="B90" s="1901" t="n">
        <v>770</v>
      </c>
      <c r="C90" s="1538"/>
      <c r="D90" s="1902" t="n">
        <f aca="false">+ROUND(+SUM(D88:D89),2)</f>
        <v>479783.55</v>
      </c>
      <c r="E90" s="1903" t="n">
        <f aca="false">+ROUND(+SUM(E88:E89),2)</f>
        <v>2996025.41</v>
      </c>
      <c r="F90" s="1538"/>
      <c r="G90" s="1902" t="n">
        <f aca="false">+ROUND(+SUM(G88:G89),2)</f>
        <v>-329312.53</v>
      </c>
      <c r="H90" s="1903" t="n">
        <f aca="false">+ROUND(+SUM(H88:H89),2)</f>
        <v>-890069.99</v>
      </c>
      <c r="I90" s="1538"/>
      <c r="J90" s="1902" t="n">
        <f aca="false">+ROUND(+SUM(J88:J89),2)</f>
        <v>-150471.02</v>
      </c>
      <c r="K90" s="1903" t="n">
        <f aca="false">+ROUND(+SUM(K88:K89),2)</f>
        <v>-1207808.77</v>
      </c>
      <c r="L90" s="1538"/>
      <c r="M90" s="1902" t="n">
        <f aca="false">+ROUND(+SUM(M88:M89),2)</f>
        <v>0</v>
      </c>
      <c r="N90" s="1903" t="n">
        <f aca="false">+ROUND(+SUM(N88:N89),2)</f>
        <v>898146.65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3</v>
      </c>
      <c r="B91" s="930"/>
      <c r="C91" s="1538"/>
      <c r="D91" s="1846"/>
      <c r="E91" s="1847"/>
      <c r="F91" s="1538"/>
      <c r="G91" s="1846"/>
      <c r="H91" s="1847"/>
      <c r="I91" s="1538"/>
      <c r="J91" s="1846"/>
      <c r="K91" s="1847"/>
      <c r="L91" s="1538"/>
      <c r="M91" s="1846"/>
      <c r="N91" s="184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4</v>
      </c>
      <c r="B92" s="1575" t="n">
        <v>781</v>
      </c>
      <c r="C92" s="1538"/>
      <c r="D92" s="1848" t="n">
        <f aca="false">+ROUND(+SUM('TRIAL-BALANCE'!T799:T800)-SUM('TRIAL-BALANCE'!S799:S800),2)</f>
        <v>2334309.6</v>
      </c>
      <c r="E92" s="1849" t="n">
        <f aca="false">+ROUND(+SUM('R &amp; E data-2022'!P432:P433)-SUM('R &amp; E data-2022'!O432:O433),2)</f>
        <v>1058915.9</v>
      </c>
      <c r="F92" s="1538"/>
      <c r="G92" s="1848" t="n">
        <f aca="false">+ROUND(+SUM('TRIAL-BALANCE'!AA799:AA800)-SUM('TRIAL-BALANCE'!Z799:Z800),2)</f>
        <v>0</v>
      </c>
      <c r="H92" s="1849" t="n">
        <f aca="false">+ROUND(+SUM('R &amp; E data-2022'!S432:S433)-SUM('R &amp; E data-2022'!R432:R433),2)</f>
        <v>0</v>
      </c>
      <c r="I92" s="1538"/>
      <c r="J92" s="1848" t="n">
        <f aca="false">+ROUND(+SUM('TRIAL-BALANCE'!AH799:AH800)-SUM('TRIAL-BALANCE'!AG799:AG800),2)</f>
        <v>596412.93</v>
      </c>
      <c r="K92" s="1849" t="n">
        <f aca="false">+ROUND(+SUM('R &amp; E data-2022'!V432:V433)-SUM('R &amp; E data-2022'!U432:U433),2)</f>
        <v>19551.33</v>
      </c>
      <c r="L92" s="1538"/>
      <c r="M92" s="1848" t="n">
        <f aca="false">+ROUND(+D92+G92+J92,2)</f>
        <v>2930722.53</v>
      </c>
      <c r="N92" s="1849" t="n">
        <f aca="false">+ROUND(+E92+H92+K92,2)</f>
        <v>1078467.23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5</v>
      </c>
      <c r="B93" s="1575" t="n">
        <f aca="false">1+B92</f>
        <v>782</v>
      </c>
      <c r="C93" s="1538"/>
      <c r="D93" s="1848" t="n">
        <f aca="false">+ROUND(+SUM('TRIAL-BALANCE'!T801:T802)-SUM('TRIAL-BALANCE'!S801:S802),2)</f>
        <v>0</v>
      </c>
      <c r="E93" s="1849" t="n">
        <f aca="false">+ROUND(+SUM('R &amp; E data-2022'!P434:P435)-SUM('R &amp; E data-2022'!O434:O435),2)</f>
        <v>32497</v>
      </c>
      <c r="F93" s="1538"/>
      <c r="G93" s="1848" t="n">
        <f aca="false">+ROUND(+SUM('TRIAL-BALANCE'!AA801:AA802)-SUM('TRIAL-BALANCE'!Z801:Z802),2)</f>
        <v>0</v>
      </c>
      <c r="H93" s="1849" t="n">
        <f aca="false">+ROUND(+SUM('R &amp; E data-2022'!S434:S435)-SUM('R &amp; E data-2022'!R434:R435),2)</f>
        <v>0</v>
      </c>
      <c r="I93" s="1538"/>
      <c r="J93" s="1848" t="n">
        <f aca="false">+ROUND(+SUM('TRIAL-BALANCE'!AH801:AH802)-SUM('TRIAL-BALANCE'!AG801:AG802),2)</f>
        <v>0</v>
      </c>
      <c r="K93" s="1849" t="n">
        <f aca="false">+ROUND(+SUM('R &amp; E data-2022'!V434:V435)-SUM('R &amp; E data-2022'!U434:U435),2)</f>
        <v>0</v>
      </c>
      <c r="L93" s="1538"/>
      <c r="M93" s="1848" t="n">
        <f aca="false">+ROUND(+D93+G93+J93,2)</f>
        <v>0</v>
      </c>
      <c r="N93" s="1849" t="n">
        <f aca="false">+ROUND(+E93+H93+K93,2)</f>
        <v>32497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6</v>
      </c>
      <c r="B94" s="1575" t="n">
        <f aca="false">1+B93</f>
        <v>783</v>
      </c>
      <c r="C94" s="1538"/>
      <c r="D94" s="1848" t="n">
        <f aca="false">+ROUND(+SUM('TRIAL-BALANCE'!T803:T804)-SUM('TRIAL-BALANCE'!S803:S804),2)</f>
        <v>0</v>
      </c>
      <c r="E94" s="1849" t="n">
        <f aca="false">+ROUND(+SUM('R &amp; E data-2022'!P436:P437)-SUM('R &amp; E data-2022'!O436:O437),2)</f>
        <v>0</v>
      </c>
      <c r="F94" s="1538"/>
      <c r="G94" s="1848" t="n">
        <f aca="false">+ROUND(+SUM('TRIAL-BALANCE'!AA803:AA804)-SUM('TRIAL-BALANCE'!Z803:Z804),2)</f>
        <v>0</v>
      </c>
      <c r="H94" s="1849" t="n">
        <f aca="false">+ROUND(+SUM('R &amp; E data-2022'!S436:S437)-SUM('R &amp; E data-2022'!R436:R437),2)</f>
        <v>0</v>
      </c>
      <c r="I94" s="1538"/>
      <c r="J94" s="1848" t="n">
        <f aca="false">+ROUND(+SUM('TRIAL-BALANCE'!AH803:AH804)-SUM('TRIAL-BALANCE'!AG803:AG804),2)</f>
        <v>0</v>
      </c>
      <c r="K94" s="1849" t="n">
        <f aca="false">+ROUND(+SUM('R &amp; E data-2022'!V436:V437)-SUM('R &amp; E data-2022'!U436:U437),2)</f>
        <v>0</v>
      </c>
      <c r="L94" s="1538"/>
      <c r="M94" s="1848" t="n">
        <f aca="false">+ROUND(+D94+G94+J94,2)</f>
        <v>0</v>
      </c>
      <c r="N94" s="1849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18</v>
      </c>
      <c r="B95" s="1901" t="n">
        <v>780</v>
      </c>
      <c r="C95" s="1538"/>
      <c r="D95" s="1902" t="n">
        <f aca="false">+ROUND(+SUM(D92:D94),2)</f>
        <v>2334309.6</v>
      </c>
      <c r="E95" s="1903" t="n">
        <f aca="false">+ROUND(+SUM(E92:E94),2)</f>
        <v>1091412.9</v>
      </c>
      <c r="F95" s="1538"/>
      <c r="G95" s="1902" t="n">
        <f aca="false">+ROUND(+SUM(G92:G94),2)</f>
        <v>0</v>
      </c>
      <c r="H95" s="1903" t="n">
        <f aca="false">+ROUND(+SUM(H92:H94),2)</f>
        <v>0</v>
      </c>
      <c r="I95" s="1538"/>
      <c r="J95" s="1902" t="n">
        <f aca="false">+ROUND(+SUM(J92:J94),2)</f>
        <v>596412.93</v>
      </c>
      <c r="K95" s="1903" t="n">
        <f aca="false">+ROUND(+SUM(K92:K94),2)</f>
        <v>19551.33</v>
      </c>
      <c r="L95" s="1538"/>
      <c r="M95" s="1902" t="n">
        <f aca="false">+ROUND(+SUM(M92:M94),2)</f>
        <v>2930722.53</v>
      </c>
      <c r="N95" s="1903" t="n">
        <f aca="false">+ROUND(+SUM(N92:N94),2)</f>
        <v>1110964.23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7</v>
      </c>
      <c r="B96" s="930"/>
      <c r="C96" s="1538"/>
      <c r="D96" s="1856"/>
      <c r="E96" s="1857"/>
      <c r="F96" s="1538"/>
      <c r="G96" s="1856"/>
      <c r="H96" s="1857"/>
      <c r="I96" s="1538"/>
      <c r="J96" s="1856"/>
      <c r="K96" s="1857"/>
      <c r="L96" s="1538"/>
      <c r="M96" s="1856"/>
      <c r="N96" s="1857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78</v>
      </c>
      <c r="B97" s="1575" t="n">
        <v>791</v>
      </c>
      <c r="C97" s="1538"/>
      <c r="D97" s="1848" t="n">
        <f aca="false">+ROUND(+SUM('TRIAL-BALANCE'!T817:T821)-SUM('TRIAL-BALANCE'!S817:S821),2)</f>
        <v>0</v>
      </c>
      <c r="E97" s="1849" t="n">
        <f aca="false">+ROUND(+SUM('R &amp; E data-2022'!P450:P454)-SUM('R &amp; E data-2022'!O450:O454),2)</f>
        <v>0</v>
      </c>
      <c r="F97" s="1538"/>
      <c r="G97" s="1848" t="n">
        <f aca="false">+ROUND(+SUM('TRIAL-BALANCE'!AA817:AA821)-SUM('TRIAL-BALANCE'!Z817:Z821),2)</f>
        <v>0</v>
      </c>
      <c r="H97" s="1849" t="n">
        <f aca="false">+ROUND(+SUM('R &amp; E data-2022'!S450:S454)-SUM('R &amp; E data-2022'!R450:R454),2)</f>
        <v>0</v>
      </c>
      <c r="I97" s="1538"/>
      <c r="J97" s="1848" t="n">
        <f aca="false">+ROUND(+SUM('TRIAL-BALANCE'!AH817:AH821)-SUM('TRIAL-BALANCE'!AG817:AG821),2)</f>
        <v>0</v>
      </c>
      <c r="K97" s="1849" t="n">
        <f aca="false">+ROUND(+SUM('R &amp; E data-2022'!V450:V454)-SUM('R &amp; E data-2022'!U450:U454),2)</f>
        <v>0</v>
      </c>
      <c r="L97" s="1538"/>
      <c r="M97" s="1848" t="n">
        <f aca="false">+ROUND(+D97+G97+J97,2)</f>
        <v>0</v>
      </c>
      <c r="N97" s="1849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79</v>
      </c>
      <c r="B98" s="1575" t="n">
        <f aca="false">1+B97</f>
        <v>792</v>
      </c>
      <c r="C98" s="1538"/>
      <c r="D98" s="1848" t="n">
        <f aca="false">+ROUND(+SUM('TRIAL-BALANCE'!T805:T816)-SUM('TRIAL-BALANCE'!S805:S816),2)</f>
        <v>0</v>
      </c>
      <c r="E98" s="1849" t="n">
        <f aca="false">+ROUND(+SUM('R &amp; E data-2022'!P438:P449)-SUM('R &amp; E data-2022'!O438:O449),2)</f>
        <v>0</v>
      </c>
      <c r="F98" s="1538"/>
      <c r="G98" s="1848" t="n">
        <f aca="false">+ROUND(+SUM('TRIAL-BALANCE'!AA805:AA816)-SUM('TRIAL-BALANCE'!Z805:Z816),2)</f>
        <v>0</v>
      </c>
      <c r="H98" s="1849" t="n">
        <f aca="false">+ROUND(+SUM('R &amp; E data-2022'!S438:S449)-SUM('R &amp; E data-2022'!R438:R449),2)</f>
        <v>0</v>
      </c>
      <c r="I98" s="1538"/>
      <c r="J98" s="1848" t="n">
        <f aca="false">+ROUND(+SUM('TRIAL-BALANCE'!AH805:AH816)-SUM('TRIAL-BALANCE'!AG805:AG816),2)</f>
        <v>0</v>
      </c>
      <c r="K98" s="1849" t="n">
        <f aca="false">+ROUND(+SUM('R &amp; E data-2022'!V438:V449)-SUM('R &amp; E data-2022'!U438:U449),2)</f>
        <v>0</v>
      </c>
      <c r="L98" s="1538"/>
      <c r="M98" s="1848" t="n">
        <f aca="false">+ROUND(+D98+G98+J98,2)</f>
        <v>0</v>
      </c>
      <c r="N98" s="1849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0</v>
      </c>
      <c r="B99" s="1575" t="n">
        <f aca="false">1+B98</f>
        <v>793</v>
      </c>
      <c r="C99" s="1538"/>
      <c r="D99" s="1848" t="n">
        <f aca="false">+ROUND(+SUM('TRIAL-BALANCE'!T822:T823)-SUM('TRIAL-BALANCE'!S822:S823),2)</f>
        <v>654327.22</v>
      </c>
      <c r="E99" s="1849" t="n">
        <f aca="false">+ROUND(+SUM('R &amp; E data-2022'!P455:P456)-SUM('R &amp; E data-2022'!O455:O456),2)</f>
        <v>4384891.17</v>
      </c>
      <c r="F99" s="1538"/>
      <c r="G99" s="1848" t="n">
        <f aca="false">+ROUND(+SUM('TRIAL-BALANCE'!AA822:AA823)-SUM('TRIAL-BALANCE'!Z822:Z823),2)</f>
        <v>19.5</v>
      </c>
      <c r="H99" s="1849" t="n">
        <f aca="false">+ROUND(+SUM('R &amp; E data-2022'!S455:S456)-SUM('R &amp; E data-2022'!R455:R456),2)</f>
        <v>30.17</v>
      </c>
      <c r="I99" s="1538"/>
      <c r="J99" s="1848" t="n">
        <f aca="false">+ROUND(+SUM('TRIAL-BALANCE'!AH822:AH823)-SUM('TRIAL-BALANCE'!AG822:AG823),2)</f>
        <v>981895.63</v>
      </c>
      <c r="K99" s="1849" t="n">
        <f aca="false">+ROUND(+SUM('R &amp; E data-2022'!V455:V456)-SUM('R &amp; E data-2022'!U455:U456),2)</f>
        <v>3852451.91</v>
      </c>
      <c r="L99" s="1538"/>
      <c r="M99" s="1848" t="n">
        <f aca="false">+ROUND(+D99+G99+J99,2)</f>
        <v>1636242.35</v>
      </c>
      <c r="N99" s="1849" t="n">
        <f aca="false">+ROUND(+E99+H99+K99,2)</f>
        <v>8237373.25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1</v>
      </c>
      <c r="B100" s="1575" t="n">
        <f aca="false">1+B99</f>
        <v>794</v>
      </c>
      <c r="C100" s="1538"/>
      <c r="D100" s="1848" t="n">
        <f aca="false">+ROUND(+SUM('TRIAL-BALANCE'!T824:T826)-SUM('TRIAL-BALANCE'!S824:S826),2)</f>
        <v>0</v>
      </c>
      <c r="E100" s="1849" t="n">
        <f aca="false">+ROUND(+SUM('R &amp; E data-2022'!P457:P459)-SUM('R &amp; E data-2022'!O457:O459),2)</f>
        <v>679337.84</v>
      </c>
      <c r="F100" s="1538"/>
      <c r="G100" s="1848" t="n">
        <f aca="false">+ROUND(+SUM('TRIAL-BALANCE'!AA824:AA826)-SUM('TRIAL-BALANCE'!Z824:Z826),2)</f>
        <v>0</v>
      </c>
      <c r="H100" s="1849" t="n">
        <f aca="false">+ROUND(+SUM('R &amp; E data-2022'!S457:S459)-SUM('R &amp; E data-2022'!R457:R459),2)</f>
        <v>0</v>
      </c>
      <c r="I100" s="1538"/>
      <c r="J100" s="1848" t="n">
        <f aca="false">+ROUND(+SUM('TRIAL-BALANCE'!AH824:AH826)-SUM('TRIAL-BALANCE'!AG824:AG826),2)</f>
        <v>0</v>
      </c>
      <c r="K100" s="1849" t="n">
        <f aca="false">+ROUND(+SUM('R &amp; E data-2022'!V457:V459)-SUM('R &amp; E data-2022'!U457:U459),2)</f>
        <v>0</v>
      </c>
      <c r="L100" s="1538"/>
      <c r="M100" s="1848" t="n">
        <f aca="false">+ROUND(+D100+G100+J100,2)</f>
        <v>0</v>
      </c>
      <c r="N100" s="1849" t="n">
        <f aca="false">+ROUND(+E100+H100+K100,2)</f>
        <v>679337.84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2</v>
      </c>
      <c r="B101" s="1583" t="n">
        <f aca="false">1+B100</f>
        <v>795</v>
      </c>
      <c r="C101" s="1538"/>
      <c r="D101" s="1850" t="n">
        <f aca="false">+ROUND(+SUM('TRIAL-BALANCE'!T827:T828)-SUM('TRIAL-BALANCE'!S827:S828),2)</f>
        <v>0</v>
      </c>
      <c r="E101" s="1851" t="n">
        <f aca="false">+ROUND(+SUM('R &amp; E data-2022'!P460:P461)-SUM('R &amp; E data-2022'!O460:O461),2)</f>
        <v>0</v>
      </c>
      <c r="F101" s="1538"/>
      <c r="G101" s="1850" t="n">
        <f aca="false">+ROUND(+SUM('TRIAL-BALANCE'!AA827:AA828)-SUM('TRIAL-BALANCE'!Z827:Z828),2)</f>
        <v>0</v>
      </c>
      <c r="H101" s="1851" t="n">
        <f aca="false">+ROUND(+SUM('R &amp; E data-2022'!S460:S461)-SUM('R &amp; E data-2022'!R460:R461),2)</f>
        <v>1729171.87</v>
      </c>
      <c r="I101" s="1538"/>
      <c r="J101" s="1850" t="n">
        <f aca="false">+ROUND(+SUM('TRIAL-BALANCE'!AH827:AH828)-SUM('TRIAL-BALANCE'!AG827:AG828),2)</f>
        <v>0</v>
      </c>
      <c r="K101" s="1851" t="n">
        <f aca="false">+ROUND(+SUM('R &amp; E data-2022'!V460:V461)-SUM('R &amp; E data-2022'!U460:U461),2)</f>
        <v>0</v>
      </c>
      <c r="L101" s="1538"/>
      <c r="M101" s="1850" t="n">
        <f aca="false">+ROUND(+D101+G101+J101,2)</f>
        <v>0</v>
      </c>
      <c r="N101" s="1851" t="n">
        <f aca="false">+ROUND(+E101+H101+K101,2)</f>
        <v>1729171.87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4</v>
      </c>
      <c r="B102" s="1901" t="n">
        <v>790</v>
      </c>
      <c r="C102" s="1538"/>
      <c r="D102" s="1902" t="n">
        <f aca="false">+ROUND(+SUM(D97:D101),2)</f>
        <v>654327.22</v>
      </c>
      <c r="E102" s="1903" t="n">
        <f aca="false">+ROUND(+SUM(E97:E101),2)</f>
        <v>5064229.01</v>
      </c>
      <c r="F102" s="1538"/>
      <c r="G102" s="1902" t="n">
        <f aca="false">+ROUND(+SUM(G97:G101),2)</f>
        <v>19.5</v>
      </c>
      <c r="H102" s="1903" t="n">
        <f aca="false">+ROUND(+SUM(H97:H101),2)</f>
        <v>1729202.04</v>
      </c>
      <c r="I102" s="1538"/>
      <c r="J102" s="1902" t="n">
        <f aca="false">+ROUND(+SUM(J97:J101),2)</f>
        <v>981895.63</v>
      </c>
      <c r="K102" s="1903" t="n">
        <f aca="false">+ROUND(+SUM(K97:K101),2)</f>
        <v>3852451.91</v>
      </c>
      <c r="L102" s="1538"/>
      <c r="M102" s="1902" t="n">
        <f aca="false">+ROUND(+SUM(M97:M101),2)</f>
        <v>1636242.35</v>
      </c>
      <c r="N102" s="1903" t="n">
        <f aca="false">+ROUND(+SUM(N97:N101),2)</f>
        <v>10645882.96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3</v>
      </c>
      <c r="B103" s="930"/>
      <c r="C103" s="1538"/>
      <c r="D103" s="1856"/>
      <c r="E103" s="1857"/>
      <c r="F103" s="1538"/>
      <c r="G103" s="1856"/>
      <c r="H103" s="1857"/>
      <c r="I103" s="1538"/>
      <c r="J103" s="1856"/>
      <c r="K103" s="1857"/>
      <c r="L103" s="1538"/>
      <c r="M103" s="1856"/>
      <c r="N103" s="1857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4</v>
      </c>
      <c r="B104" s="1575" t="n">
        <v>691</v>
      </c>
      <c r="C104" s="1538"/>
      <c r="D104" s="1848" t="n">
        <f aca="false">+ROUND(+'TRIAL-BALANCE'!S587-'TRIAL-BALANCE'!T587,2)</f>
        <v>0</v>
      </c>
      <c r="E104" s="1849" t="n">
        <f aca="false">+ROUND(+'R &amp; E data-2022'!O220-'R &amp; E data-2022'!P220,2)</f>
        <v>0</v>
      </c>
      <c r="F104" s="1538"/>
      <c r="G104" s="1848" t="n">
        <f aca="false">+ROUND(+'TRIAL-BALANCE'!Z587-'TRIAL-BALANCE'!AA587,2)</f>
        <v>0</v>
      </c>
      <c r="H104" s="1849" t="n">
        <f aca="false">+ROUND(+'R &amp; E data-2022'!R220-'R &amp; E data-2022'!S220,2)</f>
        <v>0</v>
      </c>
      <c r="I104" s="1538"/>
      <c r="J104" s="1848" t="n">
        <f aca="false">+ROUND(+'TRIAL-BALANCE'!AG587-'TRIAL-BALANCE'!AH587,2)</f>
        <v>0</v>
      </c>
      <c r="K104" s="1849" t="n">
        <f aca="false">+ROUND(+'R &amp; E data-2022'!U220-'R &amp; E data-2022'!V220,2)</f>
        <v>0</v>
      </c>
      <c r="L104" s="1538"/>
      <c r="M104" s="1848" t="n">
        <f aca="false">+ROUND(+D104+G104+J104,2)</f>
        <v>0</v>
      </c>
      <c r="N104" s="1849" t="n">
        <f aca="false">+ROUND(+E104+H104+K104,2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5</v>
      </c>
      <c r="B105" s="1575" t="n">
        <f aca="false">1+B104</f>
        <v>692</v>
      </c>
      <c r="C105" s="1538"/>
      <c r="D105" s="1848" t="n">
        <f aca="false">+ROUND(+SUM('TRIAL-BALANCE'!S581:S586)+SUM('TRIAL-BALANCE'!S588:S593)-SUM('TRIAL-BALANCE'!T581:T586)-SUM('TRIAL-BALANCE'!T588:T593),2)</f>
        <v>0</v>
      </c>
      <c r="E105" s="1849" t="n">
        <f aca="false">+ROUND(+SUM('R &amp; E data-2022'!O214:O219)+SUM('R &amp; E data-2022'!O221:O226)-SUM('R &amp; E data-2022'!P214:P219)-SUM('R &amp; E data-2022'!P221:P226),2)</f>
        <v>0</v>
      </c>
      <c r="F105" s="1538"/>
      <c r="G105" s="1848" t="n">
        <f aca="false">+ROUND(+SUM('TRIAL-BALANCE'!Z581:Z586)+SUM('TRIAL-BALANCE'!Z588:Z593)-SUM('TRIAL-BALANCE'!AA581:AA586)-SUM('TRIAL-BALANCE'!AA588:AA593),2)</f>
        <v>0</v>
      </c>
      <c r="H105" s="1849" t="n">
        <f aca="false">+ROUND(+SUM('R &amp; E data-2022'!R214:R219)+SUM('R &amp; E data-2022'!R221:R226)-SUM('R &amp; E data-2022'!S214:S219)-SUM('R &amp; E data-2022'!S221:S226),2)</f>
        <v>0</v>
      </c>
      <c r="I105" s="1538"/>
      <c r="J105" s="1848" t="n">
        <f aca="false">+ROUND(+SUM('TRIAL-BALANCE'!AG581:AG586)+SUM('TRIAL-BALANCE'!AG588:AG593)-SUM('TRIAL-BALANCE'!AH581:AH586)-SUM('TRIAL-BALANCE'!AH588:AH593),2)</f>
        <v>0</v>
      </c>
      <c r="K105" s="1849" t="n">
        <f aca="false">+ROUND(+SUM('R &amp; E data-2022'!U214:U219)+SUM('R &amp; E data-2022'!U221:U226)-SUM('R &amp; E data-2022'!V214:V219)-SUM('R &amp; E data-2022'!V221:V226),2)</f>
        <v>0</v>
      </c>
      <c r="L105" s="1538"/>
      <c r="M105" s="1848" t="n">
        <f aca="false">+ROUND(+D105+G105+J105,2)</f>
        <v>0</v>
      </c>
      <c r="N105" s="1849" t="n">
        <f aca="false">+ROUND(+E105+H105+K105,2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6</v>
      </c>
      <c r="B106" s="1575" t="n">
        <f aca="false">1+B105</f>
        <v>693</v>
      </c>
      <c r="C106" s="1538"/>
      <c r="D106" s="1848" t="n">
        <f aca="false">+ROUND(+SUM('TRIAL-BALANCE'!S594:S595)-SUM('TRIAL-BALANCE'!T594:T595),2)</f>
        <v>231943.83</v>
      </c>
      <c r="E106" s="1849" t="n">
        <f aca="false">+ROUND(+SUM('R &amp; E data-2022'!O227:O228)-SUM('R &amp; E data-2022'!P227:P228),2)</f>
        <v>501135.61</v>
      </c>
      <c r="F106" s="1538"/>
      <c r="G106" s="1848" t="n">
        <f aca="false">+ROUND(+SUM('TRIAL-BALANCE'!Z594:Z595)-SUM('TRIAL-BALANCE'!AA594:AA595),2)</f>
        <v>0.84</v>
      </c>
      <c r="H106" s="1849" t="n">
        <f aca="false">+ROUND(+SUM('R &amp; E data-2022'!R227:R228)-SUM('R &amp; E data-2022'!S227:S228),2)</f>
        <v>0.55</v>
      </c>
      <c r="I106" s="1538"/>
      <c r="J106" s="1848" t="n">
        <f aca="false">+ROUND(+SUM('TRIAL-BALANCE'!AG594:AG595)-SUM('TRIAL-BALANCE'!AH594:AH595),2)</f>
        <v>-7496.28</v>
      </c>
      <c r="K106" s="1849" t="n">
        <f aca="false">+ROUND(+SUM('R &amp; E data-2022'!U227:U228)-SUM('R &amp; E data-2022'!V227:V228),2)</f>
        <v>1715419.49</v>
      </c>
      <c r="L106" s="1538"/>
      <c r="M106" s="1848" t="n">
        <f aca="false">+ROUND(+D106+G106+J106,2)</f>
        <v>224448.39</v>
      </c>
      <c r="N106" s="1849" t="n">
        <f aca="false">+ROUND(+E106+H106+K106,2)</f>
        <v>2216555.65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7</v>
      </c>
      <c r="B107" s="1575" t="n">
        <f aca="false">1+B106</f>
        <v>694</v>
      </c>
      <c r="C107" s="1538"/>
      <c r="D107" s="1848" t="n">
        <f aca="false">+ROUND(+SUM('TRIAL-BALANCE'!S596:S598)-SUM('TRIAL-BALANCE'!T596:T598),2)</f>
        <v>33972.59</v>
      </c>
      <c r="E107" s="1849" t="n">
        <f aca="false">+ROUND(+SUM('R &amp; E data-2022'!O229:O231)-SUM('R &amp; E data-2022'!P229:P231),2)</f>
        <v>4538129.98</v>
      </c>
      <c r="F107" s="1538"/>
      <c r="G107" s="1848" t="n">
        <f aca="false">+ROUND(+SUM('TRIAL-BALANCE'!Z596:Z598)-SUM('TRIAL-BALANCE'!AA596:AA598),2)</f>
        <v>-1064</v>
      </c>
      <c r="H107" s="1849" t="n">
        <f aca="false">+ROUND(+SUM('R &amp; E data-2022'!R229:R231)-SUM('R &amp; E data-2022'!S229:S231),2)</f>
        <v>0</v>
      </c>
      <c r="I107" s="1538"/>
      <c r="J107" s="1848" t="n">
        <f aca="false">+ROUND(+SUM('TRIAL-BALANCE'!AG596:AG598)-SUM('TRIAL-BALANCE'!AH596:AH598),2)</f>
        <v>0</v>
      </c>
      <c r="K107" s="1849" t="n">
        <f aca="false">+ROUND(+SUM('R &amp; E data-2022'!U229:U231)-SUM('R &amp; E data-2022'!V229:V231),2)</f>
        <v>0</v>
      </c>
      <c r="L107" s="1538"/>
      <c r="M107" s="1848" t="n">
        <f aca="false">+ROUND(+D107+G107+J107,2)</f>
        <v>32908.59</v>
      </c>
      <c r="N107" s="1849" t="n">
        <f aca="false">+ROUND(+E107+H107+K107,2)</f>
        <v>4538129.98</v>
      </c>
      <c r="O107" s="850"/>
      <c r="P107" s="1598"/>
      <c r="Q107" s="1599" t="s">
        <v>1711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88</v>
      </c>
      <c r="B108" s="1583" t="n">
        <f aca="false">1+B107</f>
        <v>695</v>
      </c>
      <c r="C108" s="1538"/>
      <c r="D108" s="1850" t="n">
        <f aca="false">+ROUND(+SUM('TRIAL-BALANCE'!S599:S600)-SUM('TRIAL-BALANCE'!T599:T600),2)</f>
        <v>0</v>
      </c>
      <c r="E108" s="1851" t="n">
        <f aca="false">+ROUND(+SUM('R &amp; E data-2022'!O232:O233)-SUM('R &amp; E data-2022'!P232:P233),2)</f>
        <v>0</v>
      </c>
      <c r="F108" s="1538"/>
      <c r="G108" s="1850" t="n">
        <f aca="false">+ROUND(+SUM('TRIAL-BALANCE'!Z599:Z600)-SUM('TRIAL-BALANCE'!AA599:AA600),2)</f>
        <v>0</v>
      </c>
      <c r="H108" s="1851" t="n">
        <f aca="false">+ROUND(+SUM('R &amp; E data-2022'!R232:R233)-SUM('R &amp; E data-2022'!S232:S233),2)</f>
        <v>0</v>
      </c>
      <c r="I108" s="1538"/>
      <c r="J108" s="1850" t="n">
        <f aca="false">+ROUND(+SUM('TRIAL-BALANCE'!AG599:AG600)-SUM('TRIAL-BALANCE'!AH599:AH600),2)</f>
        <v>0</v>
      </c>
      <c r="K108" s="1851" t="n">
        <f aca="false">+ROUND(+SUM('R &amp; E data-2022'!U232:U233)-SUM('R &amp; E data-2022'!V232:V233),2)</f>
        <v>0</v>
      </c>
      <c r="L108" s="1538"/>
      <c r="M108" s="1850" t="n">
        <f aca="false">+ROUND(+D108+G108+J108,2)</f>
        <v>0</v>
      </c>
      <c r="N108" s="1851" t="n">
        <f aca="false">+ROUND(+E108+H108+K108,2)</f>
        <v>0</v>
      </c>
      <c r="O108" s="850"/>
      <c r="P108" s="1858" t="s">
        <v>1817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28</v>
      </c>
      <c r="B109" s="1901" t="n">
        <v>690</v>
      </c>
      <c r="C109" s="1538"/>
      <c r="D109" s="1902" t="n">
        <f aca="false">+ROUND(+SUM(D104:D108),2)</f>
        <v>265916.42</v>
      </c>
      <c r="E109" s="1903" t="n">
        <f aca="false">+ROUND(+SUM(E104:E108),2)</f>
        <v>5039265.59</v>
      </c>
      <c r="F109" s="1538"/>
      <c r="G109" s="1902" t="n">
        <f aca="false">+ROUND(+SUM(G104:G108),2)</f>
        <v>-1063.16</v>
      </c>
      <c r="H109" s="1903" t="n">
        <f aca="false">+ROUND(+SUM(H104:H108),2)</f>
        <v>0.55</v>
      </c>
      <c r="I109" s="1538"/>
      <c r="J109" s="1902" t="n">
        <f aca="false">+ROUND(+SUM(J104:J108),2)</f>
        <v>-7496.28</v>
      </c>
      <c r="K109" s="1903" t="n">
        <f aca="false">+ROUND(+SUM(K104:K108),2)</f>
        <v>1715419.49</v>
      </c>
      <c r="L109" s="1538"/>
      <c r="M109" s="1902" t="n">
        <f aca="false">+ROUND(+SUM(M104:M108),2)</f>
        <v>257356.98</v>
      </c>
      <c r="N109" s="1903" t="n">
        <f aca="false">+ROUND(+SUM(N104:N108),2)</f>
        <v>6754685.63</v>
      </c>
      <c r="O109" s="850"/>
      <c r="P109" s="1904" t="s">
        <v>1889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56"/>
      <c r="E110" s="1857"/>
      <c r="F110" s="1538"/>
      <c r="G110" s="1856"/>
      <c r="H110" s="1857"/>
      <c r="I110" s="1538"/>
      <c r="J110" s="1856"/>
      <c r="K110" s="1857"/>
      <c r="L110" s="1538"/>
      <c r="M110" s="1856"/>
      <c r="N110" s="1857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0</v>
      </c>
      <c r="B111" s="1906" t="n">
        <v>799</v>
      </c>
      <c r="C111" s="1538"/>
      <c r="D111" s="1907" t="n">
        <f aca="false">+D90+D95+D102-D109</f>
        <v>3202503.95</v>
      </c>
      <c r="E111" s="1908" t="n">
        <f aca="false">+E90+E95+E102-E109</f>
        <v>4112401.73</v>
      </c>
      <c r="F111" s="1538"/>
      <c r="G111" s="1907" t="n">
        <f aca="false">+G90+G95+G102-G109</f>
        <v>-328229.87</v>
      </c>
      <c r="H111" s="1908" t="n">
        <f aca="false">+H90+H95+H102-H109</f>
        <v>839131.5</v>
      </c>
      <c r="I111" s="1538"/>
      <c r="J111" s="1907" t="n">
        <f aca="false">+J90+J95+J102-J109</f>
        <v>1435333.82</v>
      </c>
      <c r="K111" s="1908" t="n">
        <f aca="false">+K90+K95+K102-K109</f>
        <v>948774.98</v>
      </c>
      <c r="L111" s="1538"/>
      <c r="M111" s="1907" t="n">
        <f aca="false">+M90+M95+M102-M109</f>
        <v>4309607.9</v>
      </c>
      <c r="N111" s="1908" t="n">
        <f aca="false">+N90+N95+N102-N109</f>
        <v>5900308.21</v>
      </c>
      <c r="O111" s="850"/>
      <c r="P111" s="1909" t="s">
        <v>1820</v>
      </c>
      <c r="Q111" s="1910" t="s">
        <v>1821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56"/>
      <c r="E112" s="1857"/>
      <c r="F112" s="1538"/>
      <c r="G112" s="1856"/>
      <c r="H112" s="1857"/>
      <c r="I112" s="1538"/>
      <c r="J112" s="1856"/>
      <c r="K112" s="1857"/>
      <c r="L112" s="1538"/>
      <c r="M112" s="1856"/>
      <c r="N112" s="1857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1538"/>
      <c r="D113" s="1913" t="n">
        <f aca="false">+ROUND(+D40+D81+D85+D111-D77,2)</f>
        <v>6509425.93</v>
      </c>
      <c r="E113" s="1914" t="n">
        <f aca="false">+ROUND(+E40+E81+E85+E111-E77,2)</f>
        <v>5755865.57</v>
      </c>
      <c r="F113" s="1538"/>
      <c r="G113" s="1913" t="n">
        <f aca="false">+ROUND(+G40+G81+G85+G111-G77,2)</f>
        <v>2687138.93</v>
      </c>
      <c r="H113" s="1914" t="n">
        <f aca="false">+ROUND(+H40+H81+H85+H111-H77,2)</f>
        <v>1503649.95</v>
      </c>
      <c r="I113" s="1538"/>
      <c r="J113" s="1913" t="n">
        <f aca="false">+ROUND(+J40+J81+J85+J111-J77,2)</f>
        <v>2874386.45</v>
      </c>
      <c r="K113" s="1914" t="n">
        <f aca="false">+ROUND(+K40+K81+K85+K111-K77,2)</f>
        <v>-1424313.65</v>
      </c>
      <c r="L113" s="1538"/>
      <c r="M113" s="1913" t="n">
        <f aca="false">+ROUND(+M40+M81+M85+M111-M77,2)</f>
        <v>12070951.31</v>
      </c>
      <c r="N113" s="1914" t="n">
        <f aca="false">+ROUND(+N40+N81+N85+N111-N77,2)</f>
        <v>5835201.87</v>
      </c>
      <c r="O113" s="850"/>
      <c r="P113" s="1915" t="n">
        <f aca="false">+ROUND(P29,2)-ROUND(P53,2)-ROUND(P74,2)</f>
        <v>0</v>
      </c>
      <c r="Q113" s="1916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0" t="s">
        <v>1891</v>
      </c>
      <c r="B115" s="1679"/>
      <c r="C115" s="1538"/>
      <c r="D115" s="1684" t="str">
        <f aca="false">+'TRIAL-BALANCE'!K10</f>
        <v>30.09.2023</v>
      </c>
      <c r="E115" s="1917" t="s">
        <v>1755</v>
      </c>
      <c r="F115" s="1538"/>
      <c r="G115" s="1539"/>
      <c r="H115" s="1918"/>
      <c r="I115" s="1918"/>
      <c r="J115" s="1918"/>
      <c r="K115" s="1524" t="s">
        <v>1892</v>
      </c>
      <c r="L115" s="1538"/>
      <c r="M115" s="1688"/>
      <c r="N115" s="1689"/>
      <c r="O115" s="850"/>
      <c r="P11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19" t="n">
        <f aca="false">+'BALANCE-SHEET-2023-leva'!H97:J97</f>
        <v>0</v>
      </c>
      <c r="I116" s="1919"/>
      <c r="J116" s="1919"/>
      <c r="K116" s="1539"/>
      <c r="L116" s="1538"/>
      <c r="M116" s="1920" t="n">
        <f aca="false">+'BALANCE-SHEET-2023-leva'!M97:N97</f>
        <v>0</v>
      </c>
      <c r="N116" s="192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1"/>
      <c r="I117" s="1538"/>
      <c r="J117" s="1682"/>
      <c r="K117" s="1539"/>
      <c r="L117" s="1538"/>
      <c r="M117" s="1682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2"/>
      <c r="C118" s="1922"/>
      <c r="D118" s="1922"/>
      <c r="E118" s="1922"/>
      <c r="F118" s="1922"/>
      <c r="G118" s="1923"/>
      <c r="H118" s="1924"/>
      <c r="I118" s="1925"/>
      <c r="J118" s="1921"/>
      <c r="K118" s="1598"/>
      <c r="L118" s="1598"/>
      <c r="M118" s="1598"/>
      <c r="N118" s="1598"/>
      <c r="O118" s="850"/>
      <c r="P118" s="1598"/>
      <c r="Q118" s="1599" t="s">
        <v>1711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6" t="s">
        <v>1893</v>
      </c>
      <c r="Q119" s="1927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28" t="s">
        <v>1894</v>
      </c>
      <c r="B120" s="1929"/>
      <c r="C120" s="1006"/>
      <c r="D120" s="1930" t="str">
        <f aca="false">+IF(+ROUND(D123,2)=0,"O K","НЕРАВНЕНИЕ !")</f>
        <v>O K</v>
      </c>
      <c r="E120" s="1931" t="str">
        <f aca="false">+IF(+ROUND(E123,2)=0,"O K","НЕРАВНЕНИЕ !")</f>
        <v>O K</v>
      </c>
      <c r="F120" s="1006"/>
      <c r="G120" s="1932" t="str">
        <f aca="false">+IF(+ROUND(G123,2)=0,"O K","НЕРАВНЕНИЕ !")</f>
        <v>O K</v>
      </c>
      <c r="H120" s="1933" t="str">
        <f aca="false">+IF(+ROUND(H123,2)=0,"O K","НЕРАВНЕНИЕ !")</f>
        <v>O K</v>
      </c>
      <c r="I120" s="850"/>
      <c r="J120" s="1934" t="str">
        <f aca="false">+IF(+ROUND(J123,2)=0,"O K","НЕРАВНЕНИЕ !")</f>
        <v>O K</v>
      </c>
      <c r="K120" s="1935" t="str">
        <f aca="false">+IF(+ROUND(K123,2)=0,"O K","НЕРАВНЕНИЕ !")</f>
        <v>O K</v>
      </c>
      <c r="L120" s="1006"/>
      <c r="M120" s="1936" t="str">
        <f aca="false">+IF(+ROUND(M123,2)=0,"O K","НЕРАВНЕНИЕ !")</f>
        <v>O K</v>
      </c>
      <c r="N120" s="1937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38" t="s">
        <v>1895</v>
      </c>
      <c r="B121" s="1939"/>
      <c r="C121" s="1006"/>
      <c r="D121" s="1940" t="str">
        <f aca="false">+IF(+ROUND(D124,2)=0,"O K","НЕРАВНЕНИЕ !")</f>
        <v>O K</v>
      </c>
      <c r="E121" s="1941" t="str">
        <f aca="false">+IF(+ROUND(E124,2)=0,"O K","НЕРАВНЕНИЕ !")</f>
        <v>O K</v>
      </c>
      <c r="F121" s="1006"/>
      <c r="G121" s="1942" t="str">
        <f aca="false">+IF(+ROUND(G124,2)=0,"O K","НЕРАВНЕНИЕ !")</f>
        <v>O K</v>
      </c>
      <c r="H121" s="1943" t="str">
        <f aca="false">+IF(+ROUND(H124,2)=0,"O K","НЕРАВНЕНИЕ !")</f>
        <v>O K</v>
      </c>
      <c r="I121" s="850"/>
      <c r="J121" s="1944" t="str">
        <f aca="false">+IF(+ROUND(J124,2)=0,"O K","НЕРАВНЕНИЕ !")</f>
        <v>O K</v>
      </c>
      <c r="K121" s="1945" t="str">
        <f aca="false">+IF(+ROUND(K124,2)=0,"O K","НЕРАВНЕНИЕ !")</f>
        <v>O K</v>
      </c>
      <c r="L121" s="1006"/>
      <c r="M121" s="1946" t="str">
        <f aca="false">+IF(+ROUND(M124,2)=0,"O K","НЕРАВНЕНИЕ !")</f>
        <v>O K</v>
      </c>
      <c r="N121" s="1947" t="str">
        <f aca="false">+IF(+ROUND(N124,2)=0,"O K","НЕРАВНЕНИЕ !")</f>
        <v>O K</v>
      </c>
      <c r="O121" s="850"/>
      <c r="P121" s="1948" t="n">
        <f aca="false">+ROUND(+P113,2)-ROUND('BALANCE-SHEET-2023-leva'!P65,2)</f>
        <v>0</v>
      </c>
      <c r="Q121" s="1948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6" t="s">
        <v>1759</v>
      </c>
      <c r="Q122" s="1707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28" t="s">
        <v>1896</v>
      </c>
      <c r="B123" s="1929"/>
      <c r="C123" s="1006"/>
      <c r="D123" s="1930" t="n">
        <f aca="false">+ROUND(D113-'BALANCE-SHEET-2023-leva'!D65,2)</f>
        <v>0</v>
      </c>
      <c r="E123" s="1931" t="n">
        <f aca="false">+ROUND(E113-'BALANCE-SHEET-2023-leva'!E65,2)</f>
        <v>0</v>
      </c>
      <c r="F123" s="1006"/>
      <c r="G123" s="1932" t="n">
        <f aca="false">+ROUND(G113-'BALANCE-SHEET-2023-leva'!G65,2)</f>
        <v>0</v>
      </c>
      <c r="H123" s="1933" t="n">
        <f aca="false">+ROUND(H113-'BALANCE-SHEET-2023-leva'!H65,2)</f>
        <v>0</v>
      </c>
      <c r="I123" s="850"/>
      <c r="J123" s="1934" t="n">
        <f aca="false">+ROUND(J113-'BALANCE-SHEET-2023-leva'!J65,2)</f>
        <v>0</v>
      </c>
      <c r="K123" s="1935" t="n">
        <f aca="false">+ROUND(K113-'BALANCE-SHEET-2023-leva'!K65,2)</f>
        <v>0</v>
      </c>
      <c r="L123" s="1006"/>
      <c r="M123" s="1949" t="n">
        <f aca="false">+ROUND(M113,2)-ROUND('BALANCE-SHEET-2023-leva'!M65,2)</f>
        <v>0</v>
      </c>
      <c r="N123" s="1950" t="n">
        <f aca="false">+ROUND(N113,2)-ROUND('BALANCE-SHEET-2023-leva'!N65,2)</f>
        <v>0</v>
      </c>
      <c r="O123" s="850"/>
      <c r="P123" s="1710" t="s">
        <v>1897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38" t="s">
        <v>1898</v>
      </c>
      <c r="B124" s="1939"/>
      <c r="C124" s="1006"/>
      <c r="D124" s="1940" t="n">
        <f aca="false">+ROUND(D113-(SUM('TRIAL-BALANCE'!T384:T828)-SUM('TRIAL-BALANCE'!S384:S828)),2)</f>
        <v>0</v>
      </c>
      <c r="E124" s="1941" t="n">
        <f aca="false">+ROUND(E113-'R &amp; E data-2022'!P464,2)</f>
        <v>0</v>
      </c>
      <c r="F124" s="1006"/>
      <c r="G124" s="1942" t="n">
        <f aca="false">+ROUND(G113-(SUM('TRIAL-BALANCE'!AA384:AA828)-SUM('TRIAL-BALANCE'!Z384:Z828)),2)</f>
        <v>0</v>
      </c>
      <c r="H124" s="1943" t="n">
        <f aca="false">+ROUND(H113-'R &amp; E data-2022'!S464,2)</f>
        <v>0</v>
      </c>
      <c r="I124" s="850"/>
      <c r="J124" s="1944" t="n">
        <f aca="false">+ROUND(J113-(SUM('TRIAL-BALANCE'!AH384:AH828)-SUM('TRIAL-BALANCE'!AG384:AG828)),2)</f>
        <v>0</v>
      </c>
      <c r="K124" s="1945" t="n">
        <f aca="false">+ROUND(K113-'R &amp; E data-2022'!V464,2)</f>
        <v>0</v>
      </c>
      <c r="L124" s="1006"/>
      <c r="M124" s="1951" t="n">
        <f aca="false">+ROUND(M113-P113,2)-ROUND(SUM('TRIAL-BALANCE'!AP384:AP828)-SUM('TRIAL-BALANCE'!AO384:AO828),2)</f>
        <v>0</v>
      </c>
      <c r="N124" s="1952" t="n">
        <f aca="false">+ROUND(N113-Q113,2)-ROUND('R &amp; E data-2022'!Y464,2)</f>
        <v>0</v>
      </c>
      <c r="O124" s="850"/>
      <c r="P124" s="1953" t="s">
        <v>1899</v>
      </c>
      <c r="Q124" s="1954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4" t="s">
        <v>1900</v>
      </c>
      <c r="Q125" s="1955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6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9.84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842" t="str">
        <f aca="false">+'TRIAL-BALANCE'!E2</f>
        <v>Община - Община Шумен</v>
      </c>
      <c r="B1" s="842"/>
      <c r="C1" s="842"/>
      <c r="D1" s="842"/>
      <c r="E1" s="843" t="s">
        <v>1901</v>
      </c>
      <c r="F1" s="844"/>
      <c r="G1" s="845" t="n">
        <f aca="false">+'TRIAL-BALANCE'!C6</f>
        <v>0</v>
      </c>
      <c r="H1" s="845"/>
      <c r="I1" s="844"/>
      <c r="J1" s="846" t="s">
        <v>1902</v>
      </c>
      <c r="K1" s="1956" t="n">
        <f aca="false">+'TRIAL-BALANCE'!C8</f>
        <v>7710</v>
      </c>
      <c r="L1" s="844"/>
      <c r="M1" s="848" t="s">
        <v>1903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7" t="n">
        <f aca="false">+'BALANCE-SHEET-2023-leva'!E2</f>
        <v>0</v>
      </c>
      <c r="F2" s="1727"/>
      <c r="G2" s="1727"/>
      <c r="H2" s="1727"/>
      <c r="I2" s="844"/>
      <c r="J2" s="1728" t="n">
        <f aca="false">+'BALANCE-SHEET-2023-leva'!J2:K2</f>
        <v>0</v>
      </c>
      <c r="K2" s="1728"/>
      <c r="L2" s="844"/>
      <c r="M2" s="1728" t="n">
        <f aca="false">+'BALANCE-SHEET-2023-leva'!M2:N2</f>
        <v>0</v>
      </c>
      <c r="N2" s="1728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n">
        <f aca="false">+'TRIAL-BALANCE'!G4</f>
        <v>0</v>
      </c>
      <c r="B3" s="854"/>
      <c r="C3" s="854"/>
      <c r="D3" s="854"/>
      <c r="E3" s="1798" t="s">
        <v>1675</v>
      </c>
      <c r="F3" s="852"/>
      <c r="G3" s="855" t="n">
        <f aca="false">+'TRIAL-BALANCE'!J8</f>
        <v>0</v>
      </c>
      <c r="H3" s="855"/>
      <c r="I3" s="844"/>
      <c r="J3" s="856" t="s">
        <v>1904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5</v>
      </c>
      <c r="B5" s="1957" t="str">
        <f aca="false">+A1</f>
        <v>Община - Община Шумен</v>
      </c>
      <c r="C5" s="1957"/>
      <c r="D5" s="1957"/>
      <c r="E5" s="1957"/>
      <c r="F5" s="1957"/>
      <c r="G5" s="1957"/>
      <c r="H5" s="1958" t="s">
        <v>1678</v>
      </c>
      <c r="I5" s="863"/>
      <c r="J5" s="1736" t="str">
        <f aca="false">+'TRIAL-BALANCE'!H12</f>
        <v>30 септември 2023 г.</v>
      </c>
      <c r="K5" s="1959"/>
      <c r="L5" s="867"/>
      <c r="M5" s="1960" t="str">
        <f aca="false">+'TRIAL-BALANCE'!C10</f>
        <v>/с б о р е н/</v>
      </c>
      <c r="N5" s="1960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4</v>
      </c>
      <c r="C7" s="876"/>
      <c r="D7" s="1557" t="s">
        <v>1906</v>
      </c>
      <c r="E7" s="1633"/>
      <c r="F7" s="876"/>
      <c r="G7" s="1555" t="s">
        <v>1907</v>
      </c>
      <c r="H7" s="1556"/>
      <c r="I7" s="876"/>
      <c r="J7" s="1557" t="s">
        <v>1908</v>
      </c>
      <c r="K7" s="1558"/>
      <c r="L7" s="876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4" t="s">
        <v>1684</v>
      </c>
      <c r="B8" s="942"/>
      <c r="C8" s="876"/>
      <c r="D8" s="1635" t="s">
        <v>1909</v>
      </c>
      <c r="E8" s="1636"/>
      <c r="F8" s="876"/>
      <c r="G8" s="1561" t="s">
        <v>1910</v>
      </c>
      <c r="H8" s="1562"/>
      <c r="I8" s="876"/>
      <c r="J8" s="1563" t="s">
        <v>1911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7" t="n">
        <f aca="false">+'Income-2023-leva'!A9</f>
        <v>0</v>
      </c>
      <c r="B9" s="942"/>
      <c r="C9" s="857"/>
      <c r="D9" s="1638" t="s">
        <v>1912</v>
      </c>
      <c r="E9" s="1961" t="s">
        <v>1913</v>
      </c>
      <c r="F9" s="857"/>
      <c r="G9" s="1638" t="str">
        <f aca="false">+D9</f>
        <v>Текуща година           </v>
      </c>
      <c r="H9" s="1778" t="str">
        <f aca="false">+E9</f>
        <v>Предходна година                          (31 декември) </v>
      </c>
      <c r="I9" s="857"/>
      <c r="J9" s="1638" t="str">
        <f aca="false">+G9</f>
        <v>Текуща година           </v>
      </c>
      <c r="K9" s="1778" t="str">
        <f aca="false">+H9</f>
        <v>Предходна година                          (31 декември) </v>
      </c>
      <c r="L9" s="857"/>
      <c r="M9" s="1638" t="str">
        <f aca="false">+J9</f>
        <v>Текуща година           </v>
      </c>
      <c r="N9" s="1778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5</v>
      </c>
      <c r="B10" s="1843" t="s">
        <v>1296</v>
      </c>
      <c r="C10" s="857"/>
      <c r="D10" s="1642" t="n">
        <v>1</v>
      </c>
      <c r="E10" s="1643" t="n">
        <f aca="false">1+D10</f>
        <v>2</v>
      </c>
      <c r="F10" s="857"/>
      <c r="G10" s="1642" t="n">
        <f aca="false">1+E10</f>
        <v>3</v>
      </c>
      <c r="H10" s="1643" t="n">
        <f aca="false">1+G10</f>
        <v>4</v>
      </c>
      <c r="I10" s="857"/>
      <c r="J10" s="1642" t="n">
        <f aca="false">1+H10</f>
        <v>5</v>
      </c>
      <c r="K10" s="1643" t="n">
        <f aca="false">1+J10</f>
        <v>6</v>
      </c>
      <c r="L10" s="857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3</v>
      </c>
      <c r="B11" s="895"/>
      <c r="C11" s="876"/>
      <c r="D11" s="1844"/>
      <c r="E11" s="1845"/>
      <c r="F11" s="876"/>
      <c r="G11" s="1844"/>
      <c r="H11" s="1845"/>
      <c r="I11" s="876"/>
      <c r="J11" s="1844"/>
      <c r="K11" s="1845"/>
      <c r="L11" s="876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4</v>
      </c>
      <c r="B12" s="930"/>
      <c r="C12" s="857"/>
      <c r="D12" s="1962"/>
      <c r="E12" s="1963"/>
      <c r="F12" s="857"/>
      <c r="G12" s="1962"/>
      <c r="H12" s="1963"/>
      <c r="I12" s="857"/>
      <c r="J12" s="1962"/>
      <c r="K12" s="1963"/>
      <c r="L12" s="857"/>
      <c r="M12" s="1962"/>
      <c r="N12" s="1963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5</v>
      </c>
      <c r="B13" s="1575" t="n">
        <v>711</v>
      </c>
      <c r="C13" s="857"/>
      <c r="D13" s="1964" t="n">
        <f aca="false">+'Income-2023-leva'!D13/1000+IF(+Rounding!$C$131=$B13,+Rounding!D$131,0)+IF(+Rounding!$C$132=$B13,+Rounding!D$132,0)+IF(+Rounding!$C$133=$B13,+Rounding!D$133,0)</f>
        <v>11206.34893</v>
      </c>
      <c r="E13" s="1965" t="n">
        <f aca="false">+'Income-2023-leva'!E13/1000+IF(+Rounding!$C$131=$B13,+Rounding!E$131,0)+IF(+Rounding!$C$132=$B13,+Rounding!E$132,0)+IF(+Rounding!$C$133=$B13,+Rounding!E$133,0)</f>
        <v>13552.93197</v>
      </c>
      <c r="F13" s="857"/>
      <c r="G13" s="1964" t="n">
        <f aca="false">+'Income-2023-leva'!G13/1000+IF(+Rounding!$G$131=$B13,+Rounding!H$131,0)+IF(+Rounding!$G$132=$B13,+Rounding!H$132,0)+IF(+Rounding!$G$133=$B13,+Rounding!H$133,0)</f>
        <v>0</v>
      </c>
      <c r="H13" s="1965" t="n">
        <f aca="false">+'Income-2023-leva'!H13/1000+IF(+Rounding!$G$131=$B13,+Rounding!I$131,0)+IF(+Rounding!$G$132=$B13,+Rounding!I$132,0)+IF(+Rounding!$G$133=$B13,+Rounding!I$133,0)</f>
        <v>0</v>
      </c>
      <c r="I13" s="857"/>
      <c r="J13" s="1964" t="n">
        <f aca="false">+'Income-2023-leva'!J13/1000+IF(+Rounding!$K$131=$B13,+Rounding!L$131,0)+IF(+Rounding!$K$132=$B13,+Rounding!L$132,0)+IF(+Rounding!$K$133=$B13,+Rounding!L$133,0)</f>
        <v>0</v>
      </c>
      <c r="K13" s="1965" t="n">
        <f aca="false">+'Income-2023-leva'!K13/1000+IF(+Rounding!$K$131=$B13,+Rounding!M$131,0)+IF(+Rounding!$K$132=$B13,+Rounding!M$132,0)+IF(+Rounding!$K$133=$B13,+Rounding!M$133,0)</f>
        <v>0</v>
      </c>
      <c r="L13" s="857"/>
      <c r="M13" s="1964" t="n">
        <f aca="false">++D13+G13+J13+IF(+Rounding!$O$131=$B13,+Rounding!P$131,0)+IF(+Rounding!$O$132=$B13,+Rounding!P$132,0)+IF(+Rounding!$O$133=$B13,+Rounding!P$133,0)</f>
        <v>11206.34893</v>
      </c>
      <c r="N13" s="1965" t="n">
        <f aca="false">++E13+H13+K13+IF(+Rounding!$O$131=$B13,+Rounding!Q$131,0)+IF(+Rounding!$O$132=$B13,+Rounding!Q$132,0)+IF(+Rounding!$O$133=$B13,+Rounding!Q$133,0)</f>
        <v>13552.93197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6</v>
      </c>
      <c r="B14" s="1575" t="n">
        <f aca="false">1+B13</f>
        <v>712</v>
      </c>
      <c r="C14" s="857"/>
      <c r="D14" s="1964" t="n">
        <f aca="false">+'Income-2023-leva'!D14/1000+IF(+Rounding!$C$131=$B14,+Rounding!D$131,0)+IF(+Rounding!$C$132=$B14,+Rounding!D$132,0)+IF(+Rounding!$C$133=$B14,+Rounding!D$133,0)</f>
        <v>7238.8341</v>
      </c>
      <c r="E14" s="1965" t="n">
        <f aca="false">+'Income-2023-leva'!E14/1000+IF(+Rounding!$C$131=$B14,+Rounding!E$131,0)+IF(+Rounding!$C$132=$B14,+Rounding!E$132,0)+IF(+Rounding!$C$133=$B14,+Rounding!E$133,0)</f>
        <v>9215.68153</v>
      </c>
      <c r="F14" s="857"/>
      <c r="G14" s="1964" t="n">
        <f aca="false">+'Income-2023-leva'!G14/1000+IF(+Rounding!$G$131=$B14,+Rounding!H$131,0)+IF(+Rounding!$G$132=$B14,+Rounding!H$132,0)+IF(+Rounding!$G$133=$B14,+Rounding!H$133,0)</f>
        <v>0</v>
      </c>
      <c r="H14" s="1965" t="n">
        <f aca="false">+'Income-2023-leva'!H14/1000+IF(+Rounding!$G$131=$B14,+Rounding!I$131,0)+IF(+Rounding!$G$132=$B14,+Rounding!I$132,0)+IF(+Rounding!$G$133=$B14,+Rounding!I$133,0)</f>
        <v>0</v>
      </c>
      <c r="I14" s="857"/>
      <c r="J14" s="1964" t="n">
        <f aca="false">+'Income-2023-leva'!J14/1000+IF(+Rounding!$K$131=$B14,+Rounding!L$131,0)+IF(+Rounding!$K$132=$B14,+Rounding!L$132,0)+IF(+Rounding!$K$133=$B14,+Rounding!L$133,0)</f>
        <v>0</v>
      </c>
      <c r="K14" s="1965" t="n">
        <f aca="false">+'Income-2023-leva'!K14/1000+IF(+Rounding!$K$131=$B14,+Rounding!M$131,0)+IF(+Rounding!$K$132=$B14,+Rounding!M$132,0)+IF(+Rounding!$K$133=$B14,+Rounding!M$133,0)</f>
        <v>0</v>
      </c>
      <c r="L14" s="857"/>
      <c r="M14" s="1964" t="n">
        <f aca="false">++D14+G14+J14+IF(+Rounding!$O$131=$B14,+Rounding!P$131,0)+IF(+Rounding!$O$132=$B14,+Rounding!P$132,0)+IF(+Rounding!$O$133=$B14,+Rounding!P$133,0)</f>
        <v>7238.8341</v>
      </c>
      <c r="N14" s="1965" t="n">
        <f aca="false">++E14+H14+K14+IF(+Rounding!$O$131=$B14,+Rounding!Q$131,0)+IF(+Rounding!$O$132=$B14,+Rounding!Q$132,0)+IF(+Rounding!$O$133=$B14,+Rounding!Q$133,0)</f>
        <v>9215.68153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07</v>
      </c>
      <c r="B15" s="1575" t="n">
        <f aca="false">1+B14</f>
        <v>713</v>
      </c>
      <c r="C15" s="857"/>
      <c r="D15" s="1964" t="n">
        <f aca="false">+'Income-2023-leva'!D15/1000+IF(+Rounding!$C$131=$B15,+Rounding!D$131,0)+IF(+Rounding!$C$132=$B15,+Rounding!D$132,0)+IF(+Rounding!$C$133=$B15,+Rounding!D$133,0)</f>
        <v>136.08381</v>
      </c>
      <c r="E15" s="1965" t="n">
        <f aca="false">+'Income-2023-leva'!E15/1000+IF(+Rounding!$C$131=$B15,+Rounding!E$131,0)+IF(+Rounding!$C$132=$B15,+Rounding!E$132,0)+IF(+Rounding!$C$133=$B15,+Rounding!E$133,0)</f>
        <v>230.27302</v>
      </c>
      <c r="F15" s="857"/>
      <c r="G15" s="1964" t="n">
        <f aca="false">+'Income-2023-leva'!G15/1000+IF(+Rounding!$G$131=$B15,+Rounding!H$131,0)+IF(+Rounding!$G$132=$B15,+Rounding!H$132,0)+IF(+Rounding!$G$133=$B15,+Rounding!H$133,0)</f>
        <v>0</v>
      </c>
      <c r="H15" s="1965" t="n">
        <f aca="false">+'Income-2023-leva'!H15/1000+IF(+Rounding!$G$131=$B15,+Rounding!I$131,0)+IF(+Rounding!$G$132=$B15,+Rounding!I$132,0)+IF(+Rounding!$G$133=$B15,+Rounding!I$133,0)</f>
        <v>0</v>
      </c>
      <c r="I15" s="857"/>
      <c r="J15" s="1964" t="n">
        <f aca="false">+'Income-2023-leva'!J15/1000+IF(+Rounding!$K$131=$B15,+Rounding!L$131,0)+IF(+Rounding!$K$132=$B15,+Rounding!L$132,0)+IF(+Rounding!$K$133=$B15,+Rounding!L$133,0)</f>
        <v>0</v>
      </c>
      <c r="K15" s="1965" t="n">
        <f aca="false">+'Income-2023-leva'!K15/1000+IF(+Rounding!$K$131=$B15,+Rounding!M$131,0)+IF(+Rounding!$K$132=$B15,+Rounding!M$132,0)+IF(+Rounding!$K$133=$B15,+Rounding!M$133,0)</f>
        <v>0</v>
      </c>
      <c r="L15" s="857"/>
      <c r="M15" s="1964" t="n">
        <f aca="false">++D15+G15+J15+IF(+Rounding!$O$131=$B15,+Rounding!P$131,0)+IF(+Rounding!$O$132=$B15,+Rounding!P$132,0)+IF(+Rounding!$O$133=$B15,+Rounding!P$133,0)</f>
        <v>136.08381</v>
      </c>
      <c r="N15" s="1965" t="n">
        <f aca="false">++E15+H15+K15+IF(+Rounding!$O$131=$B15,+Rounding!Q$131,0)+IF(+Rounding!$O$132=$B15,+Rounding!Q$132,0)+IF(+Rounding!$O$133=$B15,+Rounding!Q$133,0)</f>
        <v>230.27302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08</v>
      </c>
      <c r="B16" s="1575" t="n">
        <f aca="false">1+B15</f>
        <v>714</v>
      </c>
      <c r="C16" s="857"/>
      <c r="D16" s="1964" t="n">
        <f aca="false">+'Income-2023-leva'!D16/1000+IF(+Rounding!$C$131=$B16,+Rounding!D$131,0)+IF(+Rounding!$C$132=$B16,+Rounding!D$132,0)+IF(+Rounding!$C$133=$B16,+Rounding!D$133,0)</f>
        <v>2161.31433</v>
      </c>
      <c r="E16" s="1965" t="n">
        <f aca="false">+'Income-2023-leva'!E16/1000+IF(+Rounding!$C$131=$B16,+Rounding!E$131,0)+IF(+Rounding!$C$132=$B16,+Rounding!E$132,0)+IF(+Rounding!$C$133=$B16,+Rounding!E$133,0)</f>
        <v>2211.60383</v>
      </c>
      <c r="F16" s="857"/>
      <c r="G16" s="1964" t="n">
        <f aca="false">+'Income-2023-leva'!G16/1000+IF(+Rounding!$G$131=$B16,+Rounding!H$131,0)+IF(+Rounding!$G$132=$B16,+Rounding!H$132,0)+IF(+Rounding!$G$133=$B16,+Rounding!H$133,0)</f>
        <v>0</v>
      </c>
      <c r="H16" s="1965" t="n">
        <f aca="false">+'Income-2023-leva'!H16/1000+IF(+Rounding!$G$131=$B16,+Rounding!I$131,0)+IF(+Rounding!$G$132=$B16,+Rounding!I$132,0)+IF(+Rounding!$G$133=$B16,+Rounding!I$133,0)</f>
        <v>0</v>
      </c>
      <c r="I16" s="857"/>
      <c r="J16" s="1964" t="n">
        <f aca="false">+'Income-2023-leva'!J16/1000+IF(+Rounding!$K$131=$B16,+Rounding!L$131,0)+IF(+Rounding!$K$132=$B16,+Rounding!L$132,0)+IF(+Rounding!$K$133=$B16,+Rounding!L$133,0)</f>
        <v>0</v>
      </c>
      <c r="K16" s="1965" t="n">
        <f aca="false">+'Income-2023-leva'!K16/1000+IF(+Rounding!$K$131=$B16,+Rounding!M$131,0)+IF(+Rounding!$K$132=$B16,+Rounding!M$132,0)+IF(+Rounding!$K$133=$B16,+Rounding!M$133,0)</f>
        <v>0</v>
      </c>
      <c r="L16" s="857"/>
      <c r="M16" s="1964" t="n">
        <f aca="false">++D16+G16+J16+IF(+Rounding!$O$131=$B16,+Rounding!P$131,0)+IF(+Rounding!$O$132=$B16,+Rounding!P$132,0)+IF(+Rounding!$O$133=$B16,+Rounding!P$133,0)</f>
        <v>2161.31433</v>
      </c>
      <c r="N16" s="1965" t="n">
        <f aca="false">++E16+H16+K16+IF(+Rounding!$O$131=$B16,+Rounding!Q$131,0)+IF(+Rounding!$O$132=$B16,+Rounding!Q$132,0)+IF(+Rounding!$O$133=$B16,+Rounding!Q$133,0)</f>
        <v>2211.60383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09</v>
      </c>
      <c r="B17" s="1575" t="n">
        <f aca="false">1+B16</f>
        <v>715</v>
      </c>
      <c r="C17" s="857"/>
      <c r="D17" s="1964" t="n">
        <f aca="false">+'Income-2023-leva'!D17/1000+IF(+Rounding!$C$131=$B17,+Rounding!D$131,0)+IF(+Rounding!$C$132=$B17,+Rounding!D$132,0)+IF(+Rounding!$C$133=$B17,+Rounding!D$133,0)</f>
        <v>1734.86906</v>
      </c>
      <c r="E17" s="1965" t="n">
        <f aca="false">+'Income-2023-leva'!E17/1000+IF(+Rounding!$C$131=$B17,+Rounding!E$131,0)+IF(+Rounding!$C$132=$B17,+Rounding!E$132,0)+IF(+Rounding!$C$133=$B17,+Rounding!E$133,0)</f>
        <v>2116.22627</v>
      </c>
      <c r="F17" s="857"/>
      <c r="G17" s="1964" t="n">
        <f aca="false">+'Income-2023-leva'!G17/1000+IF(+Rounding!$G$131=$B17,+Rounding!H$131,0)+IF(+Rounding!$G$132=$B17,+Rounding!H$132,0)+IF(+Rounding!$G$133=$B17,+Rounding!H$133,0)</f>
        <v>0</v>
      </c>
      <c r="H17" s="1965" t="n">
        <f aca="false">+'Income-2023-leva'!H17/1000+IF(+Rounding!$G$131=$B17,+Rounding!I$131,0)+IF(+Rounding!$G$132=$B17,+Rounding!I$132,0)+IF(+Rounding!$G$133=$B17,+Rounding!I$133,0)</f>
        <v>0</v>
      </c>
      <c r="I17" s="857"/>
      <c r="J17" s="1964" t="n">
        <f aca="false">+'Income-2023-leva'!J17/1000+IF(+Rounding!$K$131=$B17,+Rounding!L$131,0)+IF(+Rounding!$K$132=$B17,+Rounding!L$132,0)+IF(+Rounding!$K$133=$B17,+Rounding!L$133,0)</f>
        <v>0</v>
      </c>
      <c r="K17" s="1965" t="n">
        <f aca="false">+'Income-2023-leva'!K17/1000+IF(+Rounding!$K$131=$B17,+Rounding!M$131,0)+IF(+Rounding!$K$132=$B17,+Rounding!M$132,0)+IF(+Rounding!$K$133=$B17,+Rounding!M$133,0)</f>
        <v>0</v>
      </c>
      <c r="L17" s="857"/>
      <c r="M17" s="1964" t="n">
        <f aca="false">++D17+G17+J17+IF(+Rounding!$O$131=$B17,+Rounding!P$131,0)+IF(+Rounding!$O$132=$B17,+Rounding!P$132,0)+IF(+Rounding!$O$133=$B17,+Rounding!P$133,0)</f>
        <v>1734.86906</v>
      </c>
      <c r="N17" s="1965" t="n">
        <f aca="false">++E17+H17+K17+IF(+Rounding!$O$131=$B17,+Rounding!Q$131,0)+IF(+Rounding!$O$132=$B17,+Rounding!Q$132,0)+IF(+Rounding!$O$133=$B17,+Rounding!Q$133,0)</f>
        <v>2116.22627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0</v>
      </c>
      <c r="B18" s="1575" t="n">
        <f aca="false">1+B17</f>
        <v>716</v>
      </c>
      <c r="C18" s="857"/>
      <c r="D18" s="1964" t="n">
        <f aca="false">+'Income-2023-leva'!D18/1000+IF(+Rounding!$C$131=$B18,+Rounding!D$131,0)+IF(+Rounding!$C$132=$B18,+Rounding!D$132,0)+IF(+Rounding!$C$133=$B18,+Rounding!D$133,0)</f>
        <v>37.43606</v>
      </c>
      <c r="E18" s="1965" t="n">
        <f aca="false">+'Income-2023-leva'!E18/1000+IF(+Rounding!$C$131=$B18,+Rounding!E$131,0)+IF(+Rounding!$C$132=$B18,+Rounding!E$132,0)+IF(+Rounding!$C$133=$B18,+Rounding!E$133,0)</f>
        <v>489.46234</v>
      </c>
      <c r="F18" s="857"/>
      <c r="G18" s="1964" t="n">
        <f aca="false">+'Income-2023-leva'!G18/1000+IF(+Rounding!$G$131=$B18,+Rounding!H$131,0)+IF(+Rounding!$G$132=$B18,+Rounding!H$132,0)+IF(+Rounding!$G$133=$B18,+Rounding!H$133,0)</f>
        <v>0</v>
      </c>
      <c r="H18" s="1965" t="n">
        <f aca="false">+'Income-2023-leva'!H18/1000+IF(+Rounding!$G$131=$B18,+Rounding!I$131,0)+IF(+Rounding!$G$132=$B18,+Rounding!I$132,0)+IF(+Rounding!$G$133=$B18,+Rounding!I$133,0)</f>
        <v>0</v>
      </c>
      <c r="I18" s="857"/>
      <c r="J18" s="1964" t="n">
        <f aca="false">+'Income-2023-leva'!J18/1000+IF(+Rounding!$K$131=$B18,+Rounding!L$131,0)+IF(+Rounding!$K$132=$B18,+Rounding!L$132,0)+IF(+Rounding!$K$133=$B18,+Rounding!L$133,0)</f>
        <v>0</v>
      </c>
      <c r="K18" s="1965" t="n">
        <f aca="false">+'Income-2023-leva'!K18/1000+IF(+Rounding!$K$131=$B18,+Rounding!M$131,0)+IF(+Rounding!$K$132=$B18,+Rounding!M$132,0)+IF(+Rounding!$K$133=$B18,+Rounding!M$133,0)</f>
        <v>0</v>
      </c>
      <c r="L18" s="857"/>
      <c r="M18" s="1964" t="n">
        <f aca="false">++D18+G18+J18+IF(+Rounding!$O$131=$B18,+Rounding!P$131,0)+IF(+Rounding!$O$132=$B18,+Rounding!P$132,0)+IF(+Rounding!$O$133=$B18,+Rounding!P$133,0)</f>
        <v>37.43606</v>
      </c>
      <c r="N18" s="1965" t="n">
        <f aca="false">++E18+H18+K18+IF(+Rounding!$O$131=$B18,+Rounding!Q$131,0)+IF(+Rounding!$O$132=$B18,+Rounding!Q$132,0)+IF(+Rounding!$O$133=$B18,+Rounding!Q$133,0)</f>
        <v>489.46234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1</v>
      </c>
      <c r="B19" s="1575" t="n">
        <f aca="false">1+B18</f>
        <v>717</v>
      </c>
      <c r="C19" s="857"/>
      <c r="D19" s="1964" t="n">
        <f aca="false">+'Income-2023-leva'!D19/1000+IF(+Rounding!$C$131=$B19,+Rounding!D$131,0)+IF(+Rounding!$C$132=$B19,+Rounding!D$132,0)+IF(+Rounding!$C$133=$B19,+Rounding!D$133,0)</f>
        <v>354.19495</v>
      </c>
      <c r="E19" s="1965" t="n">
        <f aca="false">+'Income-2023-leva'!E19/1000+IF(+Rounding!$C$131=$B19,+Rounding!E$131,0)+IF(+Rounding!$C$132=$B19,+Rounding!E$132,0)+IF(+Rounding!$C$133=$B19,+Rounding!E$133,0)</f>
        <v>624.87947</v>
      </c>
      <c r="F19" s="857"/>
      <c r="G19" s="1964" t="n">
        <f aca="false">+'Income-2023-leva'!G19/1000+IF(+Rounding!$G$131=$B19,+Rounding!H$131,0)+IF(+Rounding!$G$132=$B19,+Rounding!H$132,0)+IF(+Rounding!$G$133=$B19,+Rounding!H$133,0)</f>
        <v>0</v>
      </c>
      <c r="H19" s="1965" t="n">
        <f aca="false">+'Income-2023-leva'!H19/1000+IF(+Rounding!$G$131=$B19,+Rounding!I$131,0)+IF(+Rounding!$G$132=$B19,+Rounding!I$132,0)+IF(+Rounding!$G$133=$B19,+Rounding!I$133,0)</f>
        <v>0</v>
      </c>
      <c r="I19" s="857"/>
      <c r="J19" s="1964" t="n">
        <f aca="false">+'Income-2023-leva'!J19/1000+IF(+Rounding!$K$131=$B19,+Rounding!L$131,0)+IF(+Rounding!$K$132=$B19,+Rounding!L$132,0)+IF(+Rounding!$K$133=$B19,+Rounding!L$133,0)</f>
        <v>0</v>
      </c>
      <c r="K19" s="1965" t="n">
        <f aca="false">+'Income-2023-leva'!K19/1000+IF(+Rounding!$K$131=$B19,+Rounding!M$131,0)+IF(+Rounding!$K$132=$B19,+Rounding!M$132,0)+IF(+Rounding!$K$133=$B19,+Rounding!M$133,0)</f>
        <v>0</v>
      </c>
      <c r="L19" s="857"/>
      <c r="M19" s="1964" t="n">
        <f aca="false">++D19+G19+J19+IF(+Rounding!$O$131=$B19,+Rounding!P$131,0)+IF(+Rounding!$O$132=$B19,+Rounding!P$132,0)+IF(+Rounding!$O$133=$B19,+Rounding!P$133,0)</f>
        <v>354.19495</v>
      </c>
      <c r="N19" s="1965" t="n">
        <f aca="false">++E19+H19+K19+IF(+Rounding!$O$131=$B19,+Rounding!Q$131,0)+IF(+Rounding!$O$132=$B19,+Rounding!Q$132,0)+IF(+Rounding!$O$133=$B19,+Rounding!Q$133,0)</f>
        <v>624.87947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2</v>
      </c>
      <c r="B20" s="1575" t="n">
        <f aca="false">1+B19</f>
        <v>718</v>
      </c>
      <c r="C20" s="857"/>
      <c r="D20" s="1964" t="n">
        <f aca="false">+'Income-2023-leva'!D20/1000+IF(+Rounding!$C$131=$B20,+Rounding!D$131,0)+IF(+Rounding!$C$132=$B20,+Rounding!D$132,0)+IF(+Rounding!$C$133=$B20,+Rounding!D$133,0)</f>
        <v>0</v>
      </c>
      <c r="E20" s="1965" t="n">
        <f aca="false">+'Income-2023-leva'!E20/1000+IF(+Rounding!$C$131=$B20,+Rounding!E$131,0)+IF(+Rounding!$C$132=$B20,+Rounding!E$132,0)+IF(+Rounding!$C$133=$B20,+Rounding!E$133,0)</f>
        <v>1970.267</v>
      </c>
      <c r="F20" s="857"/>
      <c r="G20" s="1964" t="n">
        <f aca="false">+'Income-2023-leva'!G20/1000+IF(+Rounding!$G$131=$B20,+Rounding!H$131,0)+IF(+Rounding!$G$132=$B20,+Rounding!H$132,0)+IF(+Rounding!$G$133=$B20,+Rounding!H$133,0)</f>
        <v>0</v>
      </c>
      <c r="H20" s="1965" t="n">
        <f aca="false">+'Income-2023-leva'!H20/1000+IF(+Rounding!$G$131=$B20,+Rounding!I$131,0)+IF(+Rounding!$G$132=$B20,+Rounding!I$132,0)+IF(+Rounding!$G$133=$B20,+Rounding!I$133,0)</f>
        <v>0</v>
      </c>
      <c r="I20" s="857"/>
      <c r="J20" s="1964" t="n">
        <f aca="false">+'Income-2023-leva'!J20/1000+IF(+Rounding!$K$131=$B20,+Rounding!L$131,0)+IF(+Rounding!$K$132=$B20,+Rounding!L$132,0)+IF(+Rounding!$K$133=$B20,+Rounding!L$133,0)</f>
        <v>0</v>
      </c>
      <c r="K20" s="1965" t="n">
        <f aca="false">+'Income-2023-leva'!K20/1000+IF(+Rounding!$K$131=$B20,+Rounding!M$131,0)+IF(+Rounding!$K$132=$B20,+Rounding!M$132,0)+IF(+Rounding!$K$133=$B20,+Rounding!M$133,0)</f>
        <v>0</v>
      </c>
      <c r="L20" s="857"/>
      <c r="M20" s="1964" t="n">
        <f aca="false">++D20+G20+J20+IF(+Rounding!$O$131=$B20,+Rounding!P$131,0)+IF(+Rounding!$O$132=$B20,+Rounding!P$132,0)+IF(+Rounding!$O$133=$B20,+Rounding!P$133,0)</f>
        <v>0</v>
      </c>
      <c r="N20" s="1965" t="n">
        <f aca="false">++E20+H20+K20+IF(+Rounding!$O$131=$B20,+Rounding!Q$131,0)+IF(+Rounding!$O$132=$B20,+Rounding!Q$132,0)+IF(+Rounding!$O$133=$B20,+Rounding!Q$133,0)</f>
        <v>1970.267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3</v>
      </c>
      <c r="B21" s="1583" t="n">
        <f aca="false">1+B20</f>
        <v>719</v>
      </c>
      <c r="C21" s="857"/>
      <c r="D21" s="1966" t="n">
        <f aca="false">+'Income-2023-leva'!D21/1000+IF(+Rounding!$C$131=$B21,+Rounding!D$131,0)+IF(+Rounding!$C$132=$B21,+Rounding!D$132,0)+IF(+Rounding!$C$133=$B21,+Rounding!D$133,0)</f>
        <v>128.8509</v>
      </c>
      <c r="E21" s="1967" t="n">
        <f aca="false">+'Income-2023-leva'!E21/1000+IF(+Rounding!$C$131=$B21,+Rounding!E$131,0)+IF(+Rounding!$C$132=$B21,+Rounding!E$132,0)+IF(+Rounding!$C$133=$B21,+Rounding!E$133,0)</f>
        <v>1319.34516</v>
      </c>
      <c r="F21" s="857"/>
      <c r="G21" s="1966" t="n">
        <f aca="false">+'Income-2023-leva'!G21/1000+IF(+Rounding!$G$131=$B21,+Rounding!H$131,0)+IF(+Rounding!$G$132=$B21,+Rounding!H$132,0)+IF(+Rounding!$G$133=$B21,+Rounding!H$133,0)</f>
        <v>4.96077</v>
      </c>
      <c r="H21" s="1967" t="n">
        <f aca="false">+'Income-2023-leva'!H21/1000+IF(+Rounding!$G$131=$B21,+Rounding!I$131,0)+IF(+Rounding!$G$132=$B21,+Rounding!I$132,0)+IF(+Rounding!$G$133=$B21,+Rounding!I$133,0)</f>
        <v>0</v>
      </c>
      <c r="I21" s="857"/>
      <c r="J21" s="1966" t="n">
        <f aca="false">+'Income-2023-leva'!J21/1000+IF(+Rounding!$K$131=$B21,+Rounding!L$131,0)+IF(+Rounding!$K$132=$B21,+Rounding!L$132,0)+IF(+Rounding!$K$133=$B21,+Rounding!L$133,0)</f>
        <v>0</v>
      </c>
      <c r="K21" s="1967" t="n">
        <f aca="false">+'Income-2023-leva'!K21/1000+IF(+Rounding!$K$131=$B21,+Rounding!M$131,0)+IF(+Rounding!$K$132=$B21,+Rounding!M$132,0)+IF(+Rounding!$K$133=$B21,+Rounding!M$133,0)</f>
        <v>0</v>
      </c>
      <c r="L21" s="857"/>
      <c r="M21" s="1966" t="n">
        <f aca="false">++D21+G21+J21+IF(+Rounding!$O$131=$B21,+Rounding!P$131,0)+IF(+Rounding!$O$132=$B21,+Rounding!P$132,0)+IF(+Rounding!$O$133=$B21,+Rounding!P$133,0)</f>
        <v>133.81167</v>
      </c>
      <c r="N21" s="1967" t="n">
        <f aca="false">++E21+H21+K21+IF(+Rounding!$O$131=$B21,+Rounding!Q$131,0)+IF(+Rounding!$O$132=$B21,+Rounding!Q$132,0)+IF(+Rounding!$O$133=$B21,+Rounding!Q$133,0)</f>
        <v>1319.34516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699</v>
      </c>
      <c r="B22" s="913" t="n">
        <v>710</v>
      </c>
      <c r="C22" s="857"/>
      <c r="D22" s="1968" t="n">
        <f aca="false">+SUM(D13:D21)</f>
        <v>22997.93214</v>
      </c>
      <c r="E22" s="1969" t="n">
        <f aca="false">+SUM(E13:E21)</f>
        <v>31730.67059</v>
      </c>
      <c r="F22" s="857"/>
      <c r="G22" s="1968" t="n">
        <f aca="false">+SUM(G13:G21)</f>
        <v>4.96077</v>
      </c>
      <c r="H22" s="1969" t="n">
        <f aca="false">+SUM(H13:H21)</f>
        <v>0</v>
      </c>
      <c r="I22" s="857"/>
      <c r="J22" s="1968" t="n">
        <f aca="false">+SUM(J13:J21)</f>
        <v>0</v>
      </c>
      <c r="K22" s="1969" t="n">
        <f aca="false">+SUM(K13:K21)</f>
        <v>0</v>
      </c>
      <c r="L22" s="857"/>
      <c r="M22" s="1968" t="n">
        <f aca="false">+SUM(M13:M21)</f>
        <v>23002.89291</v>
      </c>
      <c r="N22" s="1969" t="n">
        <f aca="false">+SUM(N13:N21)</f>
        <v>31730.67059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4</v>
      </c>
      <c r="B23" s="930"/>
      <c r="C23" s="857"/>
      <c r="D23" s="1970"/>
      <c r="E23" s="1971"/>
      <c r="F23" s="857"/>
      <c r="G23" s="1970"/>
      <c r="H23" s="1971"/>
      <c r="I23" s="857"/>
      <c r="J23" s="1970"/>
      <c r="K23" s="1971"/>
      <c r="L23" s="857"/>
      <c r="M23" s="1970"/>
      <c r="N23" s="197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5</v>
      </c>
      <c r="B24" s="1575" t="n">
        <v>721</v>
      </c>
      <c r="C24" s="857"/>
      <c r="D24" s="1964" t="n">
        <f aca="false">+'Income-2023-leva'!D24/1000+IF(+Rounding!$C$131=$B24,+Rounding!D$131,0)+IF(+Rounding!$C$132=$B24,+Rounding!D$132,0)+IF(+Rounding!$C$133=$B24,+Rounding!D$133,0)</f>
        <v>435.96448</v>
      </c>
      <c r="E24" s="1965" t="n">
        <f aca="false">+'Income-2023-leva'!E24/1000+IF(+Rounding!$C$131=$B24,+Rounding!E$131,0)+IF(+Rounding!$C$132=$B24,+Rounding!E$132,0)+IF(+Rounding!$C$133=$B24,+Rounding!E$133,0)</f>
        <v>459.21163</v>
      </c>
      <c r="F24" s="857"/>
      <c r="G24" s="1964" t="n">
        <f aca="false">+'Income-2023-leva'!G24/1000+IF(+Rounding!$G$131=$B24,+Rounding!H$131,0)+IF(+Rounding!$G$132=$B24,+Rounding!H$132,0)+IF(+Rounding!$G$133=$B24,+Rounding!H$133,0)</f>
        <v>0</v>
      </c>
      <c r="H24" s="1965" t="n">
        <f aca="false">+'Income-2023-leva'!H24/1000+IF(+Rounding!$G$131=$B24,+Rounding!I$131,0)+IF(+Rounding!$G$132=$B24,+Rounding!I$132,0)+IF(+Rounding!$G$133=$B24,+Rounding!I$133,0)</f>
        <v>0</v>
      </c>
      <c r="I24" s="857"/>
      <c r="J24" s="1964" t="n">
        <f aca="false">+'Income-2023-leva'!J24/1000+IF(+Rounding!$K$131=$B24,+Rounding!L$131,0)+IF(+Rounding!$K$132=$B24,+Rounding!L$132,0)+IF(+Rounding!$K$133=$B24,+Rounding!L$133,0)</f>
        <v>0</v>
      </c>
      <c r="K24" s="1965" t="n">
        <f aca="false">+'Income-2023-leva'!K24/1000+IF(+Rounding!$K$131=$B24,+Rounding!M$131,0)+IF(+Rounding!$K$132=$B24,+Rounding!M$132,0)+IF(+Rounding!$K$133=$B24,+Rounding!M$133,0)</f>
        <v>0</v>
      </c>
      <c r="L24" s="857"/>
      <c r="M24" s="1964" t="n">
        <f aca="false">++D24+G24+J24+IF(+Rounding!$O$131=$B24,+Rounding!P$131,0)+IF(+Rounding!$O$132=$B24,+Rounding!P$132,0)+IF(+Rounding!$O$133=$B24,+Rounding!P$133,0)</f>
        <v>435.96448</v>
      </c>
      <c r="N24" s="1965" t="n">
        <f aca="false">++E24+H24+K24+IF(+Rounding!$O$131=$B24,+Rounding!Q$131,0)+IF(+Rounding!$O$132=$B24,+Rounding!Q$132,0)+IF(+Rounding!$O$133=$B24,+Rounding!Q$133,0)</f>
        <v>459.21163</v>
      </c>
      <c r="O24" s="850"/>
      <c r="P24" s="850"/>
      <c r="Q24" s="1972" t="s">
        <v>1914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6</v>
      </c>
      <c r="B25" s="1575" t="n">
        <f aca="false">1+B24</f>
        <v>722</v>
      </c>
      <c r="C25" s="857"/>
      <c r="D25" s="1964" t="n">
        <f aca="false">+'Income-2023-leva'!D25/1000+IF(+Rounding!$C$131=$B25,+Rounding!D$131,0)+IF(+Rounding!$C$132=$B25,+Rounding!D$132,0)+IF(+Rounding!$C$133=$B25,+Rounding!D$133,0)</f>
        <v>2459.038</v>
      </c>
      <c r="E25" s="1965" t="n">
        <f aca="false">+'Income-2023-leva'!E25/1000+IF(+Rounding!$C$131=$B25,+Rounding!E$131,0)+IF(+Rounding!$C$132=$B25,+Rounding!E$132,0)+IF(+Rounding!$C$133=$B25,+Rounding!E$133,0)</f>
        <v>5550.1165</v>
      </c>
      <c r="F25" s="857"/>
      <c r="G25" s="1964" t="n">
        <f aca="false">+'Income-2023-leva'!G25/1000+IF(+Rounding!$G$131=$B25,+Rounding!H$131,0)+IF(+Rounding!$G$132=$B25,+Rounding!H$132,0)+IF(+Rounding!$G$133=$B25,+Rounding!H$133,0)</f>
        <v>0</v>
      </c>
      <c r="H25" s="1965" t="n">
        <f aca="false">+'Income-2023-leva'!H25/1000+IF(+Rounding!$G$131=$B25,+Rounding!I$131,0)+IF(+Rounding!$G$132=$B25,+Rounding!I$132,0)+IF(+Rounding!$G$133=$B25,+Rounding!I$133,0)</f>
        <v>0</v>
      </c>
      <c r="I25" s="857"/>
      <c r="J25" s="1964" t="n">
        <f aca="false">+'Income-2023-leva'!J25/1000+IF(+Rounding!$K$131=$B25,+Rounding!L$131,0)+IF(+Rounding!$K$132=$B25,+Rounding!L$132,0)+IF(+Rounding!$K$133=$B25,+Rounding!L$133,0)</f>
        <v>0</v>
      </c>
      <c r="K25" s="1965" t="n">
        <f aca="false">+'Income-2023-leva'!K25/1000+IF(+Rounding!$K$131=$B25,+Rounding!M$131,0)+IF(+Rounding!$K$132=$B25,+Rounding!M$132,0)+IF(+Rounding!$K$133=$B25,+Rounding!M$133,0)</f>
        <v>0</v>
      </c>
      <c r="L25" s="857"/>
      <c r="M25" s="1964" t="n">
        <f aca="false">++D25+G25+J25+IF(+Rounding!$O$131=$B25,+Rounding!P$131,0)+IF(+Rounding!$O$132=$B25,+Rounding!P$132,0)+IF(+Rounding!$O$133=$B25,+Rounding!P$133,0)</f>
        <v>2459.038</v>
      </c>
      <c r="N25" s="1965" t="n">
        <f aca="false">++E25+H25+K25+IF(+Rounding!$O$131=$B25,+Rounding!Q$131,0)+IF(+Rounding!$O$132=$B25,+Rounding!Q$132,0)+IF(+Rounding!$O$133=$B25,+Rounding!Q$133,0)</f>
        <v>5550.1165</v>
      </c>
      <c r="O25" s="850"/>
      <c r="P25" s="1858" t="s">
        <v>1817</v>
      </c>
      <c r="Q25" s="1859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18</v>
      </c>
      <c r="B26" s="1583" t="n">
        <f aca="false">1+B25</f>
        <v>723</v>
      </c>
      <c r="C26" s="857"/>
      <c r="D26" s="1966" t="n">
        <f aca="false">+'Income-2023-leva'!D26/1000+IF(+Rounding!$C$131=$B26,+Rounding!D$131,0)+IF(+Rounding!$C$132=$B26,+Rounding!D$132,0)+IF(+Rounding!$C$133=$B26,+Rounding!D$133,0)</f>
        <v>0</v>
      </c>
      <c r="E26" s="1967" t="n">
        <f aca="false">+'Income-2023-leva'!E26/1000+IF(+Rounding!$C$131=$B26,+Rounding!E$131,0)+IF(+Rounding!$C$132=$B26,+Rounding!E$132,0)+IF(+Rounding!$C$133=$B26,+Rounding!E$133,0)</f>
        <v>0</v>
      </c>
      <c r="F26" s="857"/>
      <c r="G26" s="1966" t="n">
        <f aca="false">+'Income-2023-leva'!G26/1000+IF(+Rounding!$G$131=$B26,+Rounding!H$131,0)+IF(+Rounding!$G$132=$B26,+Rounding!H$132,0)+IF(+Rounding!$G$133=$B26,+Rounding!H$133,0)</f>
        <v>0</v>
      </c>
      <c r="H26" s="1967" t="n">
        <f aca="false">+'Income-2023-leva'!H26/1000+IF(+Rounding!$G$131=$B26,+Rounding!I$131,0)+IF(+Rounding!$G$132=$B26,+Rounding!I$132,0)+IF(+Rounding!$G$133=$B26,+Rounding!I$133,0)</f>
        <v>0</v>
      </c>
      <c r="I26" s="857"/>
      <c r="J26" s="1966" t="n">
        <f aca="false">+'Income-2023-leva'!J26/1000+IF(+Rounding!$K$131=$B26,+Rounding!L$131,0)+IF(+Rounding!$K$132=$B26,+Rounding!L$132,0)+IF(+Rounding!$K$133=$B26,+Rounding!L$133,0)</f>
        <v>0</v>
      </c>
      <c r="K26" s="1967" t="n">
        <f aca="false">+'Income-2023-leva'!K26/1000+IF(+Rounding!$K$131=$B26,+Rounding!M$131,0)+IF(+Rounding!$K$132=$B26,+Rounding!M$132,0)+IF(+Rounding!$K$133=$B26,+Rounding!M$133,0)</f>
        <v>0</v>
      </c>
      <c r="L26" s="857"/>
      <c r="M26" s="1966" t="n">
        <f aca="false">++D26+G26+J26+IF(+Rounding!$O$131=$B26,+Rounding!P$131,0)+IF(+Rounding!$O$132=$B26,+Rounding!P$132,0)+IF(+Rounding!$O$133=$B26,+Rounding!P$133,0)</f>
        <v>0</v>
      </c>
      <c r="N26" s="1967" t="n">
        <f aca="false">++E26+H26+K26+IF(+Rounding!$O$131=$B26,+Rounding!Q$131,0)+IF(+Rounding!$O$132=$B26,+Rounding!Q$132,0)+IF(+Rounding!$O$133=$B26,+Rounding!Q$133,0)</f>
        <v>0</v>
      </c>
      <c r="O26" s="850"/>
      <c r="P26" s="1860" t="s">
        <v>1819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18</v>
      </c>
      <c r="B27" s="913" t="n">
        <v>720</v>
      </c>
      <c r="C27" s="857"/>
      <c r="D27" s="1968" t="n">
        <f aca="false">+SUM(D24:D26)</f>
        <v>2895.00248</v>
      </c>
      <c r="E27" s="1969" t="n">
        <f aca="false">+SUM(E24:E26)</f>
        <v>6009.32813</v>
      </c>
      <c r="F27" s="857"/>
      <c r="G27" s="1968" t="n">
        <f aca="false">+SUM(G24:G26)</f>
        <v>0</v>
      </c>
      <c r="H27" s="1969" t="n">
        <f aca="false">+SUM(H24:H26)</f>
        <v>0</v>
      </c>
      <c r="I27" s="857"/>
      <c r="J27" s="1968" t="n">
        <f aca="false">+SUM(J24:J26)</f>
        <v>0</v>
      </c>
      <c r="K27" s="1969" t="n">
        <f aca="false">+SUM(K24:K26)</f>
        <v>0</v>
      </c>
      <c r="L27" s="857"/>
      <c r="M27" s="1968" t="n">
        <f aca="false">+SUM(M24:M26)</f>
        <v>2895.00248</v>
      </c>
      <c r="N27" s="1969" t="n">
        <f aca="false">+SUM(N24:N26)</f>
        <v>6009.32813</v>
      </c>
      <c r="O27" s="850"/>
      <c r="P27" s="1862" t="s">
        <v>1820</v>
      </c>
      <c r="Q27" s="1863" t="s">
        <v>1821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0"/>
      <c r="E28" s="1971"/>
      <c r="F28" s="857"/>
      <c r="G28" s="1970"/>
      <c r="H28" s="1971"/>
      <c r="I28" s="857"/>
      <c r="J28" s="1970"/>
      <c r="K28" s="1971"/>
      <c r="L28" s="857"/>
      <c r="M28" s="1970"/>
      <c r="N28" s="1971"/>
      <c r="O28" s="850"/>
      <c r="P28" s="1864"/>
      <c r="Q28" s="1864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2</v>
      </c>
      <c r="B29" s="913" t="n">
        <v>730</v>
      </c>
      <c r="C29" s="857"/>
      <c r="D29" s="1968" t="n">
        <f aca="false">+'Income-2023-leva'!D29/1000+IF(+Rounding!$C$131=$B29,+Rounding!D$131,0)+IF(+Rounding!$C$132=$B29,+Rounding!D$132,0)+IF(+Rounding!$C$133=$B29,+Rounding!D$133,0)</f>
        <v>-3.06962</v>
      </c>
      <c r="E29" s="1969" t="n">
        <f aca="false">+'Income-2023-leva'!E29/1000+IF(+Rounding!$C$131=$B29,+Rounding!E$131,0)+IF(+Rounding!$C$132=$B29,+Rounding!E$132,0)+IF(+Rounding!$C$133=$B29,+Rounding!E$133,0)</f>
        <v>-214.35119</v>
      </c>
      <c r="F29" s="857"/>
      <c r="G29" s="1968" t="n">
        <f aca="false">+'Income-2023-leva'!G29/1000+IF(+Rounding!$G$131=$B29,+Rounding!H$131,0)+IF(+Rounding!$G$132=$B29,+Rounding!H$132,0)+IF(+Rounding!$G$133=$B29,+Rounding!H$133,0)</f>
        <v>0</v>
      </c>
      <c r="H29" s="1969" t="n">
        <f aca="false">+'Income-2023-leva'!H29/1000+IF(+Rounding!$G$131=$B29,+Rounding!I$131,0)+IF(+Rounding!$G$132=$B29,+Rounding!I$132,0)+IF(+Rounding!$G$133=$B29,+Rounding!I$133,0)</f>
        <v>0</v>
      </c>
      <c r="I29" s="857"/>
      <c r="J29" s="1968" t="n">
        <f aca="false">+'Income-2023-leva'!J29/1000+IF(+Rounding!$K$131=$B29,+Rounding!L$131,0)+IF(+Rounding!$K$132=$B29,+Rounding!L$132,0)+IF(+Rounding!$K$133=$B29,+Rounding!L$133,0)</f>
        <v>0</v>
      </c>
      <c r="K29" s="1969" t="n">
        <f aca="false">+'Income-2023-leva'!K29/1000+IF(+Rounding!$K$131=$B29,+Rounding!M$131,0)+IF(+Rounding!$K$132=$B29,+Rounding!M$132,0)+IF(+Rounding!$K$133=$B29,+Rounding!M$133,0)</f>
        <v>0</v>
      </c>
      <c r="L29" s="857"/>
      <c r="M29" s="1968" t="n">
        <f aca="false">++D29+G29+J29+IF(+Rounding!$O$131=$B29,+Rounding!P$131,0)+IF(+Rounding!$O$132=$B29,+Rounding!P$132,0)+IF(+Rounding!$O$133=$B29,+Rounding!P$133,0)+P29</f>
        <v>-3.06962</v>
      </c>
      <c r="N29" s="1969" t="n">
        <f aca="false">+E29+H29+K29+IF(+Rounding!$O$131=$B29,+Rounding!Q$131,0)+IF(+Rounding!$O$132=$B29,+Rounding!Q$132,0)+IF(+Rounding!$O$133=$B29,+Rounding!Q$133,0)+Q29</f>
        <v>-214.35119</v>
      </c>
      <c r="O29" s="850"/>
      <c r="P29" s="1762" t="n">
        <f aca="false">+'Income-2023-leva'!P29/1000</f>
        <v>0</v>
      </c>
      <c r="Q29" s="1973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1" t="s">
        <v>1915</v>
      </c>
      <c r="B30" s="1868" t="n">
        <v>739</v>
      </c>
      <c r="C30" s="857"/>
      <c r="D30" s="1974" t="n">
        <f aca="false">+'Income-2023-leva'!D30/1000</f>
        <v>-3.06962</v>
      </c>
      <c r="E30" s="1975" t="n">
        <f aca="false">+'Income-2023-leva'!E30/1000</f>
        <v>-214.35119</v>
      </c>
      <c r="F30" s="857"/>
      <c r="G30" s="1974" t="n">
        <f aca="false">+'Income-2023-leva'!G30/1000</f>
        <v>0</v>
      </c>
      <c r="H30" s="1975" t="n">
        <f aca="false">+'Income-2023-leva'!H30/1000</f>
        <v>0</v>
      </c>
      <c r="I30" s="857"/>
      <c r="J30" s="1974" t="n">
        <f aca="false">+'Income-2023-leva'!J30/1000</f>
        <v>0</v>
      </c>
      <c r="K30" s="1975" t="n">
        <f aca="false">+'Income-2023-leva'!K30/1000</f>
        <v>0</v>
      </c>
      <c r="L30" s="857"/>
      <c r="M30" s="1974" t="n">
        <f aca="false">++D30+G30+J30</f>
        <v>-3.06962</v>
      </c>
      <c r="N30" s="1975" t="n">
        <f aca="false">+E30+H30+K30</f>
        <v>-214.35119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0"/>
      <c r="E31" s="1971"/>
      <c r="F31" s="857"/>
      <c r="G31" s="1970"/>
      <c r="H31" s="1971"/>
      <c r="I31" s="857"/>
      <c r="J31" s="1970"/>
      <c r="K31" s="1971"/>
      <c r="L31" s="857"/>
      <c r="M31" s="1970"/>
      <c r="N31" s="1971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4</v>
      </c>
      <c r="B32" s="913" t="n">
        <v>740</v>
      </c>
      <c r="C32" s="857"/>
      <c r="D32" s="1968" t="n">
        <f aca="false">+'Income-2023-leva'!D32/1000+IF(+Rounding!$C$131=$B32,+Rounding!D$131,0)+IF(+Rounding!$C$132=$B32,+Rounding!D$132,0)+IF(+Rounding!$C$133=$B32,+Rounding!D$133,0)</f>
        <v>11.42455</v>
      </c>
      <c r="E32" s="1969" t="n">
        <f aca="false">+'Income-2023-leva'!E32/1000+IF(+Rounding!$C$131=$B32,+Rounding!E$131,0)+IF(+Rounding!$C$132=$B32,+Rounding!E$132,0)+IF(+Rounding!$C$133=$B32,+Rounding!E$133,0)</f>
        <v>38.6254</v>
      </c>
      <c r="F32" s="857"/>
      <c r="G32" s="1968" t="n">
        <f aca="false">+'Income-2023-leva'!G32/1000+IF(+Rounding!$G$131=$B32,+Rounding!H$131,0)+IF(+Rounding!$G$132=$B32,+Rounding!H$132,0)+IF(+Rounding!$G$133=$B32,+Rounding!H$133,0)</f>
        <v>0</v>
      </c>
      <c r="H32" s="1969" t="n">
        <f aca="false">+'Income-2023-leva'!H32/1000+IF(+Rounding!$G$131=$B32,+Rounding!I$131,0)+IF(+Rounding!$G$132=$B32,+Rounding!I$132,0)+IF(+Rounding!$G$133=$B32,+Rounding!I$133,0)</f>
        <v>0</v>
      </c>
      <c r="I32" s="857"/>
      <c r="J32" s="1968" t="n">
        <f aca="false">+'Income-2023-leva'!J32/1000+IF(+Rounding!$K$131=$B32,+Rounding!L$131,0)+IF(+Rounding!$K$132=$B32,+Rounding!L$132,0)+IF(+Rounding!$K$133=$B32,+Rounding!L$133,0)</f>
        <v>0</v>
      </c>
      <c r="K32" s="1969" t="n">
        <f aca="false">+'Income-2023-leva'!K32/1000+IF(+Rounding!$K$131=$B32,+Rounding!M$131,0)+IF(+Rounding!$K$132=$B32,+Rounding!M$132,0)+IF(+Rounding!$K$133=$B32,+Rounding!M$133,0)</f>
        <v>0</v>
      </c>
      <c r="L32" s="857"/>
      <c r="M32" s="1968" t="n">
        <f aca="false">++D32+G32+J32+IF(+Rounding!$O$131=$B32,+Rounding!P$131,0)+IF(+Rounding!$O$132=$B32,+Rounding!P$132,0)+IF(+Rounding!$O$133=$B32,+Rounding!P$133,0)</f>
        <v>11.42455</v>
      </c>
      <c r="N32" s="1969" t="n">
        <f aca="false">++E32+H32+K32+IF(+Rounding!$O$131=$B32,+Rounding!Q$131,0)+IF(+Rounding!$O$132=$B32,+Rounding!Q$132,0)+IF(+Rounding!$O$133=$B32,+Rounding!Q$133,0)</f>
        <v>38.6254</v>
      </c>
      <c r="O32" s="850"/>
      <c r="P32" s="1872" t="str">
        <f aca="false">+'Income-2023-leva'!P32:Q32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5</v>
      </c>
      <c r="B33" s="930"/>
      <c r="C33" s="857"/>
      <c r="D33" s="1970"/>
      <c r="E33" s="1971"/>
      <c r="F33" s="857"/>
      <c r="G33" s="1970"/>
      <c r="H33" s="1971"/>
      <c r="I33" s="857"/>
      <c r="J33" s="1970"/>
      <c r="K33" s="1971"/>
      <c r="L33" s="857"/>
      <c r="M33" s="1970"/>
      <c r="N33" s="197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6</v>
      </c>
      <c r="B34" s="1575" t="n">
        <v>751</v>
      </c>
      <c r="C34" s="857"/>
      <c r="D34" s="1964" t="n">
        <f aca="false">+'Income-2023-leva'!D34/1000+IF(+Rounding!$C$131=$B34,+Rounding!D$131,0)+IF(+Rounding!$C$132=$B34,+Rounding!D$132,0)+IF(+Rounding!$C$133=$B34,+Rounding!D$133,0)</f>
        <v>0</v>
      </c>
      <c r="E34" s="1965" t="n">
        <f aca="false">+'Income-2023-leva'!E34/1000+IF(+Rounding!$C$131=$B34,+Rounding!E$131,0)+IF(+Rounding!$C$132=$B34,+Rounding!E$132,0)+IF(+Rounding!$C$133=$B34,+Rounding!E$133,0)</f>
        <v>0</v>
      </c>
      <c r="F34" s="857"/>
      <c r="G34" s="1964" t="n">
        <f aca="false">+'Income-2023-leva'!G34/1000+IF(+Rounding!$G$131=$B34,+Rounding!H$131,0)+IF(+Rounding!$G$132=$B34,+Rounding!H$132,0)+IF(+Rounding!$G$133=$B34,+Rounding!H$133,0)</f>
        <v>18.58039</v>
      </c>
      <c r="H34" s="1965" t="n">
        <f aca="false">+'Income-2023-leva'!H34/1000+IF(+Rounding!$G$131=$B34,+Rounding!I$131,0)+IF(+Rounding!$G$132=$B34,+Rounding!I$132,0)+IF(+Rounding!$G$133=$B34,+Rounding!I$133,0)</f>
        <v>24.74125</v>
      </c>
      <c r="I34" s="857"/>
      <c r="J34" s="1964" t="n">
        <f aca="false">+'Income-2023-leva'!J34/1000+IF(+Rounding!$K$131=$B34,+Rounding!L$131,0)+IF(+Rounding!$K$132=$B34,+Rounding!L$132,0)+IF(+Rounding!$K$133=$B34,+Rounding!L$133,0)</f>
        <v>0</v>
      </c>
      <c r="K34" s="1965" t="n">
        <f aca="false">+'Income-2023-leva'!K34/1000+IF(+Rounding!$K$131=$B34,+Rounding!M$131,0)+IF(+Rounding!$K$132=$B34,+Rounding!M$132,0)+IF(+Rounding!$K$133=$B34,+Rounding!M$133,0)</f>
        <v>0</v>
      </c>
      <c r="L34" s="857"/>
      <c r="M34" s="1964" t="n">
        <f aca="false">++D34+G34+J34+IF(+Rounding!$O$131=$B34,+Rounding!P$131,0)+IF(+Rounding!$O$132=$B34,+Rounding!P$132,0)+IF(+Rounding!$O$133=$B34,+Rounding!P$133,0)</f>
        <v>18.58039</v>
      </c>
      <c r="N34" s="1965" t="n">
        <f aca="false">++E34+H34+K34+IF(+Rounding!$O$131=$B34,+Rounding!Q$131,0)+IF(+Rounding!$O$132=$B34,+Rounding!Q$132,0)+IF(+Rounding!$O$133=$B34,+Rounding!Q$133,0)</f>
        <v>24.74125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7</v>
      </c>
      <c r="B35" s="1575" t="n">
        <f aca="false">1+B34</f>
        <v>752</v>
      </c>
      <c r="C35" s="857"/>
      <c r="D35" s="1964" t="n">
        <f aca="false">+'Income-2023-leva'!D35/1000+IF(+Rounding!$C$131=$B35,+Rounding!D$131,0)+IF(+Rounding!$C$132=$B35,+Rounding!D$132,0)+IF(+Rounding!$C$133=$B35,+Rounding!D$133,0)</f>
        <v>0</v>
      </c>
      <c r="E35" s="1965" t="n">
        <f aca="false">+'Income-2023-leva'!E35/1000+IF(+Rounding!$C$131=$B35,+Rounding!E$131,0)+IF(+Rounding!$C$132=$B35,+Rounding!E$132,0)+IF(+Rounding!$C$133=$B35,+Rounding!E$133,0)</f>
        <v>0</v>
      </c>
      <c r="F35" s="857"/>
      <c r="G35" s="1964" t="n">
        <f aca="false">+'Income-2023-leva'!G35/1000+IF(+Rounding!$G$131=$B35,+Rounding!H$131,0)+IF(+Rounding!$G$132=$B35,+Rounding!H$132,0)+IF(+Rounding!$G$133=$B35,+Rounding!H$133,0)</f>
        <v>0</v>
      </c>
      <c r="H35" s="1965" t="n">
        <f aca="false">+'Income-2023-leva'!H35/1000+IF(+Rounding!$G$131=$B35,+Rounding!I$131,0)+IF(+Rounding!$G$132=$B35,+Rounding!I$132,0)+IF(+Rounding!$G$133=$B35,+Rounding!I$133,0)</f>
        <v>0</v>
      </c>
      <c r="I35" s="857"/>
      <c r="J35" s="1964" t="n">
        <f aca="false">+'Income-2023-leva'!J35/1000+IF(+Rounding!$K$131=$B35,+Rounding!L$131,0)+IF(+Rounding!$K$132=$B35,+Rounding!L$132,0)+IF(+Rounding!$K$133=$B35,+Rounding!L$133,0)</f>
        <v>0</v>
      </c>
      <c r="K35" s="1965" t="n">
        <f aca="false">+'Income-2023-leva'!K35/1000+IF(+Rounding!$K$131=$B35,+Rounding!M$131,0)+IF(+Rounding!$K$132=$B35,+Rounding!M$132,0)+IF(+Rounding!$K$133=$B35,+Rounding!M$133,0)</f>
        <v>0</v>
      </c>
      <c r="L35" s="857"/>
      <c r="M35" s="1964" t="n">
        <f aca="false">++D35+G35+J35+IF(+Rounding!$O$131=$B35,+Rounding!P$131,0)+IF(+Rounding!$O$132=$B35,+Rounding!P$132,0)+IF(+Rounding!$O$133=$B35,+Rounding!P$133,0)</f>
        <v>0</v>
      </c>
      <c r="N35" s="1965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16</v>
      </c>
      <c r="B36" s="1575" t="n">
        <f aca="false">1+B35</f>
        <v>753</v>
      </c>
      <c r="C36" s="857"/>
      <c r="D36" s="1964" t="n">
        <f aca="false">+'Income-2023-leva'!D36/1000+IF(+Rounding!$C$131=$B36,+Rounding!D$131,0)+IF(+Rounding!$C$132=$B36,+Rounding!D$132,0)+IF(+Rounding!$C$133=$B36,+Rounding!D$133,0)</f>
        <v>0</v>
      </c>
      <c r="E36" s="1965" t="n">
        <f aca="false">+'Income-2023-leva'!E36/1000+IF(+Rounding!$C$131=$B36,+Rounding!E$131,0)+IF(+Rounding!$C$132=$B36,+Rounding!E$132,0)+IF(+Rounding!$C$133=$B36,+Rounding!E$133,0)</f>
        <v>0</v>
      </c>
      <c r="F36" s="857"/>
      <c r="G36" s="1964" t="n">
        <f aca="false">+'Income-2023-leva'!G36/1000+IF(+Rounding!$G$131=$B36,+Rounding!H$131,0)+IF(+Rounding!$G$132=$B36,+Rounding!H$132,0)+IF(+Rounding!$G$133=$B36,+Rounding!H$133,0)</f>
        <v>0</v>
      </c>
      <c r="H36" s="1965" t="n">
        <f aca="false">+'Income-2023-leva'!H36/1000+IF(+Rounding!$G$131=$B36,+Rounding!I$131,0)+IF(+Rounding!$G$132=$B36,+Rounding!I$132,0)+IF(+Rounding!$G$133=$B36,+Rounding!I$133,0)</f>
        <v>0</v>
      </c>
      <c r="I36" s="857"/>
      <c r="J36" s="1964" t="n">
        <f aca="false">+'Income-2023-leva'!J36/1000+IF(+Rounding!$K$131=$B36,+Rounding!L$131,0)+IF(+Rounding!$K$132=$B36,+Rounding!L$132,0)+IF(+Rounding!$K$133=$B36,+Rounding!L$133,0)</f>
        <v>0</v>
      </c>
      <c r="K36" s="1965" t="n">
        <f aca="false">+'Income-2023-leva'!K36/1000+IF(+Rounding!$K$131=$B36,+Rounding!M$131,0)+IF(+Rounding!$K$132=$B36,+Rounding!M$132,0)+IF(+Rounding!$K$133=$B36,+Rounding!M$133,0)</f>
        <v>0</v>
      </c>
      <c r="L36" s="857"/>
      <c r="M36" s="1964" t="n">
        <f aca="false">++D36+G36+J36+IF(+Rounding!$O$131=$B36,+Rounding!P$131,0)+IF(+Rounding!$O$132=$B36,+Rounding!P$132,0)+IF(+Rounding!$O$133=$B36,+Rounding!P$133,0)</f>
        <v>0</v>
      </c>
      <c r="N36" s="1965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29</v>
      </c>
      <c r="B37" s="1583" t="n">
        <f aca="false">1+B36</f>
        <v>754</v>
      </c>
      <c r="C37" s="857"/>
      <c r="D37" s="1966" t="n">
        <f aca="false">+'Income-2023-leva'!D37/1000+IF(+Rounding!$C$131=$B37,+Rounding!D$131,0)+IF(+Rounding!$C$132=$B37,+Rounding!D$132,0)+IF(+Rounding!$C$133=$B37,+Rounding!D$133,0)</f>
        <v>411.96029</v>
      </c>
      <c r="E37" s="1967" t="n">
        <f aca="false">+'Income-2023-leva'!E37/1000+IF(+Rounding!$C$131=$B37,+Rounding!E$131,0)+IF(+Rounding!$C$132=$B37,+Rounding!E$132,0)+IF(+Rounding!$C$133=$B37,+Rounding!E$133,0)</f>
        <v>781.58961</v>
      </c>
      <c r="F37" s="857"/>
      <c r="G37" s="1966" t="n">
        <f aca="false">+'Income-2023-leva'!G37/1000+IF(+Rounding!$G$131=$B37,+Rounding!H$131,0)+IF(+Rounding!$G$132=$B37,+Rounding!H$132,0)+IF(+Rounding!$G$133=$B37,+Rounding!H$133,0)</f>
        <v>3.564</v>
      </c>
      <c r="H37" s="1967" t="n">
        <f aca="false">+'Income-2023-leva'!H37/1000+IF(+Rounding!$G$131=$B37,+Rounding!I$131,0)+IF(+Rounding!$G$132=$B37,+Rounding!I$132,0)+IF(+Rounding!$G$133=$B37,+Rounding!I$133,0)</f>
        <v>2.5</v>
      </c>
      <c r="I37" s="857"/>
      <c r="J37" s="1966" t="n">
        <f aca="false">+'Income-2023-leva'!J37/1000+IF(+Rounding!$K$131=$B37,+Rounding!L$131,0)+IF(+Rounding!$K$132=$B37,+Rounding!L$132,0)+IF(+Rounding!$K$133=$B37,+Rounding!L$133,0)</f>
        <v>5.82</v>
      </c>
      <c r="K37" s="1967" t="n">
        <f aca="false">+'Income-2023-leva'!K37/1000+IF(+Rounding!$K$131=$B37,+Rounding!M$131,0)+IF(+Rounding!$K$132=$B37,+Rounding!M$132,0)+IF(+Rounding!$K$133=$B37,+Rounding!M$133,0)</f>
        <v>95.2013</v>
      </c>
      <c r="L37" s="857"/>
      <c r="M37" s="1966" t="n">
        <f aca="false">++D37+G37+J37+IF(+Rounding!$O$131=$B37,+Rounding!P$131,0)+IF(+Rounding!$O$132=$B37,+Rounding!P$132,0)+IF(+Rounding!$O$133=$B37,+Rounding!P$133,0)</f>
        <v>421.34429</v>
      </c>
      <c r="N37" s="1967" t="n">
        <f aca="false">++E37+H37+K37+IF(+Rounding!$O$131=$B37,+Rounding!Q$131,0)+IF(+Rounding!$O$132=$B37,+Rounding!Q$132,0)+IF(+Rounding!$O$133=$B37,+Rounding!Q$133,0)</f>
        <v>879.29091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0</v>
      </c>
      <c r="B38" s="913" t="n">
        <v>750</v>
      </c>
      <c r="C38" s="857"/>
      <c r="D38" s="1968" t="n">
        <f aca="false">+SUM(D34:D37)</f>
        <v>411.96029</v>
      </c>
      <c r="E38" s="1969" t="n">
        <f aca="false">+SUM(E34:E37)</f>
        <v>781.58961</v>
      </c>
      <c r="F38" s="857"/>
      <c r="G38" s="1968" t="n">
        <f aca="false">+SUM(G34:G37)</f>
        <v>22.14439</v>
      </c>
      <c r="H38" s="1969" t="n">
        <f aca="false">+SUM(H34:H37)</f>
        <v>27.24125</v>
      </c>
      <c r="I38" s="857"/>
      <c r="J38" s="1968" t="n">
        <f aca="false">+SUM(J34:J37)</f>
        <v>5.82</v>
      </c>
      <c r="K38" s="1969" t="n">
        <f aca="false">+SUM(K34:K37)</f>
        <v>95.2013</v>
      </c>
      <c r="L38" s="857"/>
      <c r="M38" s="1968" t="n">
        <f aca="false">+SUM(M34:M37)</f>
        <v>439.92468</v>
      </c>
      <c r="N38" s="1969" t="n">
        <f aca="false">+SUM(N34:N37)</f>
        <v>904.0321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0"/>
      <c r="E39" s="1971"/>
      <c r="F39" s="857"/>
      <c r="G39" s="1970"/>
      <c r="H39" s="1971"/>
      <c r="I39" s="857"/>
      <c r="J39" s="1970"/>
      <c r="K39" s="1971"/>
      <c r="L39" s="857"/>
      <c r="M39" s="1970"/>
      <c r="N39" s="197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5</v>
      </c>
      <c r="B40" s="1593" t="n">
        <v>700</v>
      </c>
      <c r="C40" s="857"/>
      <c r="D40" s="1976" t="n">
        <f aca="false">+D22+D27+D29+D32+D38</f>
        <v>26313.24984</v>
      </c>
      <c r="E40" s="1977" t="n">
        <f aca="false">+E22+E27+E29+E32+E38</f>
        <v>38345.86254</v>
      </c>
      <c r="F40" s="857"/>
      <c r="G40" s="1976" t="n">
        <f aca="false">+G22+G27+G29+G32+G38</f>
        <v>27.10516</v>
      </c>
      <c r="H40" s="1977" t="n">
        <f aca="false">+H22+H27+H29+H32+H38</f>
        <v>27.24125</v>
      </c>
      <c r="I40" s="857"/>
      <c r="J40" s="1976" t="n">
        <f aca="false">+J22+J27+J29+J32+J38</f>
        <v>5.82</v>
      </c>
      <c r="K40" s="1977" t="n">
        <f aca="false">+K22+K27+K29+K32+K38</f>
        <v>95.2013</v>
      </c>
      <c r="L40" s="857"/>
      <c r="M40" s="1976" t="n">
        <f aca="false">+M22+M27+M29+M32+M38</f>
        <v>26346.175</v>
      </c>
      <c r="N40" s="1977" t="n">
        <f aca="false">+N22+N27+N29+N32+N38</f>
        <v>38468.30509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1</v>
      </c>
      <c r="B41" s="895"/>
      <c r="C41" s="857"/>
      <c r="D41" s="1978"/>
      <c r="E41" s="1979"/>
      <c r="F41" s="857"/>
      <c r="G41" s="1978"/>
      <c r="H41" s="1979"/>
      <c r="I41" s="857"/>
      <c r="J41" s="1978"/>
      <c r="K41" s="1979"/>
      <c r="L41" s="857"/>
      <c r="M41" s="1978"/>
      <c r="N41" s="1979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2</v>
      </c>
      <c r="B42" s="930"/>
      <c r="C42" s="857"/>
      <c r="D42" s="1970"/>
      <c r="E42" s="1971"/>
      <c r="F42" s="857"/>
      <c r="G42" s="1970"/>
      <c r="H42" s="1971"/>
      <c r="I42" s="857"/>
      <c r="J42" s="1970"/>
      <c r="K42" s="1971"/>
      <c r="L42" s="857"/>
      <c r="M42" s="1970"/>
      <c r="N42" s="197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3</v>
      </c>
      <c r="B43" s="1575" t="n">
        <v>601</v>
      </c>
      <c r="C43" s="857"/>
      <c r="D43" s="1964" t="n">
        <f aca="false">+'Income-2023-leva'!D43/1000+IF(+Rounding!$C$131=$B43,+Rounding!D$131,0)+IF(+Rounding!$C$132=$B43,+Rounding!D$132,0)+IF(+Rounding!$C$133=$B43,+Rounding!D$133,0)</f>
        <v>9104.30332</v>
      </c>
      <c r="E43" s="1965" t="n">
        <f aca="false">+'Income-2023-leva'!E43/1000+IF(+Rounding!$C$131=$B43,+Rounding!E$131,0)+IF(+Rounding!$C$132=$B43,+Rounding!E$132,0)+IF(+Rounding!$C$133=$B43,+Rounding!E$133,0)</f>
        <v>14487.76933</v>
      </c>
      <c r="F43" s="857"/>
      <c r="G43" s="1964" t="n">
        <f aca="false">+'Income-2023-leva'!G43/1000+IF(+Rounding!$G$131=$B43,+Rounding!H$131,0)+IF(+Rounding!$G$132=$B43,+Rounding!H$132,0)+IF(+Rounding!$G$133=$B43,+Rounding!H$133,0)</f>
        <v>841.14795</v>
      </c>
      <c r="H43" s="1965" t="n">
        <f aca="false">+'Income-2023-leva'!H43/1000+IF(+Rounding!$G$131=$B43,+Rounding!I$131,0)+IF(+Rounding!$G$132=$B43,+Rounding!I$132,0)+IF(+Rounding!$G$133=$B43,+Rounding!I$133,0)</f>
        <v>1152.90294</v>
      </c>
      <c r="I43" s="857"/>
      <c r="J43" s="1964" t="n">
        <f aca="false">+'Income-2023-leva'!J43/1000+IF(+Rounding!$K$131=$B43,+Rounding!L$131,0)+IF(+Rounding!$K$132=$B43,+Rounding!L$132,0)+IF(+Rounding!$K$133=$B43,+Rounding!L$133,0)</f>
        <v>0</v>
      </c>
      <c r="K43" s="1965" t="n">
        <f aca="false">+'Income-2023-leva'!K43/1000+IF(+Rounding!$K$131=$B43,+Rounding!M$131,0)+IF(+Rounding!$K$132=$B43,+Rounding!M$132,0)+IF(+Rounding!$K$133=$B43,+Rounding!M$133,0)</f>
        <v>0</v>
      </c>
      <c r="L43" s="857"/>
      <c r="M43" s="1964" t="n">
        <f aca="false">++D43+G43+J43+IF(+Rounding!$O$131=$B43,+Rounding!P$131,0)+IF(+Rounding!$O$132=$B43,+Rounding!P$132,0)+IF(+Rounding!$O$133=$B43,+Rounding!P$133,0)</f>
        <v>9945.45127</v>
      </c>
      <c r="N43" s="1965" t="n">
        <f aca="false">++E43+H43+K43+IF(+Rounding!$O$131=$B43,+Rounding!Q$131,0)+IF(+Rounding!$O$132=$B43,+Rounding!Q$132,0)+IF(+Rounding!$O$133=$B43,+Rounding!Q$133,0)</f>
        <v>15640.6722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4</v>
      </c>
      <c r="B44" s="1575" t="n">
        <f aca="false">1+B43</f>
        <v>602</v>
      </c>
      <c r="C44" s="857"/>
      <c r="D44" s="1964" t="n">
        <f aca="false">+'Income-2023-leva'!D44/1000+IF(+Rounding!$C$131=$B44,+Rounding!D$131,0)+IF(+Rounding!$C$132=$B44,+Rounding!D$132,0)+IF(+Rounding!$C$133=$B44,+Rounding!D$133,0)</f>
        <v>12068.69273</v>
      </c>
      <c r="E44" s="1965" t="n">
        <f aca="false">+'Income-2023-leva'!E44/1000+IF(+Rounding!$C$131=$B44,+Rounding!E$131,0)+IF(+Rounding!$C$132=$B44,+Rounding!E$132,0)+IF(+Rounding!$C$133=$B44,+Rounding!E$133,0)</f>
        <v>14701.78105</v>
      </c>
      <c r="F44" s="857"/>
      <c r="G44" s="1964" t="n">
        <f aca="false">+'Income-2023-leva'!G44/1000+IF(+Rounding!$G$131=$B44,+Rounding!H$131,0)+IF(+Rounding!$G$132=$B44,+Rounding!H$132,0)+IF(+Rounding!$G$133=$B44,+Rounding!H$133,0)</f>
        <v>145.9583</v>
      </c>
      <c r="H44" s="1965" t="n">
        <f aca="false">+'Income-2023-leva'!H44/1000+IF(+Rounding!$G$131=$B44,+Rounding!I$131,0)+IF(+Rounding!$G$132=$B44,+Rounding!I$132,0)+IF(+Rounding!$G$133=$B44,+Rounding!I$133,0)</f>
        <v>315.00265</v>
      </c>
      <c r="I44" s="857"/>
      <c r="J44" s="1964" t="n">
        <f aca="false">+'Income-2023-leva'!J44/1000+IF(+Rounding!$K$131=$B44,+Rounding!L$131,0)+IF(+Rounding!$K$132=$B44,+Rounding!L$132,0)+IF(+Rounding!$K$133=$B44,+Rounding!L$133,0)</f>
        <v>0</v>
      </c>
      <c r="K44" s="1965" t="n">
        <f aca="false">+'Income-2023-leva'!K44/1000+IF(+Rounding!$K$131=$B44,+Rounding!M$131,0)+IF(+Rounding!$K$132=$B44,+Rounding!M$132,0)+IF(+Rounding!$K$133=$B44,+Rounding!M$133,0)</f>
        <v>0</v>
      </c>
      <c r="L44" s="857"/>
      <c r="M44" s="1964" t="n">
        <f aca="false">++D44+G44+J44+IF(+Rounding!$O$131=$B44,+Rounding!P$131,0)+IF(+Rounding!$O$132=$B44,+Rounding!P$132,0)+IF(+Rounding!$O$133=$B44,+Rounding!P$133,0)</f>
        <v>12214.65103</v>
      </c>
      <c r="N44" s="1965" t="n">
        <f aca="false">++E44+H44+K44+IF(+Rounding!$O$131=$B44,+Rounding!Q$131,0)+IF(+Rounding!$O$132=$B44,+Rounding!Q$132,0)+IF(+Rounding!$O$133=$B44,+Rounding!Q$133,0)</f>
        <v>15016.7837</v>
      </c>
      <c r="O44" s="850"/>
      <c r="P44" s="850"/>
      <c r="Q44" s="1972" t="s">
        <v>1914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5</v>
      </c>
      <c r="B45" s="1575" t="n">
        <f aca="false">1+B44</f>
        <v>603</v>
      </c>
      <c r="C45" s="857"/>
      <c r="D45" s="1964" t="n">
        <f aca="false">+'Income-2023-leva'!D45/1000+IF(+Rounding!$C$131=$B45,+Rounding!D$131,0)+IF(+Rounding!$C$132=$B45,+Rounding!D$132,0)+IF(+Rounding!$C$133=$B45,+Rounding!D$133,0)</f>
        <v>5409.57203</v>
      </c>
      <c r="E45" s="1965" t="n">
        <f aca="false">+'Income-2023-leva'!E45/1000+IF(+Rounding!$C$131=$B45,+Rounding!E$131,0)+IF(+Rounding!$C$132=$B45,+Rounding!E$132,0)+IF(+Rounding!$C$133=$B45,+Rounding!E$133,0)</f>
        <v>8095.3559</v>
      </c>
      <c r="F45" s="857"/>
      <c r="G45" s="1964" t="n">
        <f aca="false">+'Income-2023-leva'!G45/1000+IF(+Rounding!$G$131=$B45,+Rounding!H$131,0)+IF(+Rounding!$G$132=$B45,+Rounding!H$132,0)+IF(+Rounding!$G$133=$B45,+Rounding!H$133,0)</f>
        <v>0</v>
      </c>
      <c r="H45" s="1965" t="n">
        <f aca="false">+'Income-2023-leva'!H45/1000+IF(+Rounding!$G$131=$B45,+Rounding!I$131,0)+IF(+Rounding!$G$132=$B45,+Rounding!I$132,0)+IF(+Rounding!$G$133=$B45,+Rounding!I$133,0)</f>
        <v>0</v>
      </c>
      <c r="I45" s="857"/>
      <c r="J45" s="1964" t="n">
        <f aca="false">+'Income-2023-leva'!J45/1000+IF(+Rounding!$K$131=$B45,+Rounding!L$131,0)+IF(+Rounding!$K$132=$B45,+Rounding!L$132,0)+IF(+Rounding!$K$133=$B45,+Rounding!L$133,0)</f>
        <v>5838.43033</v>
      </c>
      <c r="K45" s="1965" t="n">
        <f aca="false">+'Income-2023-leva'!K45/1000+IF(+Rounding!$K$131=$B45,+Rounding!M$131,0)+IF(+Rounding!$K$132=$B45,+Rounding!M$132,0)+IF(+Rounding!$K$133=$B45,+Rounding!M$133,0)</f>
        <v>7725.8309</v>
      </c>
      <c r="L45" s="857"/>
      <c r="M45" s="1964" t="n">
        <f aca="false">++D45+G45+J45+IF(+Rounding!$O$131=$B45,+Rounding!P$131,0)+IF(+Rounding!$O$132=$B45,+Rounding!P$132,0)+IF(+Rounding!$O$133=$B45,+Rounding!P$133,0)</f>
        <v>11248.00236</v>
      </c>
      <c r="N45" s="1965" t="n">
        <f aca="false">++E45+H45+K45+IF(+Rounding!$O$131=$B45,+Rounding!Q$131,0)+IF(+Rounding!$O$132=$B45,+Rounding!Q$132,0)+IF(+Rounding!$O$133=$B45,+Rounding!Q$133,0)</f>
        <v>15821.1868</v>
      </c>
      <c r="O45" s="850"/>
      <c r="P45" s="1858" t="s">
        <v>1817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6</v>
      </c>
      <c r="B46" s="1575" t="n">
        <f aca="false">1+B45</f>
        <v>604</v>
      </c>
      <c r="C46" s="857"/>
      <c r="D46" s="1964" t="n">
        <f aca="false">+'Income-2023-leva'!D46/1000+IF(+Rounding!$C$131=$B46,+Rounding!D$131,0)+IF(+Rounding!$C$132=$B46,+Rounding!D$132,0)+IF(+Rounding!$C$133=$B46,+Rounding!D$133,0)</f>
        <v>50218.30582</v>
      </c>
      <c r="E46" s="1965" t="n">
        <f aca="false">+'Income-2023-leva'!E46/1000+IF(+Rounding!$C$131=$B46,+Rounding!E$131,0)+IF(+Rounding!$C$132=$B46,+Rounding!E$132,0)+IF(+Rounding!$C$133=$B46,+Rounding!E$133,0)</f>
        <v>66208.76844</v>
      </c>
      <c r="F46" s="857"/>
      <c r="G46" s="1964" t="n">
        <f aca="false">+'Income-2023-leva'!G46/1000+IF(+Rounding!$G$131=$B46,+Rounding!H$131,0)+IF(+Rounding!$G$132=$B46,+Rounding!H$132,0)+IF(+Rounding!$G$133=$B46,+Rounding!H$133,0)</f>
        <v>1932.3995</v>
      </c>
      <c r="H46" s="1965" t="n">
        <f aca="false">+'Income-2023-leva'!H46/1000+IF(+Rounding!$G$131=$B46,+Rounding!I$131,0)+IF(+Rounding!$G$132=$B46,+Rounding!I$132,0)+IF(+Rounding!$G$133=$B46,+Rounding!I$133,0)</f>
        <v>2114.83249</v>
      </c>
      <c r="I46" s="857"/>
      <c r="J46" s="1964" t="n">
        <f aca="false">+'Income-2023-leva'!J46/1000+IF(+Rounding!$K$131=$B46,+Rounding!L$131,0)+IF(+Rounding!$K$132=$B46,+Rounding!L$132,0)+IF(+Rounding!$K$133=$B46,+Rounding!L$133,0)</f>
        <v>0</v>
      </c>
      <c r="K46" s="1965" t="n">
        <f aca="false">+'Income-2023-leva'!K46/1000+IF(+Rounding!$K$131=$B46,+Rounding!M$131,0)+IF(+Rounding!$K$132=$B46,+Rounding!M$132,0)+IF(+Rounding!$K$133=$B46,+Rounding!M$133,0)</f>
        <v>0</v>
      </c>
      <c r="L46" s="857"/>
      <c r="M46" s="1964" t="n">
        <f aca="false">++D46+G46+J46+IF(+Rounding!$O$131=$B46,+Rounding!P$131,0)+IF(+Rounding!$O$132=$B46,+Rounding!P$132,0)+IF(+Rounding!$O$133=$B46,+Rounding!P$133,0)</f>
        <v>52150.70532</v>
      </c>
      <c r="N46" s="1965" t="n">
        <f aca="false">++E46+H46+K46+IF(+Rounding!$O$131=$B46,+Rounding!Q$131,0)+IF(+Rounding!$O$132=$B46,+Rounding!Q$132,0)+IF(+Rounding!$O$133=$B46,+Rounding!Q$133,0)</f>
        <v>68323.60093</v>
      </c>
      <c r="O46" s="850"/>
      <c r="P46" s="1877" t="s">
        <v>1837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38</v>
      </c>
      <c r="B47" s="1575" t="n">
        <f aca="false">1+B46</f>
        <v>605</v>
      </c>
      <c r="C47" s="857"/>
      <c r="D47" s="1964" t="n">
        <f aca="false">+'Income-2023-leva'!D47/1000+IF(+Rounding!$C$131=$B47,+Rounding!D$131,0)+IF(+Rounding!$C$132=$B47,+Rounding!D$132,0)+IF(+Rounding!$C$133=$B47,+Rounding!D$133,0)</f>
        <v>11056.66373</v>
      </c>
      <c r="E47" s="1965" t="n">
        <f aca="false">+'Income-2023-leva'!E47/1000+IF(+Rounding!$C$131=$B47,+Rounding!E$131,0)+IF(+Rounding!$C$132=$B47,+Rounding!E$132,0)+IF(+Rounding!$C$133=$B47,+Rounding!E$133,0)</f>
        <v>13182.88007</v>
      </c>
      <c r="F47" s="857"/>
      <c r="G47" s="1964" t="n">
        <f aca="false">+'Income-2023-leva'!G47/1000+IF(+Rounding!$G$131=$B47,+Rounding!H$131,0)+IF(+Rounding!$G$132=$B47,+Rounding!H$132,0)+IF(+Rounding!$G$133=$B47,+Rounding!H$133,0)</f>
        <v>348.29827</v>
      </c>
      <c r="H47" s="1965" t="n">
        <f aca="false">+'Income-2023-leva'!H47/1000+IF(+Rounding!$G$131=$B47,+Rounding!I$131,0)+IF(+Rounding!$G$132=$B47,+Rounding!I$132,0)+IF(+Rounding!$G$133=$B47,+Rounding!I$133,0)</f>
        <v>411.25566</v>
      </c>
      <c r="I47" s="857"/>
      <c r="J47" s="1964" t="n">
        <f aca="false">+'Income-2023-leva'!J47/1000+IF(+Rounding!$K$131=$B47,+Rounding!L$131,0)+IF(+Rounding!$K$132=$B47,+Rounding!L$132,0)+IF(+Rounding!$K$133=$B47,+Rounding!L$133,0)</f>
        <v>0</v>
      </c>
      <c r="K47" s="1965" t="n">
        <f aca="false">+'Income-2023-leva'!K47/1000+IF(+Rounding!$K$131=$B47,+Rounding!M$131,0)+IF(+Rounding!$K$132=$B47,+Rounding!M$132,0)+IF(+Rounding!$K$133=$B47,+Rounding!M$133,0)</f>
        <v>0</v>
      </c>
      <c r="L47" s="857"/>
      <c r="M47" s="1964" t="n">
        <f aca="false">++D47+G47+J47+IF(+Rounding!$O$131=$B47,+Rounding!P$131,0)+IF(+Rounding!$O$132=$B47,+Rounding!P$132,0)+IF(+Rounding!$O$133=$B47,+Rounding!P$133,0)</f>
        <v>11404.962</v>
      </c>
      <c r="N47" s="1965" t="n">
        <f aca="false">++E47+H47+K47+IF(+Rounding!$O$131=$B47,+Rounding!Q$131,0)+IF(+Rounding!$O$132=$B47,+Rounding!Q$132,0)+IF(+Rounding!$O$133=$B47,+Rounding!Q$133,0)</f>
        <v>13594.13573</v>
      </c>
      <c r="O47" s="850"/>
      <c r="P47" s="1879" t="s">
        <v>1820</v>
      </c>
      <c r="Q47" s="1880" t="s">
        <v>1821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39</v>
      </c>
      <c r="B48" s="1575" t="n">
        <f aca="false">1+B47</f>
        <v>606</v>
      </c>
      <c r="C48" s="857"/>
      <c r="D48" s="1964" t="n">
        <f aca="false">+'Income-2023-leva'!D48/1000+IF(+Rounding!$C$131=$B48,+Rounding!D$131,0)+IF(+Rounding!$C$132=$B48,+Rounding!D$132,0)+IF(+Rounding!$C$133=$B48,+Rounding!D$133,0)</f>
        <v>627.03097</v>
      </c>
      <c r="E48" s="1965" t="n">
        <f aca="false">+'Income-2023-leva'!E48/1000+IF(+Rounding!$C$131=$B48,+Rounding!E$131,0)+IF(+Rounding!$C$132=$B48,+Rounding!E$132,0)+IF(+Rounding!$C$133=$B48,+Rounding!E$133,0)</f>
        <v>868.83548</v>
      </c>
      <c r="F48" s="857"/>
      <c r="G48" s="1964" t="n">
        <f aca="false">+'Income-2023-leva'!G48/1000+IF(+Rounding!$G$131=$B48,+Rounding!H$131,0)+IF(+Rounding!$G$132=$B48,+Rounding!H$132,0)+IF(+Rounding!$G$133=$B48,+Rounding!H$133,0)</f>
        <v>0</v>
      </c>
      <c r="H48" s="1965" t="n">
        <f aca="false">+'Income-2023-leva'!H48/1000+IF(+Rounding!$G$131=$B48,+Rounding!I$131,0)+IF(+Rounding!$G$132=$B48,+Rounding!I$132,0)+IF(+Rounding!$G$133=$B48,+Rounding!I$133,0)</f>
        <v>0</v>
      </c>
      <c r="I48" s="857"/>
      <c r="J48" s="1964" t="n">
        <f aca="false">+'Income-2023-leva'!J48/1000+IF(+Rounding!$K$131=$B48,+Rounding!L$131,0)+IF(+Rounding!$K$132=$B48,+Rounding!L$132,0)+IF(+Rounding!$K$133=$B48,+Rounding!L$133,0)</f>
        <v>0</v>
      </c>
      <c r="K48" s="1965" t="n">
        <f aca="false">+'Income-2023-leva'!K48/1000+IF(+Rounding!$K$131=$B48,+Rounding!M$131,0)+IF(+Rounding!$K$132=$B48,+Rounding!M$132,0)+IF(+Rounding!$K$133=$B48,+Rounding!M$133,0)</f>
        <v>0</v>
      </c>
      <c r="L48" s="857"/>
      <c r="M48" s="1964" t="n">
        <f aca="false">++D48+G48+J48+IF(+Rounding!$O$131=$B48,+Rounding!P$131,0)+IF(+Rounding!$O$132=$B48,+Rounding!P$132,0)+IF(+Rounding!$O$133=$B48,+Rounding!P$133,0)+P48</f>
        <v>627.03097</v>
      </c>
      <c r="N48" s="1965" t="n">
        <f aca="false">+E48+H48+K48+IF(+Rounding!$O$131=$B48,+Rounding!Q$131,0)+IF(+Rounding!$O$132=$B48,+Rounding!Q$132,0)+IF(+Rounding!$O$133=$B48,+Rounding!Q$133,0)+Q48</f>
        <v>868.83548</v>
      </c>
      <c r="O48" s="850"/>
      <c r="P48" s="1980" t="n">
        <f aca="false">+'Income-2023-leva'!P48/1000</f>
        <v>0</v>
      </c>
      <c r="Q48" s="1981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0</v>
      </c>
      <c r="B49" s="1575" t="n">
        <f aca="false">1+B48</f>
        <v>607</v>
      </c>
      <c r="C49" s="857"/>
      <c r="D49" s="1964" t="n">
        <f aca="false">+'Income-2023-leva'!D49/1000+IF(+Rounding!$C$131=$B49,+Rounding!D$131,0)+IF(+Rounding!$C$132=$B49,+Rounding!D$132,0)+IF(+Rounding!$C$133=$B49,+Rounding!D$133,0)</f>
        <v>121.0824</v>
      </c>
      <c r="E49" s="1965" t="n">
        <f aca="false">+'Income-2023-leva'!E49/1000+IF(+Rounding!$C$131=$B49,+Rounding!E$131,0)+IF(+Rounding!$C$132=$B49,+Rounding!E$132,0)+IF(+Rounding!$C$133=$B49,+Rounding!E$133,0)</f>
        <v>82.71479</v>
      </c>
      <c r="F49" s="857"/>
      <c r="G49" s="1964" t="n">
        <f aca="false">+'Income-2023-leva'!G49/1000+IF(+Rounding!$G$131=$B49,+Rounding!H$131,0)+IF(+Rounding!$G$132=$B49,+Rounding!H$132,0)+IF(+Rounding!$G$133=$B49,+Rounding!H$133,0)</f>
        <v>1.89203</v>
      </c>
      <c r="H49" s="1965" t="n">
        <f aca="false">+'Income-2023-leva'!H49/1000+IF(+Rounding!$G$131=$B49,+Rounding!I$131,0)+IF(+Rounding!$G$132=$B49,+Rounding!I$132,0)+IF(+Rounding!$G$133=$B49,+Rounding!I$133,0)</f>
        <v>177.67553</v>
      </c>
      <c r="I49" s="857"/>
      <c r="J49" s="1964" t="n">
        <f aca="false">+'Income-2023-leva'!J49/1000+IF(+Rounding!$K$131=$B49,+Rounding!L$131,0)+IF(+Rounding!$K$132=$B49,+Rounding!L$132,0)+IF(+Rounding!$K$133=$B49,+Rounding!L$133,0)</f>
        <v>0</v>
      </c>
      <c r="K49" s="1965" t="n">
        <f aca="false">+'Income-2023-leva'!K49/1000+IF(+Rounding!$K$131=$B49,+Rounding!M$131,0)+IF(+Rounding!$K$132=$B49,+Rounding!M$132,0)+IF(+Rounding!$K$133=$B49,+Rounding!M$133,0)</f>
        <v>0</v>
      </c>
      <c r="L49" s="857"/>
      <c r="M49" s="1964" t="n">
        <f aca="false">++D49+G49+J49+IF(+Rounding!$O$131=$B49,+Rounding!P$131,0)+IF(+Rounding!$O$132=$B49,+Rounding!P$132,0)+IF(+Rounding!$O$133=$B49,+Rounding!P$133,0)</f>
        <v>122.97443</v>
      </c>
      <c r="N49" s="1965" t="n">
        <f aca="false">++E49+H49+K49+IF(+Rounding!$O$131=$B49,+Rounding!Q$131,0)+IF(+Rounding!$O$132=$B49,+Rounding!Q$132,0)+IF(+Rounding!$O$133=$B49,+Rounding!Q$133,0)</f>
        <v>260.39032</v>
      </c>
      <c r="O49" s="850"/>
      <c r="P49" s="1982"/>
      <c r="Q49" s="1983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1</v>
      </c>
      <c r="B50" s="1575" t="n">
        <f aca="false">1+B49</f>
        <v>608</v>
      </c>
      <c r="C50" s="857"/>
      <c r="D50" s="1964" t="n">
        <f aca="false">+'Income-2023-leva'!D50/1000+IF(+Rounding!$C$131=$B50,+Rounding!D$131,0)+IF(+Rounding!$C$132=$B50,+Rounding!D$132,0)+IF(+Rounding!$C$133=$B50,+Rounding!D$133,0)</f>
        <v>189.76516</v>
      </c>
      <c r="E50" s="1965" t="n">
        <f aca="false">+'Income-2023-leva'!E50/1000+IF(+Rounding!$C$131=$B50,+Rounding!E$131,0)+IF(+Rounding!$C$132=$B50,+Rounding!E$132,0)+IF(+Rounding!$C$133=$B50,+Rounding!E$133,0)</f>
        <v>182.49526</v>
      </c>
      <c r="F50" s="857"/>
      <c r="G50" s="1964" t="n">
        <f aca="false">+'Income-2023-leva'!G50/1000+IF(+Rounding!$G$131=$B50,+Rounding!H$131,0)+IF(+Rounding!$G$132=$B50,+Rounding!H$132,0)+IF(+Rounding!$G$133=$B50,+Rounding!H$133,0)</f>
        <v>0</v>
      </c>
      <c r="H50" s="1965" t="n">
        <f aca="false">+'Income-2023-leva'!H50/1000+IF(+Rounding!$G$131=$B50,+Rounding!I$131,0)+IF(+Rounding!$G$132=$B50,+Rounding!I$132,0)+IF(+Rounding!$G$133=$B50,+Rounding!I$133,0)</f>
        <v>4.56905</v>
      </c>
      <c r="I50" s="857"/>
      <c r="J50" s="1964" t="n">
        <f aca="false">+'Income-2023-leva'!J50/1000+IF(+Rounding!$K$131=$B50,+Rounding!L$131,0)+IF(+Rounding!$K$132=$B50,+Rounding!L$132,0)+IF(+Rounding!$K$133=$B50,+Rounding!L$133,0)</f>
        <v>0</v>
      </c>
      <c r="K50" s="1965" t="n">
        <f aca="false">+'Income-2023-leva'!K50/1000+IF(+Rounding!$K$131=$B50,+Rounding!M$131,0)+IF(+Rounding!$K$132=$B50,+Rounding!M$132,0)+IF(+Rounding!$K$133=$B50,+Rounding!M$133,0)</f>
        <v>0</v>
      </c>
      <c r="L50" s="857"/>
      <c r="M50" s="1964" t="n">
        <f aca="false">++D50+G50+J50+IF(+Rounding!$O$131=$B50,+Rounding!P$131,0)+IF(+Rounding!$O$132=$B50,+Rounding!P$132,0)+IF(+Rounding!$O$133=$B50,+Rounding!P$133,0)</f>
        <v>189.76516</v>
      </c>
      <c r="N50" s="1965" t="n">
        <f aca="false">++E50+H50+K50+IF(+Rounding!$O$131=$B50,+Rounding!Q$131,0)+IF(+Rounding!$O$132=$B50,+Rounding!Q$132,0)+IF(+Rounding!$O$133=$B50,+Rounding!Q$133,0)</f>
        <v>187.06431</v>
      </c>
      <c r="O50" s="850"/>
      <c r="P50" s="1982"/>
      <c r="Q50" s="1983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2</v>
      </c>
      <c r="B51" s="1575" t="n">
        <f aca="false">1+B50</f>
        <v>609</v>
      </c>
      <c r="C51" s="857"/>
      <c r="D51" s="1964" t="n">
        <f aca="false">+'Income-2023-leva'!D51/1000+IF(+Rounding!$C$131=$B51,+Rounding!D$131,0)+IF(+Rounding!$C$132=$B51,+Rounding!D$132,0)+IF(+Rounding!$C$133=$B51,+Rounding!D$133,0)</f>
        <v>190.78178</v>
      </c>
      <c r="E51" s="1965" t="n">
        <f aca="false">+'Income-2023-leva'!E51/1000+IF(+Rounding!$C$131=$B51,+Rounding!E$131,0)+IF(+Rounding!$C$132=$B51,+Rounding!E$132,0)+IF(+Rounding!$C$133=$B51,+Rounding!E$133,0)</f>
        <v>135.09372</v>
      </c>
      <c r="F51" s="857"/>
      <c r="G51" s="1964" t="n">
        <f aca="false">+'Income-2023-leva'!G51/1000+IF(+Rounding!$G$131=$B51,+Rounding!H$131,0)+IF(+Rounding!$G$132=$B51,+Rounding!H$132,0)+IF(+Rounding!$G$133=$B51,+Rounding!H$133,0)</f>
        <v>0</v>
      </c>
      <c r="H51" s="1965" t="n">
        <f aca="false">+'Income-2023-leva'!H51/1000+IF(+Rounding!$G$131=$B51,+Rounding!I$131,0)+IF(+Rounding!$G$132=$B51,+Rounding!I$132,0)+IF(+Rounding!$G$133=$B51,+Rounding!I$133,0)</f>
        <v>0</v>
      </c>
      <c r="I51" s="857"/>
      <c r="J51" s="1964" t="n">
        <f aca="false">+'Income-2023-leva'!J51/1000+IF(+Rounding!$K$131=$B51,+Rounding!L$131,0)+IF(+Rounding!$K$132=$B51,+Rounding!L$132,0)+IF(+Rounding!$K$133=$B51,+Rounding!L$133,0)</f>
        <v>0</v>
      </c>
      <c r="K51" s="1965" t="n">
        <f aca="false">+'Income-2023-leva'!K51/1000+IF(+Rounding!$K$131=$B51,+Rounding!M$131,0)+IF(+Rounding!$K$132=$B51,+Rounding!M$132,0)+IF(+Rounding!$K$133=$B51,+Rounding!M$133,0)</f>
        <v>0</v>
      </c>
      <c r="L51" s="857"/>
      <c r="M51" s="1964" t="n">
        <f aca="false">++D51+G51+J51+IF(+Rounding!$O$131=$B51,+Rounding!P$131,0)+IF(+Rounding!$O$132=$B51,+Rounding!P$132,0)+IF(+Rounding!$O$133=$B51,+Rounding!P$133,0)</f>
        <v>190.78178</v>
      </c>
      <c r="N51" s="1965" t="n">
        <f aca="false">++E51+H51+K51+IF(+Rounding!$O$131=$B51,+Rounding!Q$131,0)+IF(+Rounding!$O$132=$B51,+Rounding!Q$132,0)+IF(+Rounding!$O$133=$B51,+Rounding!Q$133,0)</f>
        <v>135.09372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3</v>
      </c>
      <c r="B52" s="1583" t="n">
        <v>611</v>
      </c>
      <c r="C52" s="857"/>
      <c r="D52" s="1966" t="n">
        <f aca="false">+'Income-2023-leva'!D52/1000+IF(+Rounding!$C$131=$B52,+Rounding!D$131,0)+IF(+Rounding!$C$132=$B52,+Rounding!D$132,0)+IF(+Rounding!$C$133=$B52,+Rounding!D$133,0)</f>
        <v>0</v>
      </c>
      <c r="E52" s="1967" t="n">
        <f aca="false">+'Income-2023-leva'!E52/1000+IF(+Rounding!$C$131=$B52,+Rounding!E$131,0)+IF(+Rounding!$C$132=$B52,+Rounding!E$132,0)+IF(+Rounding!$C$133=$B52,+Rounding!E$133,0)</f>
        <v>-6.03373</v>
      </c>
      <c r="F52" s="857"/>
      <c r="G52" s="1966" t="n">
        <f aca="false">+'Income-2023-leva'!G52/1000+IF(+Rounding!$G$131=$B52,+Rounding!H$131,0)+IF(+Rounding!$G$132=$B52,+Rounding!H$132,0)+IF(+Rounding!$G$133=$B52,+Rounding!H$133,0)</f>
        <v>0</v>
      </c>
      <c r="H52" s="1967" t="n">
        <f aca="false">+'Income-2023-leva'!H52/1000+IF(+Rounding!$G$131=$B52,+Rounding!I$131,0)+IF(+Rounding!$G$132=$B52,+Rounding!I$132,0)+IF(+Rounding!$G$133=$B52,+Rounding!I$133,0)</f>
        <v>0</v>
      </c>
      <c r="I52" s="857"/>
      <c r="J52" s="1966" t="n">
        <f aca="false">+'Income-2023-leva'!J52/1000+IF(+Rounding!$K$131=$B52,+Rounding!L$131,0)+IF(+Rounding!$K$132=$B52,+Rounding!L$132,0)+IF(+Rounding!$K$133=$B52,+Rounding!L$133,0)</f>
        <v>0</v>
      </c>
      <c r="K52" s="1967" t="n">
        <f aca="false">+'Income-2023-leva'!K52/1000+IF(+Rounding!$K$131=$B52,+Rounding!M$131,0)+IF(+Rounding!$K$132=$B52,+Rounding!M$132,0)+IF(+Rounding!$K$133=$B52,+Rounding!M$133,0)</f>
        <v>0</v>
      </c>
      <c r="L52" s="857"/>
      <c r="M52" s="1966" t="n">
        <f aca="false">++D52+G52+J52+IF(+Rounding!$O$131=$B52,+Rounding!P$131,0)+IF(+Rounding!$O$132=$B52,+Rounding!P$132,0)+IF(+Rounding!$O$133=$B52,+Rounding!P$133,0)</f>
        <v>0</v>
      </c>
      <c r="N52" s="1967" t="n">
        <f aca="false">++E52+H52+K52+IF(+Rounding!$O$131=$B52,+Rounding!Q$131,0)+IF(+Rounding!$O$132=$B52,+Rounding!Q$132,0)+IF(+Rounding!$O$133=$B52,+Rounding!Q$133,0)</f>
        <v>-6.03373</v>
      </c>
      <c r="O52" s="850"/>
      <c r="P52" s="1879" t="s">
        <v>1844</v>
      </c>
      <c r="Q52" s="1880" t="s">
        <v>1844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699</v>
      </c>
      <c r="B53" s="913" t="n">
        <v>610</v>
      </c>
      <c r="C53" s="857"/>
      <c r="D53" s="1968" t="n">
        <f aca="false">+SUM(D43:D52)</f>
        <v>88986.19794</v>
      </c>
      <c r="E53" s="1969" t="n">
        <f aca="false">+SUM(E43:E52)</f>
        <v>117939.66031</v>
      </c>
      <c r="F53" s="857"/>
      <c r="G53" s="1968" t="n">
        <f aca="false">+SUM(G43:G52)</f>
        <v>3269.69605</v>
      </c>
      <c r="H53" s="1969" t="n">
        <f aca="false">+SUM(H43:H52)</f>
        <v>4176.23832</v>
      </c>
      <c r="I53" s="857"/>
      <c r="J53" s="1968" t="n">
        <f aca="false">+SUM(J43:J52)</f>
        <v>5838.43033</v>
      </c>
      <c r="K53" s="1969" t="n">
        <f aca="false">+SUM(K43:K52)</f>
        <v>7725.8309</v>
      </c>
      <c r="L53" s="857"/>
      <c r="M53" s="1968" t="n">
        <f aca="false">+SUM(M43:M52)</f>
        <v>98094.32432</v>
      </c>
      <c r="N53" s="1969" t="n">
        <f aca="false">+SUM(N43:N52)</f>
        <v>129841.72953</v>
      </c>
      <c r="O53" s="850"/>
      <c r="P53" s="1984" t="n">
        <f aca="false">+SUM(P48:P51)</f>
        <v>0</v>
      </c>
      <c r="Q53" s="1984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17</v>
      </c>
      <c r="B54" s="930"/>
      <c r="C54" s="857"/>
      <c r="D54" s="1970"/>
      <c r="E54" s="1971"/>
      <c r="F54" s="857"/>
      <c r="G54" s="1970"/>
      <c r="H54" s="1971"/>
      <c r="I54" s="857"/>
      <c r="J54" s="1970"/>
      <c r="K54" s="1971"/>
      <c r="L54" s="857"/>
      <c r="M54" s="1970"/>
      <c r="N54" s="1971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6</v>
      </c>
      <c r="B55" s="1575" t="n">
        <v>621</v>
      </c>
      <c r="C55" s="857"/>
      <c r="D55" s="1964" t="n">
        <f aca="false">+'Income-2023-leva'!D55/1000+IF(+Rounding!$C$131=$B55,+Rounding!D$131,0)+IF(+Rounding!$C$132=$B55,+Rounding!D$132,0)+IF(+Rounding!$C$133=$B55,+Rounding!D$133,0)</f>
        <v>-20.61825</v>
      </c>
      <c r="E55" s="1965" t="n">
        <f aca="false">+'Income-2023-leva'!E55/1000+IF(+Rounding!$C$131=$B55,+Rounding!E$131,0)+IF(+Rounding!$C$132=$B55,+Rounding!E$132,0)+IF(+Rounding!$C$133=$B55,+Rounding!E$133,0)</f>
        <v>283.40494</v>
      </c>
      <c r="F55" s="857"/>
      <c r="G55" s="1964" t="n">
        <f aca="false">+'Income-2023-leva'!G55/1000+IF(+Rounding!$G$131=$B55,+Rounding!H$131,0)+IF(+Rounding!$G$132=$B55,+Rounding!H$132,0)+IF(+Rounding!$G$133=$B55,+Rounding!H$133,0)</f>
        <v>0</v>
      </c>
      <c r="H55" s="1965" t="n">
        <f aca="false">+'Income-2023-leva'!H55/1000+IF(+Rounding!$G$131=$B55,+Rounding!I$131,0)+IF(+Rounding!$G$132=$B55,+Rounding!I$132,0)+IF(+Rounding!$G$133=$B55,+Rounding!I$133,0)</f>
        <v>0</v>
      </c>
      <c r="I55" s="857"/>
      <c r="J55" s="1964" t="n">
        <f aca="false">+'Income-2023-leva'!J55/1000+IF(+Rounding!$K$131=$B55,+Rounding!L$131,0)+IF(+Rounding!$K$132=$B55,+Rounding!L$132,0)+IF(+Rounding!$K$133=$B55,+Rounding!L$133,0)</f>
        <v>0</v>
      </c>
      <c r="K55" s="1965" t="n">
        <f aca="false">+'Income-2023-leva'!K55/1000+IF(+Rounding!$K$131=$B55,+Rounding!M$131,0)+IF(+Rounding!$K$132=$B55,+Rounding!M$132,0)+IF(+Rounding!$K$133=$B55,+Rounding!M$133,0)</f>
        <v>0</v>
      </c>
      <c r="L55" s="857"/>
      <c r="M55" s="1964" t="n">
        <f aca="false">++D55+G55+J55+IF(+Rounding!$O$131=$B55,+Rounding!P$131,0)+IF(+Rounding!$O$132=$B55,+Rounding!P$132,0)+IF(+Rounding!$O$133=$B55,+Rounding!P$133,0)</f>
        <v>-20.61825</v>
      </c>
      <c r="N55" s="1965" t="n">
        <f aca="false">++E55+H55+K55+IF(+Rounding!$O$131=$B55,+Rounding!Q$131,0)+IF(+Rounding!$O$132=$B55,+Rounding!Q$132,0)+IF(+Rounding!$O$133=$B55,+Rounding!Q$133,0)</f>
        <v>283.40494</v>
      </c>
      <c r="O55" s="850"/>
      <c r="P55" s="1872" t="str">
        <f aca="false">+'Income-2023-leva'!P55:Q55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7</v>
      </c>
      <c r="B56" s="1575" t="n">
        <f aca="false">1+B55</f>
        <v>622</v>
      </c>
      <c r="C56" s="857"/>
      <c r="D56" s="1964" t="n">
        <f aca="false">+'Income-2023-leva'!D56/1000+IF(+Rounding!$C$131=$B56,+Rounding!D$131,0)+IF(+Rounding!$C$132=$B56,+Rounding!D$132,0)+IF(+Rounding!$C$133=$B56,+Rounding!D$133,0)</f>
        <v>262.10725</v>
      </c>
      <c r="E56" s="1965" t="n">
        <f aca="false">+'Income-2023-leva'!E56/1000+IF(+Rounding!$C$131=$B56,+Rounding!E$131,0)+IF(+Rounding!$C$132=$B56,+Rounding!E$132,0)+IF(+Rounding!$C$133=$B56,+Rounding!E$133,0)</f>
        <v>2321.42749</v>
      </c>
      <c r="F56" s="857"/>
      <c r="G56" s="1964" t="n">
        <f aca="false">+'Income-2023-leva'!G56/1000+IF(+Rounding!$G$131=$B56,+Rounding!H$131,0)+IF(+Rounding!$G$132=$B56,+Rounding!H$132,0)+IF(+Rounding!$G$133=$B56,+Rounding!H$133,0)</f>
        <v>0</v>
      </c>
      <c r="H56" s="1965" t="n">
        <f aca="false">+'Income-2023-leva'!H56/1000+IF(+Rounding!$G$131=$B56,+Rounding!I$131,0)+IF(+Rounding!$G$132=$B56,+Rounding!I$132,0)+IF(+Rounding!$G$133=$B56,+Rounding!I$133,0)</f>
        <v>0</v>
      </c>
      <c r="I56" s="857"/>
      <c r="J56" s="1964" t="n">
        <f aca="false">+'Income-2023-leva'!J56/1000+IF(+Rounding!$K$131=$B56,+Rounding!L$131,0)+IF(+Rounding!$K$132=$B56,+Rounding!L$132,0)+IF(+Rounding!$K$133=$B56,+Rounding!L$133,0)</f>
        <v>51</v>
      </c>
      <c r="K56" s="1965" t="n">
        <f aca="false">+'Income-2023-leva'!K56/1000+IF(+Rounding!$K$131=$B56,+Rounding!M$131,0)+IF(+Rounding!$K$132=$B56,+Rounding!M$132,0)+IF(+Rounding!$K$133=$B56,+Rounding!M$133,0)</f>
        <v>0</v>
      </c>
      <c r="L56" s="857"/>
      <c r="M56" s="1964" t="n">
        <f aca="false">++D56+G56+J56+IF(+Rounding!$O$131=$B56,+Rounding!P$131,0)+IF(+Rounding!$O$132=$B56,+Rounding!P$132,0)+IF(+Rounding!$O$133=$B56,+Rounding!P$133,0)</f>
        <v>313.10725</v>
      </c>
      <c r="N56" s="1965" t="n">
        <f aca="false">++E56+H56+K56+IF(+Rounding!$O$131=$B56,+Rounding!Q$131,0)+IF(+Rounding!$O$132=$B56,+Rounding!Q$132,0)+IF(+Rounding!$O$133=$B56,+Rounding!Q$133,0)</f>
        <v>2321.42749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48</v>
      </c>
      <c r="B57" s="1583" t="n">
        <f aca="false">1+B56</f>
        <v>623</v>
      </c>
      <c r="C57" s="857"/>
      <c r="D57" s="1966" t="n">
        <f aca="false">+'Income-2023-leva'!D57/1000+IF(+Rounding!$C$131=$B57,+Rounding!D$131,0)+IF(+Rounding!$C$132=$B57,+Rounding!D$132,0)+IF(+Rounding!$C$133=$B57,+Rounding!D$133,0)</f>
        <v>0</v>
      </c>
      <c r="E57" s="1967" t="n">
        <f aca="false">+'Income-2023-leva'!E57/1000+IF(+Rounding!$C$131=$B57,+Rounding!E$131,0)+IF(+Rounding!$C$132=$B57,+Rounding!E$132,0)+IF(+Rounding!$C$133=$B57,+Rounding!E$133,0)</f>
        <v>0</v>
      </c>
      <c r="F57" s="857"/>
      <c r="G57" s="1966" t="n">
        <f aca="false">+'Income-2023-leva'!G57/1000+IF(+Rounding!$G$131=$B57,+Rounding!H$131,0)+IF(+Rounding!$G$132=$B57,+Rounding!H$132,0)+IF(+Rounding!$G$133=$B57,+Rounding!H$133,0)</f>
        <v>0</v>
      </c>
      <c r="H57" s="1967" t="n">
        <f aca="false">+'Income-2023-leva'!H57/1000+IF(+Rounding!$G$131=$B57,+Rounding!I$131,0)+IF(+Rounding!$G$132=$B57,+Rounding!I$132,0)+IF(+Rounding!$G$133=$B57,+Rounding!I$133,0)</f>
        <v>0</v>
      </c>
      <c r="I57" s="857"/>
      <c r="J57" s="1966" t="n">
        <f aca="false">+'Income-2023-leva'!J57/1000+IF(+Rounding!$K$131=$B57,+Rounding!L$131,0)+IF(+Rounding!$K$132=$B57,+Rounding!L$132,0)+IF(+Rounding!$K$133=$B57,+Rounding!L$133,0)</f>
        <v>0</v>
      </c>
      <c r="K57" s="1967" t="n">
        <f aca="false">+'Income-2023-leva'!K57/1000+IF(+Rounding!$K$131=$B57,+Rounding!M$131,0)+IF(+Rounding!$K$132=$B57,+Rounding!M$132,0)+IF(+Rounding!$K$133=$B57,+Rounding!M$133,0)</f>
        <v>0</v>
      </c>
      <c r="L57" s="857"/>
      <c r="M57" s="1966" t="n">
        <f aca="false">++D57+G57+J57+IF(+Rounding!$O$131=$B57,+Rounding!P$131,0)+IF(+Rounding!$O$132=$B57,+Rounding!P$132,0)+IF(+Rounding!$O$133=$B57,+Rounding!P$133,0)</f>
        <v>0</v>
      </c>
      <c r="N57" s="1967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18</v>
      </c>
      <c r="B58" s="913" t="n">
        <v>620</v>
      </c>
      <c r="C58" s="857"/>
      <c r="D58" s="1968" t="n">
        <f aca="false">+SUM(D55:D57)</f>
        <v>241.489</v>
      </c>
      <c r="E58" s="1969" t="n">
        <f aca="false">+SUM(E55:E57)</f>
        <v>2604.83243</v>
      </c>
      <c r="F58" s="857"/>
      <c r="G58" s="1968" t="n">
        <f aca="false">+SUM(G55:G57)</f>
        <v>0</v>
      </c>
      <c r="H58" s="1969" t="n">
        <f aca="false">+SUM(H55:H57)</f>
        <v>0</v>
      </c>
      <c r="I58" s="857"/>
      <c r="J58" s="1968" t="n">
        <f aca="false">+SUM(J55:J57)</f>
        <v>51</v>
      </c>
      <c r="K58" s="1969" t="n">
        <f aca="false">+SUM(K55:K57)</f>
        <v>0</v>
      </c>
      <c r="L58" s="857"/>
      <c r="M58" s="1968" t="n">
        <f aca="false">+SUM(M55:M57)</f>
        <v>292.489</v>
      </c>
      <c r="N58" s="1969" t="n">
        <f aca="false">+SUM(N55:N57)</f>
        <v>2604.83243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49</v>
      </c>
      <c r="B59" s="930"/>
      <c r="C59" s="857"/>
      <c r="D59" s="1970"/>
      <c r="E59" s="1971"/>
      <c r="F59" s="857"/>
      <c r="G59" s="1970"/>
      <c r="H59" s="1971"/>
      <c r="I59" s="857"/>
      <c r="J59" s="1970"/>
      <c r="K59" s="1971"/>
      <c r="L59" s="857"/>
      <c r="M59" s="1970"/>
      <c r="N59" s="197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0</v>
      </c>
      <c r="B60" s="1575" t="n">
        <v>631</v>
      </c>
      <c r="C60" s="857"/>
      <c r="D60" s="1964" t="n">
        <f aca="false">+'Income-2023-leva'!D60/1000+IF(+Rounding!$C$131=$B60,+Rounding!D$131,0)+IF(+Rounding!$C$132=$B60,+Rounding!D$132,0)+IF(+Rounding!$C$133=$B60,+Rounding!D$133,0)</f>
        <v>110.56791</v>
      </c>
      <c r="E60" s="1965" t="n">
        <f aca="false">+'Income-2023-leva'!E60/1000+IF(+Rounding!$C$131=$B60,+Rounding!E$131,0)+IF(+Rounding!$C$132=$B60,+Rounding!E$132,0)+IF(+Rounding!$C$133=$B60,+Rounding!E$133,0)</f>
        <v>35.56247</v>
      </c>
      <c r="F60" s="857"/>
      <c r="G60" s="1964" t="n">
        <f aca="false">+'Income-2023-leva'!G60/1000+IF(+Rounding!$G$131=$B60,+Rounding!H$131,0)+IF(+Rounding!$G$132=$B60,+Rounding!H$132,0)+IF(+Rounding!$G$133=$B60,+Rounding!H$133,0)</f>
        <v>0</v>
      </c>
      <c r="H60" s="1965" t="n">
        <f aca="false">+'Income-2023-leva'!H60/1000+IF(+Rounding!$G$131=$B60,+Rounding!I$131,0)+IF(+Rounding!$G$132=$B60,+Rounding!I$132,0)+IF(+Rounding!$G$133=$B60,+Rounding!I$133,0)</f>
        <v>0</v>
      </c>
      <c r="I60" s="857"/>
      <c r="J60" s="1964" t="n">
        <f aca="false">+'Income-2023-leva'!J60/1000+IF(+Rounding!$K$131=$B60,+Rounding!L$131,0)+IF(+Rounding!$K$132=$B60,+Rounding!L$132,0)+IF(+Rounding!$K$133=$B60,+Rounding!L$133,0)</f>
        <v>0</v>
      </c>
      <c r="K60" s="1965" t="n">
        <f aca="false">+'Income-2023-leva'!K60/1000+IF(+Rounding!$K$131=$B60,+Rounding!M$131,0)+IF(+Rounding!$K$132=$B60,+Rounding!M$132,0)+IF(+Rounding!$K$133=$B60,+Rounding!M$133,0)</f>
        <v>0</v>
      </c>
      <c r="L60" s="857"/>
      <c r="M60" s="1964" t="n">
        <f aca="false">++D60+G60+J60+IF(+Rounding!$O$131=$B60,+Rounding!P$131,0)+IF(+Rounding!$O$132=$B60,+Rounding!P$132,0)+IF(+Rounding!$O$133=$B60,+Rounding!P$133,0)</f>
        <v>110.56791</v>
      </c>
      <c r="N60" s="1965" t="n">
        <f aca="false">++E60+H60+K60+IF(+Rounding!$O$131=$B60,+Rounding!Q$131,0)+IF(+Rounding!$O$132=$B60,+Rounding!Q$132,0)+IF(+Rounding!$O$133=$B60,+Rounding!Q$133,0)</f>
        <v>35.56247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1</v>
      </c>
      <c r="B61" s="1575" t="n">
        <v>632</v>
      </c>
      <c r="C61" s="857"/>
      <c r="D61" s="1966" t="n">
        <f aca="false">+'Income-2023-leva'!D61/1000+IF(+Rounding!$C$131=$B61,+Rounding!D$131,0)+IF(+Rounding!$C$132=$B61,+Rounding!D$132,0)+IF(+Rounding!$C$133=$B61,+Rounding!D$133,0)</f>
        <v>13.775</v>
      </c>
      <c r="E61" s="1967" t="n">
        <f aca="false">+'Income-2023-leva'!E61/1000+IF(+Rounding!$C$131=$B61,+Rounding!E$131,0)+IF(+Rounding!$C$132=$B61,+Rounding!E$132,0)+IF(+Rounding!$C$133=$B61,+Rounding!E$133,0)</f>
        <v>102.63606</v>
      </c>
      <c r="F61" s="857"/>
      <c r="G61" s="1966" t="n">
        <f aca="false">+'Income-2023-leva'!G61/1000+IF(+Rounding!$G$131=$B61,+Rounding!H$131,0)+IF(+Rounding!$G$132=$B61,+Rounding!H$132,0)+IF(+Rounding!$G$133=$B61,+Rounding!H$133,0)</f>
        <v>4E-005</v>
      </c>
      <c r="H61" s="1967" t="n">
        <f aca="false">+'Income-2023-leva'!H61/1000+IF(+Rounding!$G$131=$B61,+Rounding!I$131,0)+IF(+Rounding!$G$132=$B61,+Rounding!I$132,0)+IF(+Rounding!$G$133=$B61,+Rounding!I$133,0)</f>
        <v>0</v>
      </c>
      <c r="I61" s="857"/>
      <c r="J61" s="1966" t="n">
        <f aca="false">+'Income-2023-leva'!J61/1000+IF(+Rounding!$K$131=$B61,+Rounding!L$131,0)+IF(+Rounding!$K$132=$B61,+Rounding!L$132,0)+IF(+Rounding!$K$133=$B61,+Rounding!L$133,0)</f>
        <v>0</v>
      </c>
      <c r="K61" s="1967" t="n">
        <f aca="false">+'Income-2023-leva'!K61/1000+IF(+Rounding!$K$131=$B61,+Rounding!M$131,0)+IF(+Rounding!$K$132=$B61,+Rounding!M$132,0)+IF(+Rounding!$K$133=$B61,+Rounding!M$133,0)</f>
        <v>0</v>
      </c>
      <c r="L61" s="857"/>
      <c r="M61" s="1966" t="n">
        <f aca="false">++D61+G61+J61+IF(+Rounding!$O$131=$B61,+Rounding!P$131,0)+IF(+Rounding!$O$132=$B61,+Rounding!P$132,0)+IF(+Rounding!$O$133=$B61,+Rounding!P$133,0)</f>
        <v>13.77504</v>
      </c>
      <c r="N61" s="1967" t="n">
        <f aca="false">++E61+H61+K61+IF(+Rounding!$O$131=$B61,+Rounding!Q$131,0)+IF(+Rounding!$O$132=$B61,+Rounding!Q$132,0)+IF(+Rounding!$O$133=$B61,+Rounding!Q$133,0)</f>
        <v>102.63606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4</v>
      </c>
      <c r="B62" s="913" t="n">
        <v>630</v>
      </c>
      <c r="C62" s="857"/>
      <c r="D62" s="1968" t="n">
        <f aca="false">++SUM(D60:D61)</f>
        <v>124.34291</v>
      </c>
      <c r="E62" s="1969" t="n">
        <f aca="false">++SUM(E60:E61)</f>
        <v>138.19853</v>
      </c>
      <c r="F62" s="857"/>
      <c r="G62" s="1968" t="n">
        <f aca="false">++SUM(G60:G61)</f>
        <v>4E-005</v>
      </c>
      <c r="H62" s="1969" t="n">
        <f aca="false">++SUM(H60:H61)</f>
        <v>0</v>
      </c>
      <c r="I62" s="857"/>
      <c r="J62" s="1968" t="n">
        <f aca="false">++SUM(J60:J61)</f>
        <v>0</v>
      </c>
      <c r="K62" s="1969" t="n">
        <f aca="false">++SUM(K60:K61)</f>
        <v>0</v>
      </c>
      <c r="L62" s="857"/>
      <c r="M62" s="1968" t="n">
        <f aca="false">++SUM(M60:M61)</f>
        <v>124.34295</v>
      </c>
      <c r="N62" s="1969" t="n">
        <f aca="false">++SUM(N60:N61)</f>
        <v>138.19853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2</v>
      </c>
      <c r="B63" s="930"/>
      <c r="C63" s="857"/>
      <c r="D63" s="1970"/>
      <c r="E63" s="1971"/>
      <c r="F63" s="857"/>
      <c r="G63" s="1970"/>
      <c r="H63" s="1971"/>
      <c r="I63" s="857"/>
      <c r="J63" s="1970"/>
      <c r="K63" s="1971"/>
      <c r="L63" s="857"/>
      <c r="M63" s="1970"/>
      <c r="N63" s="197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3</v>
      </c>
      <c r="B64" s="1575" t="n">
        <v>641</v>
      </c>
      <c r="C64" s="857"/>
      <c r="D64" s="1964" t="n">
        <f aca="false">+'Income-2023-leva'!D64/1000+IF(+Rounding!$C$131=$B64,+Rounding!D$131,0)+IF(+Rounding!$C$132=$B64,+Rounding!D$132,0)+IF(+Rounding!$C$133=$B64,+Rounding!D$133,0)</f>
        <v>983.88721</v>
      </c>
      <c r="E64" s="1965" t="n">
        <f aca="false">+'Income-2023-leva'!E64/1000+IF(+Rounding!$C$131=$B64,+Rounding!E$131,0)+IF(+Rounding!$C$132=$B64,+Rounding!E$132,0)+IF(+Rounding!$C$133=$B64,+Rounding!E$133,0)</f>
        <v>1489.61199</v>
      </c>
      <c r="F64" s="857"/>
      <c r="G64" s="1964" t="n">
        <f aca="false">+'Income-2023-leva'!G64/1000+IF(+Rounding!$G$131=$B64,+Rounding!H$131,0)+IF(+Rounding!$G$132=$B64,+Rounding!H$132,0)+IF(+Rounding!$G$133=$B64,+Rounding!H$133,0)</f>
        <v>103.821</v>
      </c>
      <c r="H64" s="1965" t="n">
        <f aca="false">+'Income-2023-leva'!H64/1000+IF(+Rounding!$G$131=$B64,+Rounding!I$131,0)+IF(+Rounding!$G$132=$B64,+Rounding!I$132,0)+IF(+Rounding!$G$133=$B64,+Rounding!I$133,0)</f>
        <v>22.64152</v>
      </c>
      <c r="I64" s="857"/>
      <c r="J64" s="1964" t="n">
        <f aca="false">+'Income-2023-leva'!J64/1000+IF(+Rounding!$K$131=$B64,+Rounding!L$131,0)+IF(+Rounding!$K$132=$B64,+Rounding!L$132,0)+IF(+Rounding!$K$133=$B64,+Rounding!L$133,0)</f>
        <v>0</v>
      </c>
      <c r="K64" s="1965" t="n">
        <f aca="false">+'Income-2023-leva'!K64/1000+IF(+Rounding!$K$131=$B64,+Rounding!M$131,0)+IF(+Rounding!$K$132=$B64,+Rounding!M$132,0)+IF(+Rounding!$K$133=$B64,+Rounding!M$133,0)</f>
        <v>0</v>
      </c>
      <c r="L64" s="857"/>
      <c r="M64" s="1964" t="n">
        <f aca="false">++D64+G64+J64+IF(+Rounding!$O$131=$B64,+Rounding!P$131,0)+IF(+Rounding!$O$132=$B64,+Rounding!P$132,0)+IF(+Rounding!$O$133=$B64,+Rounding!P$133,0)</f>
        <v>1087.70821</v>
      </c>
      <c r="N64" s="1965" t="n">
        <f aca="false">++E64+H64+K64+IF(+Rounding!$O$131=$B64,+Rounding!Q$131,0)+IF(+Rounding!$O$132=$B64,+Rounding!Q$132,0)+IF(+Rounding!$O$133=$B64,+Rounding!Q$133,0)</f>
        <v>1512.25351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4</v>
      </c>
      <c r="B65" s="1575" t="n">
        <f aca="false">1+B64</f>
        <v>642</v>
      </c>
      <c r="C65" s="857"/>
      <c r="D65" s="1964" t="n">
        <f aca="false">+'Income-2023-leva'!D65/1000+IF(+Rounding!$C$131=$B65,+Rounding!D$131,0)+IF(+Rounding!$C$132=$B65,+Rounding!D$132,0)+IF(+Rounding!$C$133=$B65,+Rounding!D$133,0)</f>
        <v>0</v>
      </c>
      <c r="E65" s="1965" t="n">
        <f aca="false">+'Income-2023-leva'!E65/1000+IF(+Rounding!$C$131=$B65,+Rounding!E$131,0)+IF(+Rounding!$C$132=$B65,+Rounding!E$132,0)+IF(+Rounding!$C$133=$B65,+Rounding!E$133,0)</f>
        <v>0</v>
      </c>
      <c r="F65" s="857"/>
      <c r="G65" s="1964" t="n">
        <f aca="false">+'Income-2023-leva'!G65/1000+IF(+Rounding!$G$131=$B65,+Rounding!H$131,0)+IF(+Rounding!$G$132=$B65,+Rounding!H$132,0)+IF(+Rounding!$G$133=$B65,+Rounding!H$133,0)</f>
        <v>0</v>
      </c>
      <c r="H65" s="1965" t="n">
        <f aca="false">+'Income-2023-leva'!H65/1000+IF(+Rounding!$G$131=$B65,+Rounding!I$131,0)+IF(+Rounding!$G$132=$B65,+Rounding!I$132,0)+IF(+Rounding!$G$133=$B65,+Rounding!I$133,0)</f>
        <v>0</v>
      </c>
      <c r="I65" s="857"/>
      <c r="J65" s="1964" t="n">
        <f aca="false">+'Income-2023-leva'!J65/1000+IF(+Rounding!$K$131=$B65,+Rounding!L$131,0)+IF(+Rounding!$K$132=$B65,+Rounding!L$132,0)+IF(+Rounding!$K$133=$B65,+Rounding!L$133,0)</f>
        <v>0</v>
      </c>
      <c r="K65" s="1965" t="n">
        <f aca="false">+'Income-2023-leva'!K65/1000+IF(+Rounding!$K$131=$B65,+Rounding!M$131,0)+IF(+Rounding!$K$132=$B65,+Rounding!M$132,0)+IF(+Rounding!$K$133=$B65,+Rounding!M$133,0)</f>
        <v>0</v>
      </c>
      <c r="L65" s="857"/>
      <c r="M65" s="1964" t="n">
        <f aca="false">++D65+G65+J65+IF(+Rounding!$O$131=$B65,+Rounding!P$131,0)+IF(+Rounding!$O$132=$B65,+Rounding!P$132,0)+IF(+Rounding!$O$133=$B65,+Rounding!P$133,0)</f>
        <v>0</v>
      </c>
      <c r="N65" s="1965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28</v>
      </c>
      <c r="B66" s="913" t="n">
        <v>640</v>
      </c>
      <c r="C66" s="857"/>
      <c r="D66" s="1968" t="n">
        <f aca="false">++SUM(D64:D65)</f>
        <v>983.88721</v>
      </c>
      <c r="E66" s="1969" t="n">
        <f aca="false">++SUM(E64:E65)</f>
        <v>1489.61199</v>
      </c>
      <c r="F66" s="857"/>
      <c r="G66" s="1968" t="n">
        <f aca="false">++SUM(G64:G65)</f>
        <v>103.821</v>
      </c>
      <c r="H66" s="1969" t="n">
        <f aca="false">++SUM(H64:H65)</f>
        <v>22.64152</v>
      </c>
      <c r="I66" s="857"/>
      <c r="J66" s="1968" t="n">
        <f aca="false">++SUM(J64:J65)</f>
        <v>0</v>
      </c>
      <c r="K66" s="1969" t="n">
        <f aca="false">++SUM(K64:K65)</f>
        <v>0</v>
      </c>
      <c r="L66" s="857"/>
      <c r="M66" s="1968" t="n">
        <f aca="false">++SUM(M64:M65)</f>
        <v>1087.70821</v>
      </c>
      <c r="N66" s="1969" t="n">
        <f aca="false">++SUM(N64:N65)</f>
        <v>1512.25351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5</v>
      </c>
      <c r="B67" s="930"/>
      <c r="C67" s="857"/>
      <c r="D67" s="1970"/>
      <c r="E67" s="1971"/>
      <c r="F67" s="857"/>
      <c r="G67" s="1970"/>
      <c r="H67" s="1971"/>
      <c r="I67" s="857"/>
      <c r="J67" s="1970"/>
      <c r="K67" s="1971"/>
      <c r="L67" s="857"/>
      <c r="M67" s="1970"/>
      <c r="N67" s="197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6</v>
      </c>
      <c r="B68" s="1575" t="n">
        <v>651</v>
      </c>
      <c r="C68" s="857"/>
      <c r="D68" s="1964" t="n">
        <f aca="false">+'Income-2023-leva'!D68/1000+IF(+Rounding!$C$131=$B68,+Rounding!D$131,0)+IF(+Rounding!$C$132=$B68,+Rounding!D$132,0)+IF(+Rounding!$C$133=$B68,+Rounding!D$133,0)</f>
        <v>1814.28225</v>
      </c>
      <c r="E68" s="1965" t="n">
        <f aca="false">+'Income-2023-leva'!E68/1000+IF(+Rounding!$C$131=$B68,+Rounding!E$131,0)+IF(+Rounding!$C$132=$B68,+Rounding!E$132,0)+IF(+Rounding!$C$133=$B68,+Rounding!E$133,0)</f>
        <v>2379.08989</v>
      </c>
      <c r="F68" s="857"/>
      <c r="G68" s="1964" t="n">
        <f aca="false">+'Income-2023-leva'!G68/1000+IF(+Rounding!$G$131=$B68,+Rounding!H$131,0)+IF(+Rounding!$G$132=$B68,+Rounding!H$132,0)+IF(+Rounding!$G$133=$B68,+Rounding!H$133,0)</f>
        <v>63.82303</v>
      </c>
      <c r="H68" s="1965" t="n">
        <f aca="false">+'Income-2023-leva'!H68/1000+IF(+Rounding!$G$131=$B68,+Rounding!I$131,0)+IF(+Rounding!$G$132=$B68,+Rounding!I$132,0)+IF(+Rounding!$G$133=$B68,+Rounding!I$133,0)</f>
        <v>149.43481</v>
      </c>
      <c r="I68" s="857"/>
      <c r="J68" s="1964" t="n">
        <f aca="false">+'Income-2023-leva'!J68/1000+IF(+Rounding!$K$131=$B68,+Rounding!L$131,0)+IF(+Rounding!$K$132=$B68,+Rounding!L$132,0)+IF(+Rounding!$K$133=$B68,+Rounding!L$133,0)</f>
        <v>0</v>
      </c>
      <c r="K68" s="1965" t="n">
        <f aca="false">+'Income-2023-leva'!K68/1000+IF(+Rounding!$K$131=$B68,+Rounding!M$131,0)+IF(+Rounding!$K$132=$B68,+Rounding!M$132,0)+IF(+Rounding!$K$133=$B68,+Rounding!M$133,0)</f>
        <v>0</v>
      </c>
      <c r="L68" s="857"/>
      <c r="M68" s="1964" t="n">
        <f aca="false">++D68+G68+J68+IF(+Rounding!$O$131=$B68,+Rounding!P$131,0)+IF(+Rounding!$O$132=$B68,+Rounding!P$132,0)+IF(+Rounding!$O$133=$B68,+Rounding!P$133,0)</f>
        <v>1878.10528</v>
      </c>
      <c r="N68" s="1965" t="n">
        <f aca="false">++E68+H68+K68+IF(+Rounding!$O$131=$B68,+Rounding!Q$131,0)+IF(+Rounding!$O$132=$B68,+Rounding!Q$132,0)+IF(+Rounding!$O$133=$B68,+Rounding!Q$133,0)</f>
        <v>2528.5247</v>
      </c>
      <c r="O68" s="850"/>
      <c r="P68" s="850"/>
      <c r="Q68" s="1972" t="s">
        <v>1914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7</v>
      </c>
      <c r="B69" s="1575" t="n">
        <f aca="false">1+B68</f>
        <v>652</v>
      </c>
      <c r="C69" s="857"/>
      <c r="D69" s="1964" t="n">
        <f aca="false">+'Income-2023-leva'!D69/1000+IF(+Rounding!$C$131=$B69,+Rounding!D$131,0)+IF(+Rounding!$C$132=$B69,+Rounding!D$132,0)+IF(+Rounding!$C$133=$B69,+Rounding!D$133,0)</f>
        <v>180</v>
      </c>
      <c r="E69" s="1965" t="n">
        <f aca="false">+'Income-2023-leva'!E69/1000+IF(+Rounding!$C$131=$B69,+Rounding!E$131,0)+IF(+Rounding!$C$132=$B69,+Rounding!E$132,0)+IF(+Rounding!$C$133=$B69,+Rounding!E$133,0)</f>
        <v>190</v>
      </c>
      <c r="F69" s="857"/>
      <c r="G69" s="1964" t="n">
        <f aca="false">+'Income-2023-leva'!G69/1000+IF(+Rounding!$G$131=$B69,+Rounding!H$131,0)+IF(+Rounding!$G$132=$B69,+Rounding!H$132,0)+IF(+Rounding!$G$133=$B69,+Rounding!H$133,0)</f>
        <v>0</v>
      </c>
      <c r="H69" s="1965" t="n">
        <f aca="false">+'Income-2023-leva'!H69/1000+IF(+Rounding!$G$131=$B69,+Rounding!I$131,0)+IF(+Rounding!$G$132=$B69,+Rounding!I$132,0)+IF(+Rounding!$G$133=$B69,+Rounding!I$133,0)</f>
        <v>0</v>
      </c>
      <c r="I69" s="857"/>
      <c r="J69" s="1964" t="n">
        <f aca="false">+'Income-2023-leva'!J69/1000+IF(+Rounding!$K$131=$B69,+Rounding!L$131,0)+IF(+Rounding!$K$132=$B69,+Rounding!L$132,0)+IF(+Rounding!$K$133=$B69,+Rounding!L$133,0)</f>
        <v>0</v>
      </c>
      <c r="K69" s="1965" t="n">
        <f aca="false">+'Income-2023-leva'!K69/1000+IF(+Rounding!$K$131=$B69,+Rounding!M$131,0)+IF(+Rounding!$K$132=$B69,+Rounding!M$132,0)+IF(+Rounding!$K$133=$B69,+Rounding!M$133,0)</f>
        <v>0</v>
      </c>
      <c r="L69" s="857"/>
      <c r="M69" s="1964" t="n">
        <f aca="false">++D69+G69+J69+IF(+Rounding!$O$131=$B69,+Rounding!P$131,0)+IF(+Rounding!$O$132=$B69,+Rounding!P$132,0)+IF(+Rounding!$O$133=$B69,+Rounding!P$133,0)</f>
        <v>180</v>
      </c>
      <c r="N69" s="1965" t="n">
        <f aca="false">++E69+H69+K69+IF(+Rounding!$O$131=$B69,+Rounding!Q$131,0)+IF(+Rounding!$O$132=$B69,+Rounding!Q$132,0)+IF(+Rounding!$O$133=$B69,+Rounding!Q$133,0)</f>
        <v>190</v>
      </c>
      <c r="O69" s="850"/>
      <c r="P69" s="1858" t="s">
        <v>1817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0</v>
      </c>
      <c r="B70" s="913" t="n">
        <v>659</v>
      </c>
      <c r="C70" s="857"/>
      <c r="D70" s="1968" t="n">
        <f aca="false">++SUM(D68:D69)</f>
        <v>1994.28225</v>
      </c>
      <c r="E70" s="1969" t="n">
        <f aca="false">++SUM(E68:E69)</f>
        <v>2569.08989</v>
      </c>
      <c r="F70" s="857"/>
      <c r="G70" s="1968" t="n">
        <f aca="false">++SUM(G68:G69)</f>
        <v>63.82303</v>
      </c>
      <c r="H70" s="1969" t="n">
        <f aca="false">++SUM(H68:H69)</f>
        <v>149.43481</v>
      </c>
      <c r="I70" s="857" t="n">
        <f aca="false">++SUM(I68:I69)</f>
        <v>0</v>
      </c>
      <c r="J70" s="1968" t="n">
        <f aca="false">++SUM(J68:J69)</f>
        <v>0</v>
      </c>
      <c r="K70" s="1969" t="n">
        <f aca="false">++SUM(K68:K69)</f>
        <v>0</v>
      </c>
      <c r="L70" s="857"/>
      <c r="M70" s="1968" t="n">
        <f aca="false">++SUM(M68:M69)</f>
        <v>2058.10528</v>
      </c>
      <c r="N70" s="1969" t="n">
        <f aca="false">++SUM(N68:N69)</f>
        <v>2718.5247</v>
      </c>
      <c r="O70" s="850"/>
      <c r="P70" s="1877" t="s">
        <v>1837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857"/>
      <c r="D71" s="1755"/>
      <c r="E71" s="1756"/>
      <c r="F71" s="857"/>
      <c r="G71" s="1755"/>
      <c r="H71" s="1756"/>
      <c r="I71" s="857"/>
      <c r="J71" s="1755"/>
      <c r="K71" s="1756"/>
      <c r="L71" s="857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918</v>
      </c>
      <c r="B72" s="913" t="n">
        <v>660</v>
      </c>
      <c r="C72" s="857"/>
      <c r="D72" s="1968" t="n">
        <f aca="false">+'Income-2023-leva'!D72/1000+IF(+Rounding!$C$131=$B72,+Rounding!D$131,0)+IF(+Rounding!$C$132=$B72,+Rounding!D$132,0)+IF(+Rounding!$C$133=$B72,+Rounding!D$133,0)</f>
        <v>7323.65526</v>
      </c>
      <c r="E72" s="1969" t="n">
        <f aca="false">+'Income-2023-leva'!E72/1000+IF(+Rounding!$C$131=$B72,+Rounding!E$131,0)+IF(+Rounding!$C$132=$B72,+Rounding!E$132,0)+IF(+Rounding!$C$133=$B72,+Rounding!E$133,0)</f>
        <v>5334.5421</v>
      </c>
      <c r="F72" s="857"/>
      <c r="G72" s="1968" t="n">
        <f aca="false">+'Income-2023-leva'!G72/1000+IF(+Rounding!$G$131=$B72,+Rounding!H$131,0)+IF(+Rounding!$G$132=$B72,+Rounding!H$132,0)+IF(+Rounding!$G$133=$B72,+Rounding!H$133,0)</f>
        <v>0</v>
      </c>
      <c r="H72" s="1969" t="n">
        <f aca="false">+'Income-2023-leva'!H72/1000+IF(+Rounding!$G$131=$B72,+Rounding!I$131,0)+IF(+Rounding!$G$132=$B72,+Rounding!I$132,0)+IF(+Rounding!$G$133=$B72,+Rounding!I$133,0)</f>
        <v>0</v>
      </c>
      <c r="I72" s="857"/>
      <c r="J72" s="1968" t="n">
        <f aca="false">+'Income-2023-leva'!J72/1000+IF(+Rounding!$K$131=$B72,+Rounding!L$131,0)+IF(+Rounding!$K$132=$B72,+Rounding!L$132,0)+IF(+Rounding!$K$133=$B72,+Rounding!L$133,0)</f>
        <v>-7322.66296</v>
      </c>
      <c r="K72" s="1969" t="n">
        <f aca="false">+'Income-2023-leva'!K72/1000+IF(+Rounding!$K$131=$B72,+Rounding!M$131,0)+IF(+Rounding!$K$132=$B72,+Rounding!M$132,0)+IF(+Rounding!$K$133=$B72,+Rounding!M$133,0)</f>
        <v>-5257.54097</v>
      </c>
      <c r="L72" s="857"/>
      <c r="M72" s="1968" t="n">
        <f aca="false">++D72+G72+J72+IF(+Rounding!$O$131=$B72,+Rounding!P$131,0)+IF(+Rounding!$O$132=$B72,+Rounding!P$132,0)+IF(+Rounding!$O$133=$B72,+Rounding!P$133,0)</f>
        <v>0.992299999999887</v>
      </c>
      <c r="N72" s="1969" t="n">
        <f aca="false">++E72+H72+K72+IF(+Rounding!$O$131=$B72,+Rounding!Q$131,0)+IF(+Rounding!$O$132=$B72,+Rounding!Q$132,0)+IF(+Rounding!$O$133=$B72,+Rounding!Q$133,0)</f>
        <v>77.0011299999997</v>
      </c>
      <c r="O72" s="850"/>
      <c r="P72" s="1862" t="s">
        <v>1820</v>
      </c>
      <c r="Q72" s="1863" t="s">
        <v>1821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857"/>
      <c r="D73" s="1755"/>
      <c r="E73" s="1756"/>
      <c r="F73" s="857"/>
      <c r="G73" s="1755"/>
      <c r="H73" s="1756"/>
      <c r="I73" s="857"/>
      <c r="J73" s="1755"/>
      <c r="K73" s="1756"/>
      <c r="L73" s="857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59</v>
      </c>
      <c r="B74" s="913" t="n">
        <v>670</v>
      </c>
      <c r="C74" s="857"/>
      <c r="D74" s="1968" t="n">
        <f aca="false">+'Income-2023-leva'!D74/1000+IF(+Rounding!$C$131=$B74,+Rounding!D$131,0)+IF(+Rounding!$C$132=$B74,+Rounding!D$132,0)+IF(+Rounding!$C$133=$B74,+Rounding!D$133,0)</f>
        <v>-47.65438</v>
      </c>
      <c r="E74" s="1969" t="n">
        <f aca="false">+'Income-2023-leva'!E74/1000+IF(+Rounding!$C$131=$B74,+Rounding!E$131,0)+IF(+Rounding!$C$132=$B74,+Rounding!E$132,0)+IF(+Rounding!$C$133=$B74,+Rounding!E$133,0)</f>
        <v>-35.10815</v>
      </c>
      <c r="F74" s="857"/>
      <c r="G74" s="1968" t="n">
        <f aca="false">+'Income-2023-leva'!G74/1000+IF(+Rounding!$G$131=$B74,+Rounding!H$131,0)+IF(+Rounding!$G$132=$B74,+Rounding!H$132,0)+IF(+Rounding!$G$133=$B74,+Rounding!H$133,0)</f>
        <v>0</v>
      </c>
      <c r="H74" s="1969" t="n">
        <f aca="false">+'Income-2023-leva'!H74/1000+IF(+Rounding!$G$131=$B74,+Rounding!I$131,0)+IF(+Rounding!$G$132=$B74,+Rounding!I$132,0)+IF(+Rounding!$G$133=$B74,+Rounding!I$133,0)</f>
        <v>0</v>
      </c>
      <c r="I74" s="857"/>
      <c r="J74" s="1968" t="n">
        <f aca="false">+'Income-2023-leva'!J74/1000+IF(+Rounding!$K$131=$B74,+Rounding!L$131,0)+IF(+Rounding!$K$132=$B74,+Rounding!L$132,0)+IF(+Rounding!$K$133=$B74,+Rounding!L$133,0)</f>
        <v>0</v>
      </c>
      <c r="K74" s="1969" t="n">
        <f aca="false">+'Income-2023-leva'!K74/1000+IF(+Rounding!$K$131=$B74,+Rounding!M$131,0)+IF(+Rounding!$K$132=$B74,+Rounding!M$132,0)+IF(+Rounding!$K$133=$B74,+Rounding!M$133,0)</f>
        <v>0</v>
      </c>
      <c r="L74" s="857"/>
      <c r="M74" s="1968" t="n">
        <f aca="false">++D74+G74+J74+IF(+Rounding!$O$131=$B74,+Rounding!P$131,0)+IF(+Rounding!$O$132=$B74,+Rounding!P$132,0)+IF(+Rounding!$O$133=$B74,+Rounding!P$133,0)+P74</f>
        <v>-47.65438</v>
      </c>
      <c r="N74" s="1969" t="n">
        <f aca="false">+E74+H74+K74+IF(+Rounding!$O$131=$B74,+Rounding!Q$131,0)+IF(+Rounding!$O$132=$B74,+Rounding!Q$132,0)+IF(+Rounding!$O$133=$B74,+Rounding!Q$133,0)+Q74</f>
        <v>-35.10815</v>
      </c>
      <c r="O74" s="850"/>
      <c r="P74" s="1762" t="n">
        <f aca="false">+'Income-2023-leva'!P74/1000</f>
        <v>0</v>
      </c>
      <c r="Q74" s="1985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0</v>
      </c>
      <c r="B75" s="1868" t="n">
        <v>679</v>
      </c>
      <c r="C75" s="857"/>
      <c r="D75" s="1974" t="n">
        <f aca="false">+'Income-2023-leva'!D75/1000</f>
        <v>-47.65438</v>
      </c>
      <c r="E75" s="1975" t="n">
        <f aca="false">+'Income-2023-leva'!E75/1000</f>
        <v>-35.10815</v>
      </c>
      <c r="F75" s="857"/>
      <c r="G75" s="1974" t="n">
        <f aca="false">+'Income-2023-leva'!G75/1000</f>
        <v>0</v>
      </c>
      <c r="H75" s="1975" t="n">
        <f aca="false">+'Income-2023-leva'!H75/1000</f>
        <v>0</v>
      </c>
      <c r="I75" s="857"/>
      <c r="J75" s="1974" t="n">
        <f aca="false">+'Income-2023-leva'!J75/1000</f>
        <v>0</v>
      </c>
      <c r="K75" s="1975" t="n">
        <f aca="false">+'Income-2023-leva'!K75/1000</f>
        <v>0</v>
      </c>
      <c r="L75" s="857"/>
      <c r="M75" s="1974" t="n">
        <f aca="false">++D75+G75+J75</f>
        <v>-47.65438</v>
      </c>
      <c r="N75" s="1975" t="n">
        <f aca="false">+E75+H75+K75</f>
        <v>-35.10815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0"/>
      <c r="E76" s="1971"/>
      <c r="F76" s="857"/>
      <c r="G76" s="1970"/>
      <c r="H76" s="1971"/>
      <c r="I76" s="857"/>
      <c r="J76" s="1970"/>
      <c r="K76" s="1971"/>
      <c r="L76" s="857"/>
      <c r="M76" s="1970"/>
      <c r="N76" s="1971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29</v>
      </c>
      <c r="B77" s="1593" t="n">
        <v>699</v>
      </c>
      <c r="C77" s="857"/>
      <c r="D77" s="1976" t="n">
        <f aca="false">+D53+D58+D62+D66+D70+D72+D74</f>
        <v>99606.20019</v>
      </c>
      <c r="E77" s="1977" t="n">
        <f aca="false">+E53+E58+E62+E66+E70+E72+E74</f>
        <v>130040.8271</v>
      </c>
      <c r="F77" s="857"/>
      <c r="G77" s="1976" t="n">
        <f aca="false">+G53+G58+G62+G66+G70+G72+G74</f>
        <v>3437.34012</v>
      </c>
      <c r="H77" s="1977" t="n">
        <f aca="false">+H53+H58+H62+H66+H70+H72+H74</f>
        <v>4348.31465</v>
      </c>
      <c r="I77" s="857"/>
      <c r="J77" s="1976" t="n">
        <f aca="false">+J53+J58+J62+J66+J70+J72+J74</f>
        <v>-1433.23263</v>
      </c>
      <c r="K77" s="1977" t="n">
        <f aca="false">+K53+K58+K62+K66+K70+K72+K74</f>
        <v>2468.28993</v>
      </c>
      <c r="L77" s="857"/>
      <c r="M77" s="1976" t="n">
        <f aca="false">+M53+M58+M62+M66+M70+M72+M74</f>
        <v>101610.30768</v>
      </c>
      <c r="N77" s="1977" t="n">
        <f aca="false">+N53+N58+N62+N66+N70+N72+N74</f>
        <v>136857.43168</v>
      </c>
      <c r="O77" s="850"/>
      <c r="P77" s="1872" t="str">
        <f aca="false">+'Income-2023-leva'!P77:Q77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19</v>
      </c>
      <c r="B78" s="895"/>
      <c r="C78" s="876"/>
      <c r="D78" s="1844"/>
      <c r="E78" s="1845"/>
      <c r="F78" s="876"/>
      <c r="G78" s="1844"/>
      <c r="H78" s="1845"/>
      <c r="I78" s="876"/>
      <c r="J78" s="1844"/>
      <c r="K78" s="1845"/>
      <c r="L78" s="876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0</v>
      </c>
      <c r="B79" s="1575" t="n">
        <v>681</v>
      </c>
      <c r="C79" s="857"/>
      <c r="D79" s="1964" t="n">
        <f aca="false">+'Income-2023-leva'!D79/1000+IF(+Rounding!$C$131=$B79,+Rounding!D$131,0)+IF(+Rounding!$C$132=$B79,+Rounding!D$132,0)+IF(+Rounding!$C$133=$B79,+Rounding!D$133,0)</f>
        <v>76599.87507</v>
      </c>
      <c r="E79" s="1965" t="n">
        <f aca="false">+'Income-2023-leva'!E79/1000+IF(+Rounding!$C$131=$B79,+Rounding!E$131,0)+IF(+Rounding!$C$132=$B79,+Rounding!E$132,0)+IF(+Rounding!$C$133=$B79,+Rounding!E$133,0)</f>
        <v>93085.24613</v>
      </c>
      <c r="F79" s="857"/>
      <c r="G79" s="1964" t="n">
        <f aca="false">+'Income-2023-leva'!G79/1000+IF(+Rounding!$G$131=$B79,+Rounding!H$131,0)+IF(+Rounding!$G$132=$B79,+Rounding!H$132,0)+IF(+Rounding!$G$133=$B79,+Rounding!H$133,0)</f>
        <v>6426.02556</v>
      </c>
      <c r="H79" s="1965" t="n">
        <f aca="false">+'Income-2023-leva'!H79/1000+IF(+Rounding!$G$131=$B79,+Rounding!I$131,0)+IF(+Rounding!$G$132=$B79,+Rounding!I$132,0)+IF(+Rounding!$G$133=$B79,+Rounding!I$133,0)</f>
        <v>4986.0849</v>
      </c>
      <c r="I79" s="857"/>
      <c r="J79" s="1964" t="n">
        <f aca="false">+'Income-2023-leva'!J79/1000+IF(+Rounding!$K$131=$B79,+Rounding!L$131,0)+IF(+Rounding!$K$132=$B79,+Rounding!L$132,0)+IF(+Rounding!$K$133=$B79,+Rounding!L$133,0)</f>
        <v>0</v>
      </c>
      <c r="K79" s="1965" t="n">
        <f aca="false">+'Income-2023-leva'!K79/1000+IF(+Rounding!$K$131=$B79,+Rounding!M$131,0)+IF(+Rounding!$K$132=$B79,+Rounding!M$132,0)+IF(+Rounding!$K$133=$B79,+Rounding!M$133,0)</f>
        <v>0</v>
      </c>
      <c r="L79" s="857"/>
      <c r="M79" s="1964" t="n">
        <f aca="false">++D79+G79+J79+IF(+Rounding!$O$131=$B79,+Rounding!P$131,0)+IF(+Rounding!$O$132=$B79,+Rounding!P$132,0)+IF(+Rounding!$O$133=$B79,+Rounding!P$133,0)</f>
        <v>83025.90063</v>
      </c>
      <c r="N79" s="1965" t="n">
        <f aca="false">++E79+H79+K79+IF(+Rounding!$O$131=$B79,+Rounding!Q$131,0)+IF(+Rounding!$O$132=$B79,+Rounding!Q$132,0)+IF(+Rounding!$O$133=$B79,+Rounding!Q$133,0)</f>
        <v>98071.33103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1</v>
      </c>
      <c r="B80" s="1575" t="n">
        <v>682</v>
      </c>
      <c r="C80" s="857"/>
      <c r="D80" s="1964" t="n">
        <f aca="false">+'Income-2023-leva'!D80/1000+IF(+Rounding!$C$131=$B80,+Rounding!D$131,0)+IF(+Rounding!$C$132=$B80,+Rounding!D$132,0)+IF(+Rounding!$C$133=$B80,+Rounding!D$133,0)</f>
        <v>0</v>
      </c>
      <c r="E80" s="1965" t="n">
        <f aca="false">+'Income-2023-leva'!E80/1000+IF(+Rounding!$C$131=$B80,+Rounding!E$131,0)+IF(+Rounding!$C$132=$B80,+Rounding!E$132,0)+IF(+Rounding!$C$133=$B80,+Rounding!E$133,0)</f>
        <v>253.39849</v>
      </c>
      <c r="F80" s="857"/>
      <c r="G80" s="1964" t="n">
        <f aca="false">+'Income-2023-leva'!G80/1000+IF(+Rounding!$G$131=$B80,+Rounding!H$131,0)+IF(+Rounding!$G$132=$B80,+Rounding!H$132,0)+IF(+Rounding!$G$133=$B80,+Rounding!H$133,0)</f>
        <v>0</v>
      </c>
      <c r="H80" s="1965" t="n">
        <f aca="false">+'Income-2023-leva'!H80/1000+IF(+Rounding!$G$131=$B80,+Rounding!I$131,0)+IF(+Rounding!$G$132=$B80,+Rounding!I$132,0)+IF(+Rounding!$G$133=$B80,+Rounding!I$133,0)</f>
        <v>0</v>
      </c>
      <c r="I80" s="857"/>
      <c r="J80" s="1964" t="n">
        <f aca="false">+'Income-2023-leva'!J80/1000+IF(+Rounding!$K$131=$B80,+Rounding!L$131,0)+IF(+Rounding!$K$132=$B80,+Rounding!L$132,0)+IF(+Rounding!$K$133=$B80,+Rounding!L$133,0)</f>
        <v>0</v>
      </c>
      <c r="K80" s="1965" t="n">
        <f aca="false">+'Income-2023-leva'!K80/1000+IF(+Rounding!$K$131=$B80,+Rounding!M$131,0)+IF(+Rounding!$K$132=$B80,+Rounding!M$132,0)+IF(+Rounding!$K$133=$B80,+Rounding!M$133,0)</f>
        <v>0</v>
      </c>
      <c r="L80" s="857"/>
      <c r="M80" s="1964" t="n">
        <f aca="false">++D80+G80+J80+IF(+Rounding!$O$131=$B80,+Rounding!P$131,0)+IF(+Rounding!$O$132=$B80,+Rounding!P$132,0)+IF(+Rounding!$O$133=$B80,+Rounding!P$133,0)</f>
        <v>0</v>
      </c>
      <c r="N80" s="1965" t="n">
        <f aca="false">++E80+H80+K80+IF(+Rounding!$O$131=$B80,+Rounding!Q$131,0)+IF(+Rounding!$O$132=$B80,+Rounding!Q$132,0)+IF(+Rounding!$O$133=$B80,+Rounding!Q$133,0)</f>
        <v>253.39849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4</v>
      </c>
      <c r="B81" s="1893" t="n">
        <v>680</v>
      </c>
      <c r="C81" s="857"/>
      <c r="D81" s="1986" t="n">
        <f aca="false">+SUM(D79:D80)</f>
        <v>76599.87507</v>
      </c>
      <c r="E81" s="1987" t="n">
        <f aca="false">+SUM(E79:E80)</f>
        <v>93338.64462</v>
      </c>
      <c r="F81" s="857"/>
      <c r="G81" s="1986" t="n">
        <f aca="false">+SUM(G79:G80)</f>
        <v>6426.02556</v>
      </c>
      <c r="H81" s="1987" t="n">
        <f aca="false">+SUM(H79:H80)</f>
        <v>4986.0849</v>
      </c>
      <c r="I81" s="857"/>
      <c r="J81" s="1986" t="n">
        <f aca="false">+SUM(J79:J80)</f>
        <v>0</v>
      </c>
      <c r="K81" s="1987" t="n">
        <f aca="false">+SUM(K79:K80)</f>
        <v>0</v>
      </c>
      <c r="L81" s="857"/>
      <c r="M81" s="1986" t="n">
        <f aca="false">+SUM(M79:M80)</f>
        <v>83025.90063</v>
      </c>
      <c r="N81" s="1987" t="n">
        <f aca="false">+SUM(N79:N80)</f>
        <v>98324.72952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5</v>
      </c>
      <c r="B82" s="895"/>
      <c r="C82" s="876"/>
      <c r="D82" s="1844"/>
      <c r="E82" s="1845"/>
      <c r="F82" s="876"/>
      <c r="G82" s="1844"/>
      <c r="H82" s="1845"/>
      <c r="I82" s="876"/>
      <c r="J82" s="1844"/>
      <c r="K82" s="1845"/>
      <c r="L82" s="876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6</v>
      </c>
      <c r="B83" s="1575" t="n">
        <v>761</v>
      </c>
      <c r="C83" s="857"/>
      <c r="D83" s="1964" t="n">
        <f aca="false">+'Income-2023-leva'!D83/1000+IF(+Rounding!$C$131=$B83,+Rounding!D$131,0)+IF(+Rounding!$C$132=$B83,+Rounding!D$132,0)+IF(+Rounding!$C$133=$B83,+Rounding!D$133,0)</f>
        <v>0</v>
      </c>
      <c r="E83" s="1965" t="n">
        <f aca="false">+'Income-2023-leva'!E83/1000+IF(+Rounding!$C$131=$B83,+Rounding!E$131,0)+IF(+Rounding!$C$132=$B83,+Rounding!E$132,0)+IF(+Rounding!$C$133=$B83,+Rounding!E$133,0)</f>
        <v>0</v>
      </c>
      <c r="F83" s="857"/>
      <c r="G83" s="1964" t="n">
        <f aca="false">+'Income-2023-leva'!G83/1000+IF(+Rounding!$G$131=$B83,+Rounding!H$131,0)+IF(+Rounding!$G$132=$B83,+Rounding!H$132,0)+IF(+Rounding!$G$133=$B83,+Rounding!H$133,0)</f>
        <v>0</v>
      </c>
      <c r="H83" s="1965" t="n">
        <f aca="false">+'Income-2023-leva'!H83/1000+IF(+Rounding!$G$131=$B83,+Rounding!I$131,0)+IF(+Rounding!$G$132=$B83,+Rounding!I$132,0)+IF(+Rounding!$G$133=$B83,+Rounding!I$133,0)</f>
        <v>0</v>
      </c>
      <c r="I83" s="857"/>
      <c r="J83" s="1964" t="n">
        <f aca="false">+'Income-2023-leva'!J83/1000+IF(+Rounding!$K$131=$B83,+Rounding!L$131,0)+IF(+Rounding!$K$132=$B83,+Rounding!L$132,0)+IF(+Rounding!$K$133=$B83,+Rounding!L$133,0)</f>
        <v>0</v>
      </c>
      <c r="K83" s="1965" t="n">
        <f aca="false">+'Income-2023-leva'!K83/1000+IF(+Rounding!$K$131=$B83,+Rounding!M$131,0)+IF(+Rounding!$K$132=$B83,+Rounding!M$132,0)+IF(+Rounding!$K$133=$B83,+Rounding!M$133,0)</f>
        <v>0</v>
      </c>
      <c r="L83" s="857"/>
      <c r="M83" s="1964" t="n">
        <f aca="false">++D83+G83+J83+IF(+Rounding!$O$131=$B83,+Rounding!P$131,0)+IF(+Rounding!$O$132=$B83,+Rounding!P$132,0)+IF(+Rounding!$O$133=$B83,+Rounding!P$133,0)</f>
        <v>0</v>
      </c>
      <c r="N83" s="1965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7</v>
      </c>
      <c r="B84" s="1575" t="n">
        <f aca="false">1+B83</f>
        <v>762</v>
      </c>
      <c r="C84" s="857"/>
      <c r="D84" s="1964" t="n">
        <f aca="false">+'Income-2023-leva'!D84/1000+IF(+Rounding!$C$131=$B84,+Rounding!D$131,0)+IF(+Rounding!$C$132=$B84,+Rounding!D$132,0)+IF(+Rounding!$C$133=$B84,+Rounding!D$133,0)</f>
        <v>-0.00274</v>
      </c>
      <c r="E84" s="1965" t="n">
        <f aca="false">+'Income-2023-leva'!E84/1000+IF(+Rounding!$C$131=$B84,+Rounding!E$131,0)+IF(+Rounding!$C$132=$B84,+Rounding!E$132,0)+IF(+Rounding!$C$133=$B84,+Rounding!E$133,0)</f>
        <v>-0.21622</v>
      </c>
      <c r="F84" s="857"/>
      <c r="G84" s="1964" t="n">
        <f aca="false">+'Income-2023-leva'!G84/1000+IF(+Rounding!$G$131=$B84,+Rounding!H$131,0)+IF(+Rounding!$G$132=$B84,+Rounding!H$132,0)+IF(+Rounding!$G$133=$B84,+Rounding!H$133,0)</f>
        <v>-0.4218</v>
      </c>
      <c r="H84" s="1965" t="n">
        <f aca="false">+'Income-2023-leva'!H84/1000+IF(+Rounding!$G$131=$B84,+Rounding!I$131,0)+IF(+Rounding!$G$132=$B84,+Rounding!I$132,0)+IF(+Rounding!$G$133=$B84,+Rounding!I$133,0)</f>
        <v>-0.49305</v>
      </c>
      <c r="I84" s="857"/>
      <c r="J84" s="1964" t="n">
        <f aca="false">+'Income-2023-leva'!J84/1000+IF(+Rounding!$K$131=$B84,+Rounding!L$131,0)+IF(+Rounding!$K$132=$B84,+Rounding!L$132,0)+IF(+Rounding!$K$133=$B84,+Rounding!L$133,0)</f>
        <v>0</v>
      </c>
      <c r="K84" s="1965" t="n">
        <f aca="false">+'Income-2023-leva'!K84/1000+IF(+Rounding!$K$131=$B84,+Rounding!M$131,0)+IF(+Rounding!$K$132=$B84,+Rounding!M$132,0)+IF(+Rounding!$K$133=$B84,+Rounding!M$133,0)</f>
        <v>0</v>
      </c>
      <c r="L84" s="857"/>
      <c r="M84" s="1964" t="n">
        <f aca="false">++D84+G84+J84+IF(+Rounding!$O$131=$B84,+Rounding!P$131,0)+IF(+Rounding!$O$132=$B84,+Rounding!P$132,0)+IF(+Rounding!$O$133=$B84,+Rounding!P$133,0)</f>
        <v>-0.42454</v>
      </c>
      <c r="N84" s="1965" t="n">
        <f aca="false">++E84+H84+K84+IF(+Rounding!$O$131=$B84,+Rounding!Q$131,0)+IF(+Rounding!$O$132=$B84,+Rounding!Q$132,0)+IF(+Rounding!$O$133=$B84,+Rounding!Q$133,0)</f>
        <v>-0.70927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68</v>
      </c>
      <c r="B85" s="1897" t="n">
        <v>760</v>
      </c>
      <c r="C85" s="857"/>
      <c r="D85" s="1988" t="n">
        <f aca="false">+SUM(D83:D84)</f>
        <v>-0.00274</v>
      </c>
      <c r="E85" s="1989" t="n">
        <f aca="false">+SUM(E83:E84)</f>
        <v>-0.21622</v>
      </c>
      <c r="F85" s="857"/>
      <c r="G85" s="1988" t="n">
        <f aca="false">+SUM(G83:G84)</f>
        <v>-0.4218</v>
      </c>
      <c r="H85" s="1989" t="n">
        <f aca="false">+SUM(H83:H84)</f>
        <v>-0.49305</v>
      </c>
      <c r="I85" s="857"/>
      <c r="J85" s="1988" t="n">
        <f aca="false">+SUM(J83:J84)</f>
        <v>0</v>
      </c>
      <c r="K85" s="1989" t="n">
        <f aca="false">+SUM(K83:K84)</f>
        <v>0</v>
      </c>
      <c r="L85" s="857"/>
      <c r="M85" s="1988" t="n">
        <f aca="false">+SUM(M83:M84)</f>
        <v>-0.42454</v>
      </c>
      <c r="N85" s="1989" t="n">
        <f aca="false">+SUM(N83:N84)</f>
        <v>-0.70927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69</v>
      </c>
      <c r="B86" s="895"/>
      <c r="C86" s="876"/>
      <c r="D86" s="1844"/>
      <c r="E86" s="1845"/>
      <c r="F86" s="876"/>
      <c r="G86" s="1844"/>
      <c r="H86" s="1845"/>
      <c r="I86" s="876"/>
      <c r="J86" s="1844"/>
      <c r="K86" s="1845"/>
      <c r="L86" s="876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0</v>
      </c>
      <c r="B87" s="930"/>
      <c r="C87" s="857"/>
      <c r="D87" s="1962"/>
      <c r="E87" s="1963"/>
      <c r="F87" s="857"/>
      <c r="G87" s="1962"/>
      <c r="H87" s="1963"/>
      <c r="I87" s="857"/>
      <c r="J87" s="1962"/>
      <c r="K87" s="1963"/>
      <c r="L87" s="857"/>
      <c r="M87" s="1962"/>
      <c r="N87" s="1963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2</v>
      </c>
      <c r="B88" s="1575" t="n">
        <v>771</v>
      </c>
      <c r="C88" s="857"/>
      <c r="D88" s="1964" t="n">
        <f aca="false">+'Income-2023-leva'!D88/1000+IF(+Rounding!$C$131=$B88,+Rounding!D$131,0)+IF(+Rounding!$C$132=$B88,+Rounding!D$132,0)+IF(+Rounding!$C$133=$B88,+Rounding!D$133,0)</f>
        <v>479.78355</v>
      </c>
      <c r="E88" s="1965" t="n">
        <f aca="false">+'Income-2023-leva'!E88/1000+IF(+Rounding!$C$131=$B88,+Rounding!E$131,0)+IF(+Rounding!$C$132=$B88,+Rounding!E$132,0)+IF(+Rounding!$C$133=$B88,+Rounding!E$133,0)</f>
        <v>2996.02541</v>
      </c>
      <c r="F88" s="857"/>
      <c r="G88" s="1964" t="n">
        <f aca="false">+'Income-2023-leva'!G88/1000+IF(+Rounding!$G$131=$B88,+Rounding!H$131,0)+IF(+Rounding!$G$132=$B88,+Rounding!H$132,0)+IF(+Rounding!$G$133=$B88,+Rounding!H$133,0)</f>
        <v>-329.31253</v>
      </c>
      <c r="H88" s="1965" t="n">
        <f aca="false">+'Income-2023-leva'!H88/1000+IF(+Rounding!$G$131=$B88,+Rounding!I$131,0)+IF(+Rounding!$G$132=$B88,+Rounding!I$132,0)+IF(+Rounding!$G$133=$B88,+Rounding!I$133,0)</f>
        <v>-890.06999</v>
      </c>
      <c r="I88" s="857"/>
      <c r="J88" s="1964" t="n">
        <f aca="false">+'Income-2023-leva'!J88/1000+IF(+Rounding!$K$131=$B88,+Rounding!L$131,0)+IF(+Rounding!$K$132=$B88,+Rounding!L$132,0)+IF(+Rounding!$K$133=$B88,+Rounding!L$133,0)</f>
        <v>-150.47102</v>
      </c>
      <c r="K88" s="1965" t="n">
        <f aca="false">+'Income-2023-leva'!K88/1000+IF(+Rounding!$K$131=$B88,+Rounding!M$131,0)+IF(+Rounding!$K$132=$B88,+Rounding!M$132,0)+IF(+Rounding!$K$133=$B88,+Rounding!M$133,0)</f>
        <v>-1207.80877</v>
      </c>
      <c r="L88" s="857"/>
      <c r="M88" s="1964" t="n">
        <f aca="false">++D88+G88+J88+IF(+Rounding!$O$131=$B88,+Rounding!P$131,0)+IF(+Rounding!$O$132=$B88,+Rounding!P$132,0)+IF(+Rounding!$O$133=$B88,+Rounding!P$133,0)</f>
        <v>0</v>
      </c>
      <c r="N88" s="1965" t="n">
        <f aca="false">++E88+H88+K88+IF(+Rounding!$O$131=$B88,+Rounding!Q$131,0)+IF(+Rounding!$O$132=$B88,+Rounding!Q$132,0)+IF(+Rounding!$O$133=$B88,+Rounding!Q$133,0)</f>
        <v>898.14665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2</v>
      </c>
      <c r="B89" s="1575" t="n">
        <f aca="false">1+B88</f>
        <v>772</v>
      </c>
      <c r="C89" s="857"/>
      <c r="D89" s="1964" t="n">
        <f aca="false">+'Income-2023-leva'!D89/1000+IF(+Rounding!$C$131=$B89,+Rounding!D$131,0)+IF(+Rounding!$C$132=$B89,+Rounding!D$132,0)+IF(+Rounding!$C$133=$B89,+Rounding!D$133,0)</f>
        <v>0</v>
      </c>
      <c r="E89" s="1965" t="n">
        <f aca="false">+'Income-2023-leva'!E89/1000+IF(+Rounding!$C$131=$B89,+Rounding!E$131,0)+IF(+Rounding!$C$132=$B89,+Rounding!E$132,0)+IF(+Rounding!$C$133=$B89,+Rounding!E$133,0)</f>
        <v>0</v>
      </c>
      <c r="F89" s="857"/>
      <c r="G89" s="1964" t="n">
        <f aca="false">+'Income-2023-leva'!G89/1000+IF(+Rounding!$G$131=$B89,+Rounding!H$131,0)+IF(+Rounding!$G$132=$B89,+Rounding!H$132,0)+IF(+Rounding!$G$133=$B89,+Rounding!H$133,0)</f>
        <v>0</v>
      </c>
      <c r="H89" s="1965" t="n">
        <f aca="false">+'Income-2023-leva'!H89/1000+IF(+Rounding!$G$131=$B89,+Rounding!I$131,0)+IF(+Rounding!$G$132=$B89,+Rounding!I$132,0)+IF(+Rounding!$G$133=$B89,+Rounding!I$133,0)</f>
        <v>0</v>
      </c>
      <c r="I89" s="857"/>
      <c r="J89" s="1964" t="n">
        <f aca="false">+'Income-2023-leva'!J89/1000+IF(+Rounding!$K$131=$B89,+Rounding!L$131,0)+IF(+Rounding!$K$132=$B89,+Rounding!L$132,0)+IF(+Rounding!$K$133=$B89,+Rounding!L$133,0)</f>
        <v>0</v>
      </c>
      <c r="K89" s="1965" t="n">
        <f aca="false">+'Income-2023-leva'!K89/1000+IF(+Rounding!$K$131=$B89,+Rounding!M$131,0)+IF(+Rounding!$K$132=$B89,+Rounding!M$132,0)+IF(+Rounding!$K$133=$B89,+Rounding!M$133,0)</f>
        <v>0</v>
      </c>
      <c r="L89" s="857"/>
      <c r="M89" s="1964" t="n">
        <f aca="false">++D89+G89+J89+IF(+Rounding!$O$131=$B89,+Rounding!P$131,0)+IF(+Rounding!$O$132=$B89,+Rounding!P$132,0)+IF(+Rounding!$O$133=$B89,+Rounding!P$133,0)</f>
        <v>0</v>
      </c>
      <c r="N89" s="1965" t="n">
        <f aca="false">++E89+H89+K89+IF(+Rounding!$O$131=$B89,+Rounding!Q$131,0)+IF(+Rounding!$O$132=$B89,+Rounding!Q$132,0)+IF(+Rounding!$O$133=$B89,+Rounding!Q$133,0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699</v>
      </c>
      <c r="B90" s="1901" t="n">
        <v>770</v>
      </c>
      <c r="C90" s="857"/>
      <c r="D90" s="1990" t="n">
        <f aca="false">+SUM(D88:D89)</f>
        <v>479.78355</v>
      </c>
      <c r="E90" s="1991" t="n">
        <f aca="false">+SUM(E88:E89)</f>
        <v>2996.02541</v>
      </c>
      <c r="F90" s="857"/>
      <c r="G90" s="1990" t="n">
        <f aca="false">+SUM(G88:G89)</f>
        <v>-329.31253</v>
      </c>
      <c r="H90" s="1991" t="n">
        <f aca="false">+SUM(H88:H89)</f>
        <v>-890.06999</v>
      </c>
      <c r="I90" s="857"/>
      <c r="J90" s="1990" t="n">
        <f aca="false">+SUM(J88:J89)</f>
        <v>-150.47102</v>
      </c>
      <c r="K90" s="1991" t="n">
        <f aca="false">+SUM(K88:K89)</f>
        <v>-1207.80877</v>
      </c>
      <c r="L90" s="857"/>
      <c r="M90" s="1990" t="n">
        <f aca="false">+SUM(M88:M89)</f>
        <v>0</v>
      </c>
      <c r="N90" s="1991" t="n">
        <f aca="false">+SUM(N88:N89)</f>
        <v>898.14665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3</v>
      </c>
      <c r="B91" s="930"/>
      <c r="C91" s="857"/>
      <c r="D91" s="1962"/>
      <c r="E91" s="1963"/>
      <c r="F91" s="857"/>
      <c r="G91" s="1962"/>
      <c r="H91" s="1963"/>
      <c r="I91" s="857"/>
      <c r="J91" s="1962"/>
      <c r="K91" s="1963"/>
      <c r="L91" s="857"/>
      <c r="M91" s="1962"/>
      <c r="N91" s="1963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4</v>
      </c>
      <c r="B92" s="1575" t="n">
        <v>781</v>
      </c>
      <c r="C92" s="857"/>
      <c r="D92" s="1964" t="n">
        <f aca="false">+'Income-2023-leva'!D92/1000+IF(+Rounding!$C$131=$B92,+Rounding!D$131,0)+IF(+Rounding!$C$132=$B92,+Rounding!D$132,0)+IF(+Rounding!$C$133=$B92,+Rounding!D$133,0)</f>
        <v>2334.3096</v>
      </c>
      <c r="E92" s="1965" t="n">
        <f aca="false">+'Income-2023-leva'!E92/1000+IF(+Rounding!$C$131=$B92,+Rounding!E$131,0)+IF(+Rounding!$C$132=$B92,+Rounding!E$132,0)+IF(+Rounding!$C$133=$B92,+Rounding!E$133,0)</f>
        <v>1058.9159</v>
      </c>
      <c r="F92" s="857"/>
      <c r="G92" s="1964" t="n">
        <f aca="false">+'Income-2023-leva'!G92/1000+IF(+Rounding!$G$131=$B92,+Rounding!H$131,0)+IF(+Rounding!$G$132=$B92,+Rounding!H$132,0)+IF(+Rounding!$G$133=$B92,+Rounding!H$133,0)</f>
        <v>0</v>
      </c>
      <c r="H92" s="1965" t="n">
        <f aca="false">+'Income-2023-leva'!H92/1000+IF(+Rounding!$G$131=$B92,+Rounding!I$131,0)+IF(+Rounding!$G$132=$B92,+Rounding!I$132,0)+IF(+Rounding!$G$133=$B92,+Rounding!I$133,0)</f>
        <v>0</v>
      </c>
      <c r="I92" s="857"/>
      <c r="J92" s="1964" t="n">
        <f aca="false">+'Income-2023-leva'!J92/1000+IF(+Rounding!$K$131=$B92,+Rounding!L$131,0)+IF(+Rounding!$K$132=$B92,+Rounding!L$132,0)+IF(+Rounding!$K$133=$B92,+Rounding!L$133,0)</f>
        <v>596.41293</v>
      </c>
      <c r="K92" s="1965" t="n">
        <f aca="false">+'Income-2023-leva'!K92/1000+IF(+Rounding!$K$131=$B92,+Rounding!M$131,0)+IF(+Rounding!$K$132=$B92,+Rounding!M$132,0)+IF(+Rounding!$K$133=$B92,+Rounding!M$133,0)</f>
        <v>19.55133</v>
      </c>
      <c r="L92" s="857"/>
      <c r="M92" s="1964" t="n">
        <f aca="false">++D92+G92+J92+IF(+Rounding!$O$131=$B92,+Rounding!P$131,0)+IF(+Rounding!$O$132=$B92,+Rounding!P$132,0)+IF(+Rounding!$O$133=$B92,+Rounding!P$133,0)</f>
        <v>2930.72253</v>
      </c>
      <c r="N92" s="1965" t="n">
        <f aca="false">++E92+H92+K92+IF(+Rounding!$O$131=$B92,+Rounding!Q$131,0)+IF(+Rounding!$O$132=$B92,+Rounding!Q$132,0)+IF(+Rounding!$O$133=$B92,+Rounding!Q$133,0)</f>
        <v>1078.46723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5</v>
      </c>
      <c r="B93" s="1575" t="n">
        <f aca="false">1+B92</f>
        <v>782</v>
      </c>
      <c r="C93" s="857"/>
      <c r="D93" s="1964" t="n">
        <f aca="false">+'Income-2023-leva'!D93/1000+IF(+Rounding!$C$131=$B93,+Rounding!D$131,0)+IF(+Rounding!$C$132=$B93,+Rounding!D$132,0)+IF(+Rounding!$C$133=$B93,+Rounding!D$133,0)</f>
        <v>0</v>
      </c>
      <c r="E93" s="1965" t="n">
        <f aca="false">+'Income-2023-leva'!E93/1000+IF(+Rounding!$C$131=$B93,+Rounding!E$131,0)+IF(+Rounding!$C$132=$B93,+Rounding!E$132,0)+IF(+Rounding!$C$133=$B93,+Rounding!E$133,0)</f>
        <v>32.497</v>
      </c>
      <c r="F93" s="857"/>
      <c r="G93" s="1964" t="n">
        <f aca="false">+'Income-2023-leva'!G93/1000+IF(+Rounding!$G$131=$B93,+Rounding!H$131,0)+IF(+Rounding!$G$132=$B93,+Rounding!H$132,0)+IF(+Rounding!$G$133=$B93,+Rounding!H$133,0)</f>
        <v>0</v>
      </c>
      <c r="H93" s="1965" t="n">
        <f aca="false">+'Income-2023-leva'!H93/1000+IF(+Rounding!$G$131=$B93,+Rounding!I$131,0)+IF(+Rounding!$G$132=$B93,+Rounding!I$132,0)+IF(+Rounding!$G$133=$B93,+Rounding!I$133,0)</f>
        <v>0</v>
      </c>
      <c r="I93" s="857"/>
      <c r="J93" s="1964" t="n">
        <f aca="false">+'Income-2023-leva'!J93/1000+IF(+Rounding!$K$131=$B93,+Rounding!L$131,0)+IF(+Rounding!$K$132=$B93,+Rounding!L$132,0)+IF(+Rounding!$K$133=$B93,+Rounding!L$133,0)</f>
        <v>0</v>
      </c>
      <c r="K93" s="1965" t="n">
        <f aca="false">+'Income-2023-leva'!K93/1000+IF(+Rounding!$K$131=$B93,+Rounding!M$131,0)+IF(+Rounding!$K$132=$B93,+Rounding!M$132,0)+IF(+Rounding!$K$133=$B93,+Rounding!M$133,0)</f>
        <v>0</v>
      </c>
      <c r="L93" s="857"/>
      <c r="M93" s="1964" t="n">
        <f aca="false">++D93+G93+J93+IF(+Rounding!$O$131=$B93,+Rounding!P$131,0)+IF(+Rounding!$O$132=$B93,+Rounding!P$132,0)+IF(+Rounding!$O$133=$B93,+Rounding!P$133,0)</f>
        <v>0</v>
      </c>
      <c r="N93" s="1965" t="n">
        <f aca="false">++E93+H93+K93+IF(+Rounding!$O$131=$B93,+Rounding!Q$131,0)+IF(+Rounding!$O$132=$B93,+Rounding!Q$132,0)+IF(+Rounding!$O$133=$B93,+Rounding!Q$133,0)</f>
        <v>32.497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6</v>
      </c>
      <c r="B94" s="1575" t="n">
        <f aca="false">1+B93</f>
        <v>783</v>
      </c>
      <c r="C94" s="857"/>
      <c r="D94" s="1964" t="n">
        <f aca="false">+'Income-2023-leva'!D94/1000+IF(+Rounding!$C$131=$B94,+Rounding!D$131,0)+IF(+Rounding!$C$132=$B94,+Rounding!D$132,0)+IF(+Rounding!$C$133=$B94,+Rounding!D$133,0)</f>
        <v>0</v>
      </c>
      <c r="E94" s="1965" t="n">
        <f aca="false">+'Income-2023-leva'!E94/1000+IF(+Rounding!$C$131=$B94,+Rounding!E$131,0)+IF(+Rounding!$C$132=$B94,+Rounding!E$132,0)+IF(+Rounding!$C$133=$B94,+Rounding!E$133,0)</f>
        <v>0</v>
      </c>
      <c r="F94" s="857"/>
      <c r="G94" s="1964" t="n">
        <f aca="false">+'Income-2023-leva'!G94/1000+IF(+Rounding!$G$131=$B94,+Rounding!H$131,0)+IF(+Rounding!$G$132=$B94,+Rounding!H$132,0)+IF(+Rounding!$G$133=$B94,+Rounding!H$133,0)</f>
        <v>0</v>
      </c>
      <c r="H94" s="1965" t="n">
        <f aca="false">+'Income-2023-leva'!H94/1000+IF(+Rounding!$G$131=$B94,+Rounding!I$131,0)+IF(+Rounding!$G$132=$B94,+Rounding!I$132,0)+IF(+Rounding!$G$133=$B94,+Rounding!I$133,0)</f>
        <v>0</v>
      </c>
      <c r="I94" s="857"/>
      <c r="J94" s="1964" t="n">
        <f aca="false">+'Income-2023-leva'!J94/1000+IF(+Rounding!$K$131=$B94,+Rounding!L$131,0)+IF(+Rounding!$K$132=$B94,+Rounding!L$132,0)+IF(+Rounding!$K$133=$B94,+Rounding!L$133,0)</f>
        <v>0</v>
      </c>
      <c r="K94" s="1965" t="n">
        <f aca="false">+'Income-2023-leva'!K94/1000+IF(+Rounding!$K$131=$B94,+Rounding!M$131,0)+IF(+Rounding!$K$132=$B94,+Rounding!M$132,0)+IF(+Rounding!$K$133=$B94,+Rounding!M$133,0)</f>
        <v>0</v>
      </c>
      <c r="L94" s="857"/>
      <c r="M94" s="1964" t="n">
        <f aca="false">++D94+G94+J94+IF(+Rounding!$O$131=$B94,+Rounding!P$131,0)+IF(+Rounding!$O$132=$B94,+Rounding!P$132,0)+IF(+Rounding!$O$133=$B94,+Rounding!P$133,0)</f>
        <v>0</v>
      </c>
      <c r="N94" s="1965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18</v>
      </c>
      <c r="B95" s="1901" t="n">
        <v>780</v>
      </c>
      <c r="C95" s="857"/>
      <c r="D95" s="1990" t="n">
        <f aca="false">+SUM(D92:D94)</f>
        <v>2334.3096</v>
      </c>
      <c r="E95" s="1991" t="n">
        <f aca="false">+SUM(E92:E94)</f>
        <v>1091.4129</v>
      </c>
      <c r="F95" s="857"/>
      <c r="G95" s="1990" t="n">
        <f aca="false">+SUM(G92:G94)</f>
        <v>0</v>
      </c>
      <c r="H95" s="1991" t="n">
        <f aca="false">+SUM(H92:H94)</f>
        <v>0</v>
      </c>
      <c r="I95" s="857"/>
      <c r="J95" s="1990" t="n">
        <f aca="false">+SUM(J92:J94)</f>
        <v>596.41293</v>
      </c>
      <c r="K95" s="1991" t="n">
        <f aca="false">+SUM(K92:K94)</f>
        <v>19.55133</v>
      </c>
      <c r="L95" s="857"/>
      <c r="M95" s="1990" t="n">
        <f aca="false">+SUM(M92:M94)</f>
        <v>2930.72253</v>
      </c>
      <c r="N95" s="1991" t="n">
        <f aca="false">+SUM(N92:N94)</f>
        <v>1110.96423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7</v>
      </c>
      <c r="B96" s="930"/>
      <c r="C96" s="857"/>
      <c r="D96" s="1970"/>
      <c r="E96" s="1971"/>
      <c r="F96" s="857"/>
      <c r="G96" s="1970"/>
      <c r="H96" s="1971"/>
      <c r="I96" s="857"/>
      <c r="J96" s="1970"/>
      <c r="K96" s="1971"/>
      <c r="L96" s="857"/>
      <c r="M96" s="1970"/>
      <c r="N96" s="197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78</v>
      </c>
      <c r="B97" s="1575" t="n">
        <v>791</v>
      </c>
      <c r="C97" s="857"/>
      <c r="D97" s="1964" t="n">
        <f aca="false">+'Income-2023-leva'!D97/1000+IF(+Rounding!$C$131=$B97,+Rounding!D$131,0)+IF(+Rounding!$C$132=$B97,+Rounding!D$132,0)+IF(+Rounding!$C$133=$B97,+Rounding!D$133,0)</f>
        <v>0</v>
      </c>
      <c r="E97" s="1965" t="n">
        <f aca="false">+'Income-2023-leva'!E97/1000+IF(+Rounding!$C$131=$B97,+Rounding!E$131,0)+IF(+Rounding!$C$132=$B97,+Rounding!E$132,0)+IF(+Rounding!$C$133=$B97,+Rounding!E$133,0)</f>
        <v>0</v>
      </c>
      <c r="F97" s="857"/>
      <c r="G97" s="1964" t="n">
        <f aca="false">+'Income-2023-leva'!G97/1000+IF(+Rounding!$G$131=$B97,+Rounding!H$131,0)+IF(+Rounding!$G$132=$B97,+Rounding!H$132,0)+IF(+Rounding!$G$133=$B97,+Rounding!H$133,0)</f>
        <v>0</v>
      </c>
      <c r="H97" s="1965" t="n">
        <f aca="false">+'Income-2023-leva'!H97/1000+IF(+Rounding!$G$131=$B97,+Rounding!I$131,0)+IF(+Rounding!$G$132=$B97,+Rounding!I$132,0)+IF(+Rounding!$G$133=$B97,+Rounding!I$133,0)</f>
        <v>0</v>
      </c>
      <c r="I97" s="857"/>
      <c r="J97" s="1964" t="n">
        <f aca="false">+'Income-2023-leva'!J97/1000+IF(+Rounding!$K$131=$B97,+Rounding!L$131,0)+IF(+Rounding!$K$132=$B97,+Rounding!L$132,0)+IF(+Rounding!$K$133=$B97,+Rounding!L$133,0)</f>
        <v>0</v>
      </c>
      <c r="K97" s="1965" t="n">
        <f aca="false">+'Income-2023-leva'!K97/1000+IF(+Rounding!$K$131=$B97,+Rounding!M$131,0)+IF(+Rounding!$K$132=$B97,+Rounding!M$132,0)+IF(+Rounding!$K$133=$B97,+Rounding!M$133,0)</f>
        <v>0</v>
      </c>
      <c r="L97" s="857"/>
      <c r="M97" s="1964" t="n">
        <f aca="false">++D97+G97+J97+IF(+Rounding!$O$131=$B97,+Rounding!P$131,0)+IF(+Rounding!$O$132=$B97,+Rounding!P$132,0)+IF(+Rounding!$O$133=$B97,+Rounding!P$133,0)</f>
        <v>0</v>
      </c>
      <c r="N97" s="1965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79</v>
      </c>
      <c r="B98" s="1575" t="n">
        <f aca="false">1+B97</f>
        <v>792</v>
      </c>
      <c r="C98" s="857"/>
      <c r="D98" s="1964" t="n">
        <f aca="false">+'Income-2023-leva'!D98/1000+IF(+Rounding!$C$131=$B98,+Rounding!D$131,0)+IF(+Rounding!$C$132=$B98,+Rounding!D$132,0)+IF(+Rounding!$C$133=$B98,+Rounding!D$133,0)</f>
        <v>0</v>
      </c>
      <c r="E98" s="1965" t="n">
        <f aca="false">+'Income-2023-leva'!E98/1000+IF(+Rounding!$C$131=$B98,+Rounding!E$131,0)+IF(+Rounding!$C$132=$B98,+Rounding!E$132,0)+IF(+Rounding!$C$133=$B98,+Rounding!E$133,0)</f>
        <v>0</v>
      </c>
      <c r="F98" s="857"/>
      <c r="G98" s="1964" t="n">
        <f aca="false">+'Income-2023-leva'!G98/1000+IF(+Rounding!$G$131=$B98,+Rounding!H$131,0)+IF(+Rounding!$G$132=$B98,+Rounding!H$132,0)+IF(+Rounding!$G$133=$B98,+Rounding!H$133,0)</f>
        <v>0</v>
      </c>
      <c r="H98" s="1965" t="n">
        <f aca="false">+'Income-2023-leva'!H98/1000+IF(+Rounding!$G$131=$B98,+Rounding!I$131,0)+IF(+Rounding!$G$132=$B98,+Rounding!I$132,0)+IF(+Rounding!$G$133=$B98,+Rounding!I$133,0)</f>
        <v>0</v>
      </c>
      <c r="I98" s="857"/>
      <c r="J98" s="1964" t="n">
        <f aca="false">+'Income-2023-leva'!J98/1000+IF(+Rounding!$K$131=$B98,+Rounding!L$131,0)+IF(+Rounding!$K$132=$B98,+Rounding!L$132,0)+IF(+Rounding!$K$133=$B98,+Rounding!L$133,0)</f>
        <v>0</v>
      </c>
      <c r="K98" s="1965" t="n">
        <f aca="false">+'Income-2023-leva'!K98/1000+IF(+Rounding!$K$131=$B98,+Rounding!M$131,0)+IF(+Rounding!$K$132=$B98,+Rounding!M$132,0)+IF(+Rounding!$K$133=$B98,+Rounding!M$133,0)</f>
        <v>0</v>
      </c>
      <c r="L98" s="857"/>
      <c r="M98" s="1964" t="n">
        <f aca="false">++D98+G98+J98+IF(+Rounding!$O$131=$B98,+Rounding!P$131,0)+IF(+Rounding!$O$132=$B98,+Rounding!P$132,0)+IF(+Rounding!$O$133=$B98,+Rounding!P$133,0)</f>
        <v>0</v>
      </c>
      <c r="N98" s="1965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0</v>
      </c>
      <c r="B99" s="1575" t="n">
        <f aca="false">1+B98</f>
        <v>793</v>
      </c>
      <c r="C99" s="857"/>
      <c r="D99" s="1964" t="n">
        <f aca="false">+'Income-2023-leva'!D99/1000+IF(+Rounding!$C$131=$B99,+Rounding!D$131,0)+IF(+Rounding!$C$132=$B99,+Rounding!D$132,0)+IF(+Rounding!$C$133=$B99,+Rounding!D$133,0)</f>
        <v>654.32722</v>
      </c>
      <c r="E99" s="1965" t="n">
        <f aca="false">+'Income-2023-leva'!E99/1000+IF(+Rounding!$C$131=$B99,+Rounding!E$131,0)+IF(+Rounding!$C$132=$B99,+Rounding!E$132,0)+IF(+Rounding!$C$133=$B99,+Rounding!E$133,0)</f>
        <v>4384.89117</v>
      </c>
      <c r="F99" s="857"/>
      <c r="G99" s="1964" t="n">
        <f aca="false">+'Income-2023-leva'!G99/1000+IF(+Rounding!$G$131=$B99,+Rounding!H$131,0)+IF(+Rounding!$G$132=$B99,+Rounding!H$132,0)+IF(+Rounding!$G$133=$B99,+Rounding!H$133,0)</f>
        <v>0.0195</v>
      </c>
      <c r="H99" s="1965" t="n">
        <f aca="false">+'Income-2023-leva'!H99/1000+IF(+Rounding!$G$131=$B99,+Rounding!I$131,0)+IF(+Rounding!$G$132=$B99,+Rounding!I$132,0)+IF(+Rounding!$G$133=$B99,+Rounding!I$133,0)</f>
        <v>0.03017</v>
      </c>
      <c r="I99" s="857"/>
      <c r="J99" s="1964" t="n">
        <f aca="false">+'Income-2023-leva'!J99/1000+IF(+Rounding!$K$131=$B99,+Rounding!L$131,0)+IF(+Rounding!$K$132=$B99,+Rounding!L$132,0)+IF(+Rounding!$K$133=$B99,+Rounding!L$133,0)</f>
        <v>981.89563</v>
      </c>
      <c r="K99" s="1965" t="n">
        <f aca="false">+'Income-2023-leva'!K99/1000+IF(+Rounding!$K$131=$B99,+Rounding!M$131,0)+IF(+Rounding!$K$132=$B99,+Rounding!M$132,0)+IF(+Rounding!$K$133=$B99,+Rounding!M$133,0)</f>
        <v>3852.45191</v>
      </c>
      <c r="L99" s="857"/>
      <c r="M99" s="1964" t="n">
        <f aca="false">++D99+G99+J99+IF(+Rounding!$O$131=$B99,+Rounding!P$131,0)+IF(+Rounding!$O$132=$B99,+Rounding!P$132,0)+IF(+Rounding!$O$133=$B99,+Rounding!P$133,0)</f>
        <v>1636.24235</v>
      </c>
      <c r="N99" s="1965" t="n">
        <f aca="false">++E99+H99+K99+IF(+Rounding!$O$131=$B99,+Rounding!Q$131,0)+IF(+Rounding!$O$132=$B99,+Rounding!Q$132,0)+IF(+Rounding!$O$133=$B99,+Rounding!Q$133,0)</f>
        <v>8237.37325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1</v>
      </c>
      <c r="B100" s="1575" t="n">
        <f aca="false">1+B99</f>
        <v>794</v>
      </c>
      <c r="C100" s="857"/>
      <c r="D100" s="1964" t="n">
        <f aca="false">+'Income-2023-leva'!D100/1000+IF(+Rounding!$C$131=$B100,+Rounding!D$131,0)+IF(+Rounding!$C$132=$B100,+Rounding!D$132,0)+IF(+Rounding!$C$133=$B100,+Rounding!D$133,0)</f>
        <v>0</v>
      </c>
      <c r="E100" s="1965" t="n">
        <f aca="false">+'Income-2023-leva'!E100/1000+IF(+Rounding!$C$131=$B100,+Rounding!E$131,0)+IF(+Rounding!$C$132=$B100,+Rounding!E$132,0)+IF(+Rounding!$C$133=$B100,+Rounding!E$133,0)</f>
        <v>679.33784</v>
      </c>
      <c r="F100" s="857"/>
      <c r="G100" s="1964" t="n">
        <f aca="false">+'Income-2023-leva'!G100/1000+IF(+Rounding!$G$131=$B100,+Rounding!H$131,0)+IF(+Rounding!$G$132=$B100,+Rounding!H$132,0)+IF(+Rounding!$G$133=$B100,+Rounding!H$133,0)</f>
        <v>0</v>
      </c>
      <c r="H100" s="1965" t="n">
        <f aca="false">+'Income-2023-leva'!H100/1000+IF(+Rounding!$G$131=$B100,+Rounding!I$131,0)+IF(+Rounding!$G$132=$B100,+Rounding!I$132,0)+IF(+Rounding!$G$133=$B100,+Rounding!I$133,0)</f>
        <v>0</v>
      </c>
      <c r="I100" s="857"/>
      <c r="J100" s="1964" t="n">
        <f aca="false">+'Income-2023-leva'!J100/1000+IF(+Rounding!$K$131=$B100,+Rounding!L$131,0)+IF(+Rounding!$K$132=$B100,+Rounding!L$132,0)+IF(+Rounding!$K$133=$B100,+Rounding!L$133,0)</f>
        <v>0</v>
      </c>
      <c r="K100" s="1965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4" t="n">
        <f aca="false">++D100+G100+J100+IF(+Rounding!$O$131=$B100,+Rounding!P$131,0)+IF(+Rounding!$O$132=$B100,+Rounding!P$132,0)+IF(+Rounding!$O$133=$B100,+Rounding!P$133,0)</f>
        <v>0</v>
      </c>
      <c r="N100" s="1965" t="n">
        <f aca="false">++E100+H100+K100+IF(+Rounding!$O$131=$B100,+Rounding!Q$131,0)+IF(+Rounding!$O$132=$B100,+Rounding!Q$132,0)+IF(+Rounding!$O$133=$B100,+Rounding!Q$133,0)</f>
        <v>679.33784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2</v>
      </c>
      <c r="B101" s="1583" t="n">
        <f aca="false">1+B100</f>
        <v>795</v>
      </c>
      <c r="C101" s="857"/>
      <c r="D101" s="1966" t="n">
        <f aca="false">+'Income-2023-leva'!D101/1000+IF(+Rounding!$C$131=$B101,+Rounding!D$131,0)+IF(+Rounding!$C$132=$B101,+Rounding!D$132,0)+IF(+Rounding!$C$133=$B101,+Rounding!D$133,0)</f>
        <v>0</v>
      </c>
      <c r="E101" s="1967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6" t="n">
        <f aca="false">+'Income-2023-leva'!G101/1000+IF(+Rounding!$G$131=$B101,+Rounding!H$131,0)+IF(+Rounding!$G$132=$B101,+Rounding!H$132,0)+IF(+Rounding!$G$133=$B101,+Rounding!H$133,0)</f>
        <v>0</v>
      </c>
      <c r="H101" s="1967" t="n">
        <f aca="false">+'Income-2023-leva'!H101/1000+IF(+Rounding!$G$131=$B101,+Rounding!I$131,0)+IF(+Rounding!$G$132=$B101,+Rounding!I$132,0)+IF(+Rounding!$G$133=$B101,+Rounding!I$133,0)</f>
        <v>1729.17187</v>
      </c>
      <c r="I101" s="857"/>
      <c r="J101" s="1966" t="n">
        <f aca="false">+'Income-2023-leva'!J101/1000+IF(+Rounding!$K$131=$B101,+Rounding!L$131,0)+IF(+Rounding!$K$132=$B101,+Rounding!L$132,0)+IF(+Rounding!$K$133=$B101,+Rounding!L$133,0)</f>
        <v>0</v>
      </c>
      <c r="K101" s="1967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6" t="n">
        <f aca="false">++D101+G101+J101+IF(+Rounding!$O$131=$B101,+Rounding!P$131,0)+IF(+Rounding!$O$132=$B101,+Rounding!P$132,0)+IF(+Rounding!$O$133=$B101,+Rounding!P$133,0)</f>
        <v>0</v>
      </c>
      <c r="N101" s="1967" t="n">
        <f aca="false">++E101+H101+K101+IF(+Rounding!$O$131=$B101,+Rounding!Q$131,0)+IF(+Rounding!$O$132=$B101,+Rounding!Q$132,0)+IF(+Rounding!$O$133=$B101,+Rounding!Q$133,0)</f>
        <v>1729.17187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4</v>
      </c>
      <c r="B102" s="1901" t="n">
        <v>790</v>
      </c>
      <c r="C102" s="857"/>
      <c r="D102" s="1990" t="n">
        <f aca="false">++SUM(D97:D101)</f>
        <v>654.32722</v>
      </c>
      <c r="E102" s="1991" t="n">
        <f aca="false">++SUM(E97:E101)</f>
        <v>5064.22901</v>
      </c>
      <c r="F102" s="857"/>
      <c r="G102" s="1990" t="n">
        <f aca="false">++SUM(G97:G101)</f>
        <v>0.0195</v>
      </c>
      <c r="H102" s="1991" t="n">
        <f aca="false">++SUM(H97:H101)</f>
        <v>1729.20204</v>
      </c>
      <c r="I102" s="857"/>
      <c r="J102" s="1990" t="n">
        <f aca="false">++SUM(J97:J101)</f>
        <v>981.89563</v>
      </c>
      <c r="K102" s="1991" t="n">
        <f aca="false">++SUM(K97:K101)</f>
        <v>3852.45191</v>
      </c>
      <c r="L102" s="857"/>
      <c r="M102" s="1990" t="n">
        <f aca="false">++SUM(M97:M101)</f>
        <v>1636.24235</v>
      </c>
      <c r="N102" s="1991" t="n">
        <f aca="false">++SUM(N97:N101)</f>
        <v>10645.88296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3</v>
      </c>
      <c r="B103" s="930"/>
      <c r="C103" s="857"/>
      <c r="D103" s="1970"/>
      <c r="E103" s="1971"/>
      <c r="F103" s="857"/>
      <c r="G103" s="1970"/>
      <c r="H103" s="1971"/>
      <c r="I103" s="857"/>
      <c r="J103" s="1970"/>
      <c r="K103" s="1971"/>
      <c r="L103" s="857"/>
      <c r="M103" s="1970"/>
      <c r="N103" s="197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4</v>
      </c>
      <c r="B104" s="1575" t="n">
        <v>691</v>
      </c>
      <c r="C104" s="857"/>
      <c r="D104" s="1964" t="n">
        <f aca="false">+'Income-2023-leva'!D104/1000+IF(+Rounding!$C$131=$B104,+Rounding!D$131,0)+IF(+Rounding!$C$132=$B104,+Rounding!D$132,0)+IF(+Rounding!$C$133=$B104,+Rounding!D$133,0)</f>
        <v>0</v>
      </c>
      <c r="E104" s="1965" t="n">
        <f aca="false">+'Income-2023-leva'!E104/1000+IF(+Rounding!$C$131=$B104,+Rounding!E$131,0)+IF(+Rounding!$C$132=$B104,+Rounding!E$132,0)+IF(+Rounding!$C$133=$B104,+Rounding!E$133,0)</f>
        <v>0</v>
      </c>
      <c r="F104" s="857"/>
      <c r="G104" s="1964" t="n">
        <f aca="false">+'Income-2023-leva'!G104/1000+IF(+Rounding!$G$131=$B104,+Rounding!H$131,0)+IF(+Rounding!$G$132=$B104,+Rounding!H$132,0)+IF(+Rounding!$G$133=$B104,+Rounding!H$133,0)</f>
        <v>0</v>
      </c>
      <c r="H104" s="1965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4" t="n">
        <f aca="false">+'Income-2023-leva'!J104/1000+IF(+Rounding!$K$131=$B104,+Rounding!L$131,0)+IF(+Rounding!$K$132=$B104,+Rounding!L$132,0)+IF(+Rounding!$K$133=$B104,+Rounding!L$133,0)</f>
        <v>0</v>
      </c>
      <c r="K104" s="1965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4" t="n">
        <f aca="false">++D104+G104+J104+IF(+Rounding!$O$131=$B104,+Rounding!P$131,0)+IF(+Rounding!$O$132=$B104,+Rounding!P$132,0)+IF(+Rounding!$O$133=$B104,+Rounding!P$133,0)</f>
        <v>0</v>
      </c>
      <c r="N104" s="1965" t="n">
        <f aca="false">++E104+H104+K104+IF(+Rounding!$O$131=$B104,+Rounding!Q$131,0)+IF(+Rounding!$O$132=$B104,+Rounding!Q$132,0)+IF(+Rounding!$O$133=$B104,+Rounding!Q$133,0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5</v>
      </c>
      <c r="B105" s="1575" t="n">
        <f aca="false">1+B104</f>
        <v>692</v>
      </c>
      <c r="C105" s="857"/>
      <c r="D105" s="1964" t="n">
        <f aca="false">+'Income-2023-leva'!D105/1000+IF(+Rounding!$C$131=$B105,+Rounding!D$131,0)+IF(+Rounding!$C$132=$B105,+Rounding!D$132,0)+IF(+Rounding!$C$133=$B105,+Rounding!D$133,0)</f>
        <v>0</v>
      </c>
      <c r="E105" s="1965" t="n">
        <f aca="false">+'Income-2023-leva'!E105/1000+IF(+Rounding!$C$131=$B105,+Rounding!E$131,0)+IF(+Rounding!$C$132=$B105,+Rounding!E$132,0)+IF(+Rounding!$C$133=$B105,+Rounding!E$133,0)</f>
        <v>0</v>
      </c>
      <c r="F105" s="857"/>
      <c r="G105" s="1964" t="n">
        <f aca="false">+'Income-2023-leva'!G105/1000+IF(+Rounding!$G$131=$B105,+Rounding!H$131,0)+IF(+Rounding!$G$132=$B105,+Rounding!H$132,0)+IF(+Rounding!$G$133=$B105,+Rounding!H$133,0)</f>
        <v>0</v>
      </c>
      <c r="H105" s="1965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4" t="n">
        <f aca="false">+'Income-2023-leva'!J105/1000+IF(+Rounding!$K$131=$B105,+Rounding!L$131,0)+IF(+Rounding!$K$132=$B105,+Rounding!L$132,0)+IF(+Rounding!$K$133=$B105,+Rounding!L$133,0)</f>
        <v>0</v>
      </c>
      <c r="K105" s="1965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4" t="n">
        <f aca="false">++D105+G105+J105+IF(+Rounding!$O$131=$B105,+Rounding!P$131,0)+IF(+Rounding!$O$132=$B105,+Rounding!P$132,0)+IF(+Rounding!$O$133=$B105,+Rounding!P$133,0)</f>
        <v>0</v>
      </c>
      <c r="N105" s="1965" t="n">
        <f aca="false">++E105+H105+K105+IF(+Rounding!$O$131=$B105,+Rounding!Q$131,0)+IF(+Rounding!$O$132=$B105,+Rounding!Q$132,0)+IF(+Rounding!$O$133=$B105,+Rounding!Q$133,0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6</v>
      </c>
      <c r="B106" s="1575" t="n">
        <f aca="false">1+B105</f>
        <v>693</v>
      </c>
      <c r="C106" s="857"/>
      <c r="D106" s="1964" t="n">
        <f aca="false">+'Income-2023-leva'!D106/1000+IF(+Rounding!$C$131=$B106,+Rounding!D$131,0)+IF(+Rounding!$C$132=$B106,+Rounding!D$132,0)+IF(+Rounding!$C$133=$B106,+Rounding!D$133,0)</f>
        <v>231.94383</v>
      </c>
      <c r="E106" s="1965" t="n">
        <f aca="false">+'Income-2023-leva'!E106/1000+IF(+Rounding!$C$131=$B106,+Rounding!E$131,0)+IF(+Rounding!$C$132=$B106,+Rounding!E$132,0)+IF(+Rounding!$C$133=$B106,+Rounding!E$133,0)</f>
        <v>501.13561</v>
      </c>
      <c r="F106" s="857"/>
      <c r="G106" s="1964" t="n">
        <f aca="false">+'Income-2023-leva'!G106/1000+IF(+Rounding!$G$131=$B106,+Rounding!H$131,0)+IF(+Rounding!$G$132=$B106,+Rounding!H$132,0)+IF(+Rounding!$G$133=$B106,+Rounding!H$133,0)</f>
        <v>0.00084</v>
      </c>
      <c r="H106" s="1965" t="n">
        <f aca="false">+'Income-2023-leva'!H106/1000+IF(+Rounding!$G$131=$B106,+Rounding!I$131,0)+IF(+Rounding!$G$132=$B106,+Rounding!I$132,0)+IF(+Rounding!$G$133=$B106,+Rounding!I$133,0)</f>
        <v>0.00055</v>
      </c>
      <c r="I106" s="857"/>
      <c r="J106" s="1964" t="n">
        <f aca="false">+'Income-2023-leva'!J106/1000+IF(+Rounding!$K$131=$B106,+Rounding!L$131,0)+IF(+Rounding!$K$132=$B106,+Rounding!L$132,0)+IF(+Rounding!$K$133=$B106,+Rounding!L$133,0)</f>
        <v>-7.49628</v>
      </c>
      <c r="K106" s="1965" t="n">
        <f aca="false">+'Income-2023-leva'!K106/1000+IF(+Rounding!$K$131=$B106,+Rounding!M$131,0)+IF(+Rounding!$K$132=$B106,+Rounding!M$132,0)+IF(+Rounding!$K$133=$B106,+Rounding!M$133,0)</f>
        <v>1715.41949</v>
      </c>
      <c r="L106" s="857"/>
      <c r="M106" s="1964" t="n">
        <f aca="false">++D106+G106+J106+IF(+Rounding!$O$131=$B106,+Rounding!P$131,0)+IF(+Rounding!$O$132=$B106,+Rounding!P$132,0)+IF(+Rounding!$O$133=$B106,+Rounding!P$133,0)</f>
        <v>224.44839</v>
      </c>
      <c r="N106" s="1965" t="n">
        <f aca="false">++E106+H106+K106+IF(+Rounding!$O$131=$B106,+Rounding!Q$131,0)+IF(+Rounding!$O$132=$B106,+Rounding!Q$132,0)+IF(+Rounding!$O$133=$B106,+Rounding!Q$133,0)</f>
        <v>2216.55565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7</v>
      </c>
      <c r="B107" s="1575" t="n">
        <f aca="false">1+B106</f>
        <v>694</v>
      </c>
      <c r="C107" s="857"/>
      <c r="D107" s="1964" t="n">
        <f aca="false">+'Income-2023-leva'!D107/1000+IF(+Rounding!$C$131=$B107,+Rounding!D$131,0)+IF(+Rounding!$C$132=$B107,+Rounding!D$132,0)+IF(+Rounding!$C$133=$B107,+Rounding!D$133,0)</f>
        <v>33.97259</v>
      </c>
      <c r="E107" s="1965" t="n">
        <f aca="false">+'Income-2023-leva'!E107/1000+IF(+Rounding!$C$131=$B107,+Rounding!E$131,0)+IF(+Rounding!$C$132=$B107,+Rounding!E$132,0)+IF(+Rounding!$C$133=$B107,+Rounding!E$133,0)</f>
        <v>4538.12998</v>
      </c>
      <c r="F107" s="857"/>
      <c r="G107" s="1964" t="n">
        <f aca="false">+'Income-2023-leva'!G107/1000+IF(+Rounding!$G$131=$B107,+Rounding!H$131,0)+IF(+Rounding!$G$132=$B107,+Rounding!H$132,0)+IF(+Rounding!$G$133=$B107,+Rounding!H$133,0)</f>
        <v>-1.064</v>
      </c>
      <c r="H107" s="1965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4" t="n">
        <f aca="false">+'Income-2023-leva'!J107/1000+IF(+Rounding!$K$131=$B107,+Rounding!L$131,0)+IF(+Rounding!$K$132=$B107,+Rounding!L$132,0)+IF(+Rounding!$K$133=$B107,+Rounding!L$133,0)</f>
        <v>0</v>
      </c>
      <c r="K107" s="1965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4" t="n">
        <f aca="false">++D107+G107+J107+IF(+Rounding!$O$131=$B107,+Rounding!P$131,0)+IF(+Rounding!$O$132=$B107,+Rounding!P$132,0)+IF(+Rounding!$O$133=$B107,+Rounding!P$133,0)</f>
        <v>32.90859</v>
      </c>
      <c r="N107" s="1965" t="n">
        <f aca="false">++E107+H107+K107+IF(+Rounding!$O$131=$B107,+Rounding!Q$131,0)+IF(+Rounding!$O$132=$B107,+Rounding!Q$132,0)+IF(+Rounding!$O$133=$B107,+Rounding!Q$133,0)</f>
        <v>4538.12998</v>
      </c>
      <c r="O107" s="850"/>
      <c r="P107" s="850"/>
      <c r="Q107" s="1972" t="s">
        <v>1914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88</v>
      </c>
      <c r="B108" s="1583" t="n">
        <f aca="false">1+B107</f>
        <v>695</v>
      </c>
      <c r="C108" s="857"/>
      <c r="D108" s="1966" t="n">
        <f aca="false">+'Income-2023-leva'!D108/1000+IF(+Rounding!$C$131=$B108,+Rounding!D$131,0)+IF(+Rounding!$C$132=$B108,+Rounding!D$132,0)+IF(+Rounding!$C$133=$B108,+Rounding!D$133,0)</f>
        <v>0</v>
      </c>
      <c r="E108" s="1967" t="n">
        <f aca="false">+'Income-2023-leva'!E108/1000+IF(+Rounding!$C$131=$B108,+Rounding!E$131,0)+IF(+Rounding!$C$132=$B108,+Rounding!E$132,0)+IF(+Rounding!$C$133=$B108,+Rounding!E$133,0)</f>
        <v>0</v>
      </c>
      <c r="F108" s="857"/>
      <c r="G108" s="1966" t="n">
        <f aca="false">+'Income-2023-leva'!G108/1000+IF(+Rounding!$G$131=$B108,+Rounding!H$131,0)+IF(+Rounding!$G$132=$B108,+Rounding!H$132,0)+IF(+Rounding!$G$133=$B108,+Rounding!H$133,0)</f>
        <v>0</v>
      </c>
      <c r="H108" s="1967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6" t="n">
        <f aca="false">+'Income-2023-leva'!J108/1000+IF(+Rounding!$K$131=$B108,+Rounding!L$131,0)+IF(+Rounding!$K$132=$B108,+Rounding!L$132,0)+IF(+Rounding!$K$133=$B108,+Rounding!L$133,0)</f>
        <v>0</v>
      </c>
      <c r="K108" s="1967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6" t="n">
        <f aca="false">++D108+G108+J108+IF(+Rounding!$O$131=$B108,+Rounding!P$131,0)+IF(+Rounding!$O$132=$B108,+Rounding!P$132,0)+IF(+Rounding!$O$133=$B108,+Rounding!P$133,0)</f>
        <v>0</v>
      </c>
      <c r="N108" s="1967" t="n">
        <f aca="false">++E108+H108+K108+IF(+Rounding!$O$131=$B108,+Rounding!Q$131,0)+IF(+Rounding!$O$132=$B108,+Rounding!Q$132,0)+IF(+Rounding!$O$133=$B108,+Rounding!Q$133,0)</f>
        <v>0</v>
      </c>
      <c r="O108" s="850"/>
      <c r="P108" s="1858" t="s">
        <v>1817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28</v>
      </c>
      <c r="B109" s="1901" t="n">
        <v>690</v>
      </c>
      <c r="C109" s="857"/>
      <c r="D109" s="1990" t="n">
        <f aca="false">++SUM(D104:D108)</f>
        <v>265.91642</v>
      </c>
      <c r="E109" s="1991" t="n">
        <f aca="false">++SUM(E104:E108)</f>
        <v>5039.26559</v>
      </c>
      <c r="F109" s="857"/>
      <c r="G109" s="1990" t="n">
        <f aca="false">++SUM(G104:G108)</f>
        <v>-1.06316</v>
      </c>
      <c r="H109" s="1991" t="n">
        <f aca="false">++SUM(H104:H108)</f>
        <v>0.00055</v>
      </c>
      <c r="I109" s="857"/>
      <c r="J109" s="1990" t="n">
        <f aca="false">++SUM(J104:J108)</f>
        <v>-7.49628</v>
      </c>
      <c r="K109" s="1991" t="n">
        <f aca="false">++SUM(K104:K108)</f>
        <v>1715.41949</v>
      </c>
      <c r="L109" s="857"/>
      <c r="M109" s="1990" t="n">
        <f aca="false">++SUM(M104:M108)</f>
        <v>257.35698</v>
      </c>
      <c r="N109" s="1991" t="n">
        <f aca="false">++SUM(N104:N108)</f>
        <v>6754.68563</v>
      </c>
      <c r="O109" s="850"/>
      <c r="P109" s="1904" t="s">
        <v>1889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0"/>
      <c r="E110" s="1971"/>
      <c r="F110" s="857"/>
      <c r="G110" s="1970"/>
      <c r="H110" s="1971"/>
      <c r="I110" s="857"/>
      <c r="J110" s="1970"/>
      <c r="K110" s="1971"/>
      <c r="L110" s="857"/>
      <c r="M110" s="1970"/>
      <c r="N110" s="1971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0</v>
      </c>
      <c r="B111" s="1906" t="n">
        <v>799</v>
      </c>
      <c r="C111" s="857"/>
      <c r="D111" s="1992" t="n">
        <f aca="false">+D90+D95+D102-D109</f>
        <v>3202.50395</v>
      </c>
      <c r="E111" s="1993" t="n">
        <f aca="false">+E90+E95+E102-E109</f>
        <v>4112.40173</v>
      </c>
      <c r="F111" s="857"/>
      <c r="G111" s="1992" t="n">
        <f aca="false">+G90+G95+G102-G109</f>
        <v>-328.22987</v>
      </c>
      <c r="H111" s="1993" t="n">
        <f aca="false">+H90+H95+H102-H109</f>
        <v>839.1315</v>
      </c>
      <c r="I111" s="857"/>
      <c r="J111" s="1992" t="n">
        <f aca="false">+J90+J95+J102-J109</f>
        <v>1435.33382</v>
      </c>
      <c r="K111" s="1993" t="n">
        <f aca="false">+K90+K95+K102-K109</f>
        <v>948.77498</v>
      </c>
      <c r="L111" s="857"/>
      <c r="M111" s="1992" t="n">
        <f aca="false">+M90+M95+M102-M109</f>
        <v>4309.6079</v>
      </c>
      <c r="N111" s="1993" t="n">
        <f aca="false">+N90+N95+N102-N109</f>
        <v>5900.30821</v>
      </c>
      <c r="O111" s="850"/>
      <c r="P111" s="1909" t="s">
        <v>1820</v>
      </c>
      <c r="Q111" s="1910" t="s">
        <v>1821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0"/>
      <c r="E112" s="1971"/>
      <c r="F112" s="857"/>
      <c r="G112" s="1970"/>
      <c r="H112" s="1971"/>
      <c r="I112" s="857"/>
      <c r="J112" s="1970"/>
      <c r="K112" s="1971"/>
      <c r="L112" s="857"/>
      <c r="M112" s="1970"/>
      <c r="N112" s="1971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857"/>
      <c r="D113" s="1994" t="n">
        <f aca="false">+D40+D81+D85+D111-D77</f>
        <v>6509.42593</v>
      </c>
      <c r="E113" s="1995" t="n">
        <f aca="false">+E40+E81+E85+E111-E77</f>
        <v>5755.86557000001</v>
      </c>
      <c r="F113" s="857"/>
      <c r="G113" s="1994" t="n">
        <f aca="false">+G40+G81+G85+G111-G77</f>
        <v>2687.13893</v>
      </c>
      <c r="H113" s="1995" t="n">
        <f aca="false">+H40+H81+H85+H111-H77</f>
        <v>1503.64995</v>
      </c>
      <c r="I113" s="857"/>
      <c r="J113" s="1994" t="n">
        <f aca="false">+J40+J81+J85+J111-J77</f>
        <v>2874.38645</v>
      </c>
      <c r="K113" s="1995" t="n">
        <f aca="false">+K40+K81+K85+K111-K77</f>
        <v>-1424.31365</v>
      </c>
      <c r="L113" s="857"/>
      <c r="M113" s="1994" t="n">
        <f aca="false">+M40+M81+M85+M111-M77</f>
        <v>12070.95131</v>
      </c>
      <c r="N113" s="1995" t="n">
        <f aca="false">+N40+N81+N85+N111-N77</f>
        <v>5835.20186999999</v>
      </c>
      <c r="O113" s="850"/>
      <c r="P113" s="1996" t="n">
        <f aca="false">+P29-P53-P74</f>
        <v>0</v>
      </c>
      <c r="Q113" s="1997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8"/>
      <c r="E114" s="1998"/>
      <c r="F114" s="857"/>
      <c r="G114" s="1998"/>
      <c r="H114" s="1998"/>
      <c r="I114" s="857"/>
      <c r="J114" s="1998"/>
      <c r="K114" s="1998"/>
      <c r="L114" s="857"/>
      <c r="M114" s="1998"/>
      <c r="N114" s="1998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3</v>
      </c>
      <c r="B115" s="996"/>
      <c r="C115" s="857"/>
      <c r="D115" s="1799" t="str">
        <f aca="false">+'Income-2023-leva'!D115</f>
        <v>30.09.2023</v>
      </c>
      <c r="E115" s="843" t="s">
        <v>1924</v>
      </c>
      <c r="F115" s="857"/>
      <c r="G115" s="858"/>
      <c r="H115" s="1800"/>
      <c r="I115" s="1800"/>
      <c r="J115" s="1800"/>
      <c r="K115" s="843" t="s">
        <v>1925</v>
      </c>
      <c r="L115" s="857"/>
      <c r="M115" s="999"/>
      <c r="N115" s="1999"/>
      <c r="O115" s="850"/>
      <c r="P115" s="1872" t="str">
        <f aca="false">+'Income-2023-leva'!P115:Q115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4" t="n">
        <f aca="false">+'BALANCE-SHEET-2023-leva'!H97:J97</f>
        <v>0</v>
      </c>
      <c r="I116" s="1804"/>
      <c r="J116" s="1804"/>
      <c r="K116" s="858"/>
      <c r="L116" s="857"/>
      <c r="M116" s="2000" t="n">
        <f aca="false">+'BALANCE-SHEET-2023-leva'!M97</f>
        <v>0</v>
      </c>
      <c r="N116" s="200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6"/>
      <c r="I117" s="857"/>
      <c r="J117" s="1797"/>
      <c r="K117" s="858"/>
      <c r="L117" s="857"/>
      <c r="M117" s="1797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1"/>
      <c r="C118" s="1921"/>
      <c r="D118" s="1921"/>
      <c r="E118" s="1921"/>
      <c r="F118" s="1921"/>
      <c r="G118" s="1921"/>
      <c r="H118" s="1921"/>
      <c r="I118" s="1921"/>
      <c r="J118" s="1921"/>
      <c r="K118" s="1921"/>
      <c r="L118" s="1921"/>
      <c r="M118" s="1921"/>
      <c r="N118" s="1921"/>
      <c r="O118" s="850"/>
      <c r="P118" s="850"/>
      <c r="Q118" s="1972" t="s">
        <v>1914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3"/>
      <c r="B119" s="1598"/>
      <c r="C119" s="1925"/>
      <c r="D119" s="1598"/>
      <c r="E119" s="2001"/>
      <c r="F119" s="1925"/>
      <c r="G119" s="1598"/>
      <c r="H119" s="1598"/>
      <c r="I119" s="1925"/>
      <c r="J119" s="1598"/>
      <c r="K119" s="1598"/>
      <c r="L119" s="1925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6" t="s">
        <v>1893</v>
      </c>
      <c r="Q120" s="1927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28" t="s">
        <v>1926</v>
      </c>
      <c r="B121" s="1929"/>
      <c r="C121" s="1006"/>
      <c r="D121" s="1930" t="str">
        <f aca="false">+IF(+ROUND(D124,2)=0,"O K","НЕРАВНЕНИЕ !")</f>
        <v>O K</v>
      </c>
      <c r="E121" s="1931" t="str">
        <f aca="false">+IF(+ROUND(E124,0)=0,"O K","НЕРАВНЕНИЕ !")</f>
        <v>O K</v>
      </c>
      <c r="F121" s="1006"/>
      <c r="G121" s="1932" t="str">
        <f aca="false">+IF(+ROUND(G124,2)=0,"O K","НЕРАВНЕНИЕ !")</f>
        <v>O K</v>
      </c>
      <c r="H121" s="1933" t="str">
        <f aca="false">+IF(+ROUND(H124,0)=0,"O K","НЕРАВНЕНИЕ !")</f>
        <v>O K</v>
      </c>
      <c r="I121" s="850"/>
      <c r="J121" s="1934" t="str">
        <f aca="false">+IF(+ROUND(J124,2)=0,"O K","НЕРАВНЕНИЕ !")</f>
        <v>O K</v>
      </c>
      <c r="K121" s="1935" t="str">
        <f aca="false">+IF(+ROUND(K124,0)=0,"O K","НЕРАВНЕНИЕ !")</f>
        <v>O K</v>
      </c>
      <c r="L121" s="1006"/>
      <c r="M121" s="1936" t="str">
        <f aca="false">+IF(+ROUND(M124,2)=0,"O K","НЕРАВНЕНИЕ !")</f>
        <v>O K</v>
      </c>
      <c r="N121" s="1937" t="str">
        <f aca="false">+IF(+ROUND(N124,0)=0,"O K","НЕРАВНЕНИЕ !")</f>
        <v>O K</v>
      </c>
      <c r="O121" s="850"/>
      <c r="P121" s="2002" t="str">
        <f aca="false">+IF(ROUND(+P122,0)=0,"O K","НЕРАВНЕНИЕ !")</f>
        <v>O K</v>
      </c>
      <c r="Q121" s="2002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38" t="s">
        <v>1927</v>
      </c>
      <c r="B122" s="1939"/>
      <c r="C122" s="1006"/>
      <c r="D122" s="1940" t="str">
        <f aca="false">+IF(+ROUND(D125,0)=0,"O K","НЕРАВНЕНИЕ !")</f>
        <v>O K</v>
      </c>
      <c r="E122" s="1941" t="str">
        <f aca="false">+IF(+ROUND(E125,0)=0,"O K","НЕРАВНЕНИЕ !")</f>
        <v>O K</v>
      </c>
      <c r="F122" s="1006"/>
      <c r="G122" s="1942" t="str">
        <f aca="false">+IF(+ROUND(G125,0)=0,"O K","НЕРАВНЕНИЕ !")</f>
        <v>O K</v>
      </c>
      <c r="H122" s="1943" t="str">
        <f aca="false">+IF(+ROUND(H125,0)=0,"O K","НЕРАВНЕНИЕ !")</f>
        <v>O K</v>
      </c>
      <c r="I122" s="850"/>
      <c r="J122" s="1944" t="str">
        <f aca="false">+IF(+ROUND(J125,0)=0,"O K","НЕРАВНЕНИЕ !")</f>
        <v>O K</v>
      </c>
      <c r="K122" s="1945" t="str">
        <f aca="false">+IF(+ROUND(K125,0)=0,"O K","НЕРАВНЕНИЕ !")</f>
        <v>O K</v>
      </c>
      <c r="L122" s="1006"/>
      <c r="M122" s="1946" t="str">
        <f aca="false">+IF(+ROUND(M125,0)=0,"O K","НЕРАВНЕНИЕ !")</f>
        <v>O K</v>
      </c>
      <c r="N122" s="1947" t="str">
        <f aca="false">+IF(+ROUND(N125,0)=0,"O K","НЕРАВНЕНИЕ !")</f>
        <v>O K</v>
      </c>
      <c r="O122" s="850"/>
      <c r="P122" s="2002" t="n">
        <f aca="false">+P113-('BALANCE-SHEET-2023'!P65)</f>
        <v>0</v>
      </c>
      <c r="Q122" s="2002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6" t="s">
        <v>1759</v>
      </c>
      <c r="Q123" s="1707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28" t="s">
        <v>1896</v>
      </c>
      <c r="B124" s="1929"/>
      <c r="C124" s="1006"/>
      <c r="D124" s="2003" t="n">
        <f aca="false">+ROUND(D113-'BALANCE-SHEET-2023'!D65,0)</f>
        <v>0</v>
      </c>
      <c r="E124" s="2004" t="n">
        <f aca="false">+ROUND(E113-'BALANCE-SHEET-2023'!E65,0)</f>
        <v>0</v>
      </c>
      <c r="F124" s="1832"/>
      <c r="G124" s="2005" t="n">
        <f aca="false">+ROUND(G113-'BALANCE-SHEET-2023'!G65,0)</f>
        <v>0</v>
      </c>
      <c r="H124" s="2006" t="n">
        <f aca="false">+ROUND(H113-'BALANCE-SHEET-2023'!H65,0)</f>
        <v>0</v>
      </c>
      <c r="I124" s="2007"/>
      <c r="J124" s="2008" t="n">
        <f aca="false">+ROUND(J113-'BALANCE-SHEET-2023'!J65,0)</f>
        <v>0</v>
      </c>
      <c r="K124" s="2009" t="n">
        <f aca="false">+ROUND(K113-'BALANCE-SHEET-2023'!K65,0)</f>
        <v>0</v>
      </c>
      <c r="L124" s="1832"/>
      <c r="M124" s="2010" t="n">
        <f aca="false">+ROUND(M113-'BALANCE-SHEET-2023'!M65,0)</f>
        <v>0</v>
      </c>
      <c r="N124" s="2011" t="n">
        <f aca="false">+ROUND(N113-'BALANCE-SHEET-2023'!N65,0)</f>
        <v>0</v>
      </c>
      <c r="O124" s="850"/>
      <c r="P124" s="1710" t="s">
        <v>1897</v>
      </c>
      <c r="Q124" s="1711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38" t="s">
        <v>1928</v>
      </c>
      <c r="B125" s="1939"/>
      <c r="C125" s="1006"/>
      <c r="D125" s="2012" t="n">
        <f aca="false">+ROUND(D113-(SUM('TRIAL-BALANCE'!T384:T828)-SUM('TRIAL-BALANCE'!S384:S828))/1000,0)</f>
        <v>-0</v>
      </c>
      <c r="E125" s="2013" t="n">
        <f aca="false">+ROUND(E113-'R &amp; E data-2022'!P464/1000,0)</f>
        <v>0</v>
      </c>
      <c r="F125" s="1832"/>
      <c r="G125" s="2014" t="n">
        <f aca="false">+ROUND(G113-(SUM('TRIAL-BALANCE'!AA384:AA828)-SUM('TRIAL-BALANCE'!Z384:Z828))/1000,0)</f>
        <v>0</v>
      </c>
      <c r="H125" s="2015" t="n">
        <f aca="false">+ROUND(H113-'R &amp; E data-2022'!S464/1000,0)</f>
        <v>0</v>
      </c>
      <c r="I125" s="2007"/>
      <c r="J125" s="2016" t="n">
        <f aca="false">+ROUND(J113-(SUM('TRIAL-BALANCE'!AH384:AH828)-SUM('TRIAL-BALANCE'!AG384:AG828))/1000,0)</f>
        <v>0</v>
      </c>
      <c r="K125" s="2017" t="n">
        <f aca="false">+ROUND(K113-'R &amp; E data-2022'!V464/1000,0)</f>
        <v>0</v>
      </c>
      <c r="L125" s="1832"/>
      <c r="M125" s="2018" t="n">
        <f aca="false">+ROUND(M113-P113,0)-ROUND((SUM('TRIAL-BALANCE'!AP384:AP828)-SUM('TRIAL-BALANCE'!AO384:AO828))/1000,0)</f>
        <v>0</v>
      </c>
      <c r="N125" s="2019" t="n">
        <f aca="false">+ROUND(N113-Q113,0)-ROUND('R &amp; E data-2022'!Y464/1000,0)</f>
        <v>0</v>
      </c>
      <c r="O125" s="850"/>
      <c r="P125" s="1953" t="s">
        <v>1899</v>
      </c>
      <c r="Q125" s="1954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4" t="s">
        <v>1900</v>
      </c>
      <c r="Q126" s="1955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6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7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6"/>
      <c r="C1" s="1725"/>
      <c r="D1" s="2020" t="n">
        <f aca="false">+IF(D2=0,0,"БЮДЖЕТ")</f>
        <v>0</v>
      </c>
      <c r="E1" s="2021" t="n">
        <f aca="false">+IF(E2=0,0,"БЮДЖЕТ")</f>
        <v>0</v>
      </c>
      <c r="F1" s="1006"/>
      <c r="G1" s="1725"/>
      <c r="H1" s="2022" t="n">
        <f aca="false">+IF(H2=0,0,"СЕС")</f>
        <v>0</v>
      </c>
      <c r="I1" s="2023" t="n">
        <f aca="false">+IF(I2=0,0,"СЕС")</f>
        <v>0</v>
      </c>
      <c r="J1" s="1006"/>
      <c r="K1" s="1725"/>
      <c r="L1" s="2024" t="n">
        <f aca="false">+IF(L2=0,0,"ДСД")</f>
        <v>0</v>
      </c>
      <c r="M1" s="2025" t="n">
        <f aca="false">+IF(M2=0,0,"ДСД")</f>
        <v>0</v>
      </c>
      <c r="N1" s="1006"/>
      <c r="O1" s="1725"/>
      <c r="P1" s="2026" t="n">
        <f aca="false">+IF(P2=0,0,"ОБЩО")</f>
        <v>0</v>
      </c>
      <c r="Q1" s="2027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8"/>
      <c r="B2" s="1006"/>
      <c r="C2" s="2029" t="n">
        <f aca="false">+IF(AND(D$2=0,E$2=0),0,"Баланс")</f>
        <v>0</v>
      </c>
      <c r="D2" s="2030" t="n">
        <f aca="false">+IF(AND(D$3=0,D$5=0,D$53=0),0,"Текуща година")</f>
        <v>0</v>
      </c>
      <c r="E2" s="2031" t="n">
        <f aca="false">+IF(AND(E$3=0,E$5=0,E$53=0),0,"Предходна година")</f>
        <v>0</v>
      </c>
      <c r="F2" s="1006"/>
      <c r="G2" s="2029" t="n">
        <f aca="false">+IF(AND(H$2=0,I$2=0),0,"Баланс")</f>
        <v>0</v>
      </c>
      <c r="H2" s="2030" t="n">
        <f aca="false">+IF(AND(H$3=0,H$5=0,H$53=0),0,"Текуща година")</f>
        <v>0</v>
      </c>
      <c r="I2" s="2031" t="n">
        <f aca="false">+IF(AND(I$3=0,I$5=0,I$53=0),0,"Предходна година")</f>
        <v>0</v>
      </c>
      <c r="J2" s="1006"/>
      <c r="K2" s="2029" t="n">
        <f aca="false">+IF(AND(L$2=0,M$2=0),0,"Баланс")</f>
        <v>0</v>
      </c>
      <c r="L2" s="2030" t="n">
        <f aca="false">+IF(AND(L$3=0,L$5=0,L$53=0),0,"Текуща година")</f>
        <v>0</v>
      </c>
      <c r="M2" s="2031" t="n">
        <f aca="false">+IF(AND(M$3=0,M$5=0,M$53=0),0,"Предходна година")</f>
        <v>0</v>
      </c>
      <c r="N2" s="1006"/>
      <c r="O2" s="2029" t="n">
        <f aca="false">+IF(AND(P$2=0,Q$2=0),0,"Баланс")</f>
        <v>0</v>
      </c>
      <c r="P2" s="2030" t="n">
        <f aca="false">+IF(AND(P$3=0,P$5=0,P$53=0),0,"Текуща година")</f>
        <v>0</v>
      </c>
      <c r="Q2" s="2031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3" t="n">
        <f aca="false">+IF(AND(D$2=0,E$2=0),0,"Бюджет")</f>
        <v>0</v>
      </c>
      <c r="D3" s="2034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5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3" t="n">
        <f aca="false">+IF(AND(H$2=0,I$2=0),0,"СЕС")</f>
        <v>0</v>
      </c>
      <c r="H3" s="2036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7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3" t="n">
        <f aca="false">+IF(AND(L$2=0,M$2=0),0,"ДСД")</f>
        <v>0</v>
      </c>
      <c r="L3" s="2038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39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3" t="n">
        <f aca="false">+IF(AND(P$2=0,Q$2=0),0,"ОБЩО")</f>
        <v>0</v>
      </c>
      <c r="P3" s="2040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1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4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3" t="n">
        <f aca="false">+IF(AND(D$2=0,E$2=0),0,"Шифър")</f>
        <v>0</v>
      </c>
      <c r="D5" s="2044" t="n">
        <f aca="false">+SUM(D6:D7)</f>
        <v>0</v>
      </c>
      <c r="E5" s="2045" t="n">
        <f aca="false">+SUM(E6:E7)</f>
        <v>0</v>
      </c>
      <c r="F5" s="1006"/>
      <c r="G5" s="2046" t="n">
        <f aca="false">+IF(AND(H$2=0,I$2=0),0,"Шифър")</f>
        <v>0</v>
      </c>
      <c r="H5" s="2044" t="n">
        <f aca="false">+SUM(H6:H7)</f>
        <v>0</v>
      </c>
      <c r="I5" s="2045" t="n">
        <f aca="false">+SUM(I6:I7)</f>
        <v>0</v>
      </c>
      <c r="J5" s="1006"/>
      <c r="K5" s="2046" t="n">
        <f aca="false">+IF(AND(L$2=0,M$2=0),0,"Шифър")</f>
        <v>0</v>
      </c>
      <c r="L5" s="2044" t="n">
        <f aca="false">+SUM(L6:L7)</f>
        <v>0</v>
      </c>
      <c r="M5" s="2045" t="n">
        <f aca="false">+SUM(M6:M7)</f>
        <v>0</v>
      </c>
      <c r="N5" s="1006"/>
      <c r="O5" s="2046" t="n">
        <f aca="false">+IF(AND(P$2=0,Q$2=0),0,"Шифър")</f>
        <v>0</v>
      </c>
      <c r="P5" s="2044" t="n">
        <f aca="false">+SUM(P6:P7)</f>
        <v>0</v>
      </c>
      <c r="Q5" s="2045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8"/>
      <c r="D6" s="2049"/>
      <c r="E6" s="2050"/>
      <c r="F6" s="1725"/>
      <c r="G6" s="2051"/>
      <c r="H6" s="2049"/>
      <c r="I6" s="2050"/>
      <c r="J6" s="1725"/>
      <c r="K6" s="2051"/>
      <c r="L6" s="2049"/>
      <c r="M6" s="2050"/>
      <c r="N6" s="1725"/>
      <c r="O6" s="2051"/>
      <c r="P6" s="2049"/>
      <c r="Q6" s="2050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3"/>
      <c r="D7" s="2054"/>
      <c r="E7" s="2055"/>
      <c r="F7" s="1725"/>
      <c r="G7" s="2056"/>
      <c r="H7" s="2054"/>
      <c r="I7" s="2055"/>
      <c r="J7" s="1725"/>
      <c r="K7" s="2056"/>
      <c r="L7" s="2054"/>
      <c r="M7" s="2055"/>
      <c r="N7" s="1725"/>
      <c r="O7" s="2056"/>
      <c r="P7" s="2054"/>
      <c r="Q7" s="2055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4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7" t="s">
        <v>1929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8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9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9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9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9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9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60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13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61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9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9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9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9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9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9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9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9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9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9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9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9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9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2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3" t="s">
        <v>1930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4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5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5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4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5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5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5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5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5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5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5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5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5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5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5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5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6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7"/>
      <c r="B52" s="2067"/>
      <c r="C52" s="2067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9"/>
      <c r="C53" s="2046" t="n">
        <f aca="false">+IF(AND(D$2=0,E$2=0),0,"Шифър")</f>
        <v>0</v>
      </c>
      <c r="D53" s="2070" t="n">
        <f aca="false">+SUM(D54:D55)</f>
        <v>0</v>
      </c>
      <c r="E53" s="2045" t="n">
        <f aca="false">+SUM(E54:E55)</f>
        <v>0</v>
      </c>
      <c r="F53" s="1006"/>
      <c r="G53" s="2046" t="n">
        <f aca="false">+IF(AND(H$2=0,I$2=0),0,"Шифър")</f>
        <v>0</v>
      </c>
      <c r="H53" s="2070" t="n">
        <f aca="false">+SUM(H54:H55)</f>
        <v>0</v>
      </c>
      <c r="I53" s="2045" t="n">
        <f aca="false">+SUM(I54:I55)</f>
        <v>0</v>
      </c>
      <c r="J53" s="1006"/>
      <c r="K53" s="2046" t="n">
        <f aca="false">+IF(AND(L$2=0,M$2=0),0,"Шифър")</f>
        <v>0</v>
      </c>
      <c r="L53" s="2070" t="n">
        <f aca="false">+SUM(L54:L55)</f>
        <v>0</v>
      </c>
      <c r="M53" s="2045" t="n">
        <f aca="false">+SUM(M54:M55)</f>
        <v>0</v>
      </c>
      <c r="N53" s="1006"/>
      <c r="O53" s="2046" t="n">
        <f aca="false">+IF(AND(P$2=0,Q$2=0),0,"Шифър")</f>
        <v>0</v>
      </c>
      <c r="P53" s="2070" t="n">
        <f aca="false">+SUM(P54:P55)</f>
        <v>0</v>
      </c>
      <c r="Q53" s="2045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51"/>
      <c r="D54" s="2072"/>
      <c r="E54" s="2050"/>
      <c r="F54" s="1725"/>
      <c r="G54" s="2051"/>
      <c r="H54" s="2072"/>
      <c r="I54" s="2050"/>
      <c r="J54" s="1725"/>
      <c r="K54" s="2051"/>
      <c r="L54" s="2072"/>
      <c r="M54" s="2050"/>
      <c r="N54" s="1725"/>
      <c r="O54" s="2051"/>
      <c r="P54" s="2072"/>
      <c r="Q54" s="2050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9"/>
      <c r="C55" s="2056"/>
      <c r="D55" s="2074"/>
      <c r="E55" s="2055"/>
      <c r="F55" s="1725"/>
      <c r="G55" s="2056"/>
      <c r="H55" s="2074"/>
      <c r="I55" s="2055"/>
      <c r="J55" s="1725"/>
      <c r="K55" s="2056"/>
      <c r="L55" s="2074"/>
      <c r="M55" s="2055"/>
      <c r="N55" s="1725"/>
      <c r="O55" s="2056"/>
      <c r="P55" s="2074"/>
      <c r="Q55" s="2055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7"/>
      <c r="B56" s="2067"/>
      <c r="C56" s="2067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7"/>
      <c r="B57" s="2067"/>
      <c r="C57" s="2067"/>
      <c r="D57" s="2020" t="n">
        <f aca="false">+IF(D58=0,0,"БЮДЖЕТ")</f>
        <v>0</v>
      </c>
      <c r="E57" s="2021" t="n">
        <f aca="false">+IF(E58=0,0,"БЮДЖЕТ")</f>
        <v>0</v>
      </c>
      <c r="F57" s="1725"/>
      <c r="G57" s="1803"/>
      <c r="H57" s="2022" t="n">
        <f aca="false">+IF(H58=0,0,"СЕС")</f>
        <v>0</v>
      </c>
      <c r="I57" s="2023" t="n">
        <f aca="false">+IF(I58=0,0,"СЕС")</f>
        <v>0</v>
      </c>
      <c r="J57" s="1725"/>
      <c r="K57" s="1803"/>
      <c r="L57" s="2024" t="n">
        <f aca="false">+IF(L58=0,0,"ДСД")</f>
        <v>0</v>
      </c>
      <c r="M57" s="2025" t="n">
        <f aca="false">+IF(M58=0,0,"ДСД")</f>
        <v>0</v>
      </c>
      <c r="N57" s="1725"/>
      <c r="O57" s="1803"/>
      <c r="P57" s="2026" t="n">
        <f aca="false">+IF(P58=0,0,"ОБЩО")</f>
        <v>0</v>
      </c>
      <c r="Q57" s="2027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8"/>
      <c r="B58" s="1006"/>
      <c r="C58" s="2029" t="n">
        <f aca="false">+IF(AND(D$58=0,E$58=0),0,"Баланс")</f>
        <v>0</v>
      </c>
      <c r="D58" s="2030" t="n">
        <f aca="false">+IF(AND(D$59=0,D$61=0),0,"Текуща година")</f>
        <v>0</v>
      </c>
      <c r="E58" s="2031" t="n">
        <f aca="false">+IF(AND(E$59=0,E$61=0),0,"Предходна година")</f>
        <v>0</v>
      </c>
      <c r="F58" s="1006"/>
      <c r="G58" s="2029" t="n">
        <f aca="false">+IF(AND(H$58=0,I$58=0),0,"Баланс")</f>
        <v>0</v>
      </c>
      <c r="H58" s="2030" t="n">
        <f aca="false">+IF(AND(H$59=0,H$61=0),0,"Текуща година")</f>
        <v>0</v>
      </c>
      <c r="I58" s="2031" t="n">
        <f aca="false">+IF(AND(I$59=0,I$61=0),0,"Предходна година")</f>
        <v>0</v>
      </c>
      <c r="J58" s="1006"/>
      <c r="K58" s="2029" t="n">
        <f aca="false">+IF(AND(L$58=0,M$58=0),0,"Баланс")</f>
        <v>0</v>
      </c>
      <c r="L58" s="2030" t="n">
        <f aca="false">+IF(AND(L$59=0,L$61=0),0,"Текуща година")</f>
        <v>0</v>
      </c>
      <c r="M58" s="2031" t="n">
        <f aca="false">+IF(AND(M$59=0,M$61=0),0,"Предходна година")</f>
        <v>0</v>
      </c>
      <c r="N58" s="1006"/>
      <c r="O58" s="2029" t="n">
        <f aca="false">+IF(AND(P$58=0,Q$58=0),0,"Баланс")</f>
        <v>0</v>
      </c>
      <c r="P58" s="2030" t="n">
        <f aca="false">+IF(AND(P$59=0,P$61=0),0,"Текуща година")</f>
        <v>0</v>
      </c>
      <c r="Q58" s="2031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3" t="n">
        <f aca="false">+IF(AND(D$58=0,E$58=0),0,"Бюджет")</f>
        <v>0</v>
      </c>
      <c r="D59" s="2034" t="n">
        <f aca="false">+IF(AND('BALANCE-SHEET-2023'!D104&lt;&gt;0,+ROUND('BALANCE-SHEET-2023-leva'!D104,2)=0),+'BALANCE-SHEET-2023'!D104,0)</f>
        <v>0</v>
      </c>
      <c r="E59" s="2035" t="n">
        <f aca="false">+IF(AND('BALANCE-SHEET-2023'!E104&lt;&gt;0,+ROUND('BALANCE-SHEET-2023-leva'!E104,2)=0),+'BALANCE-SHEET-2023'!E104,0)</f>
        <v>0</v>
      </c>
      <c r="F59" s="1006"/>
      <c r="G59" s="2033" t="n">
        <f aca="false">+IF(AND(H$58=0,I$58=0),0,"СЕС")</f>
        <v>0</v>
      </c>
      <c r="H59" s="2036" t="n">
        <f aca="false">+IF(AND('BALANCE-SHEET-2023'!G104&lt;&gt;0,+ROUND('BALANCE-SHEET-2023-leva'!G104,2)=0),+'BALANCE-SHEET-2023'!G104,0)</f>
        <v>0</v>
      </c>
      <c r="I59" s="2037" t="n">
        <f aca="false">+IF(AND('BALANCE-SHEET-2023'!H104&lt;&gt;0,+ROUND('BALANCE-SHEET-2023-leva'!H104,2)=0),+'BALANCE-SHEET-2023'!H104,0)</f>
        <v>0</v>
      </c>
      <c r="J59" s="1006"/>
      <c r="K59" s="2033" t="n">
        <f aca="false">+IF(AND(L$58=0,M$58=0),0,"ДСД")</f>
        <v>0</v>
      </c>
      <c r="L59" s="2038" t="n">
        <f aca="false">+IF(AND('BALANCE-SHEET-2023'!J104&lt;&gt;0,+ROUND('BALANCE-SHEET-2023-leva'!J104,2)=0),+'BALANCE-SHEET-2023'!J104,0)</f>
        <v>0</v>
      </c>
      <c r="M59" s="2039" t="n">
        <f aca="false">+IF(AND('BALANCE-SHEET-2023'!K104&lt;&gt;0,+ROUND('BALANCE-SHEET-2023-leva'!K104,2)=0),+'BALANCE-SHEET-2023'!K104,0)</f>
        <v>0</v>
      </c>
      <c r="N59" s="1006"/>
      <c r="O59" s="2033" t="n">
        <f aca="false">+IF(AND(P$58=0,Q$58=0),0,"ОБЩО")</f>
        <v>0</v>
      </c>
      <c r="P59" s="2040" t="n">
        <f aca="false">+IF(AND('BALANCE-SHEET-2023'!M104&lt;&gt;0,+ROUND('BALANCE-SHEET-2023-leva'!M104,2)=0),+'BALANCE-SHEET-2023'!M104,0)</f>
        <v>0</v>
      </c>
      <c r="Q59" s="2041" t="n">
        <f aca="false">+IF(AND('BALANCE-SHEET-2023'!N104&lt;&gt;0,+ROUND('BALANCE-SHEET-2023-leva'!N104,2)=0),+'BALANCE-SHEET-2023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7"/>
      <c r="B60" s="2067"/>
      <c r="C60" s="2067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5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9"/>
      <c r="C61" s="2076" t="n">
        <f aca="false">+IF(AND(D$58=0,E$58=0),0,"Шифър")</f>
        <v>0</v>
      </c>
      <c r="D61" s="2077" t="n">
        <f aca="false">+SUM(D62:D63)</f>
        <v>0</v>
      </c>
      <c r="E61" s="2078" t="n">
        <f aca="false">+SUM(E62:E63)</f>
        <v>0</v>
      </c>
      <c r="F61" s="1006"/>
      <c r="G61" s="2076" t="n">
        <f aca="false">+IF(AND(H$58=0,I$58=0),0,"Шифър")</f>
        <v>0</v>
      </c>
      <c r="H61" s="2077" t="n">
        <f aca="false">+SUM(H62:H63)</f>
        <v>0</v>
      </c>
      <c r="I61" s="2078" t="n">
        <f aca="false">+SUM(I62:I63)</f>
        <v>0</v>
      </c>
      <c r="J61" s="1006"/>
      <c r="K61" s="2076" t="n">
        <f aca="false">+IF(AND(L$58=0,M$58=0),0,"Шифър")</f>
        <v>0</v>
      </c>
      <c r="L61" s="2077" t="n">
        <f aca="false">+SUM(L62:L63)</f>
        <v>0</v>
      </c>
      <c r="M61" s="2078" t="n">
        <f aca="false">+SUM(M62:M63)</f>
        <v>0</v>
      </c>
      <c r="N61" s="1006"/>
      <c r="O61" s="2076" t="n">
        <f aca="false">+IF(AND(P$58=0,Q$58=0),0,"Шифър")</f>
        <v>0</v>
      </c>
      <c r="P61" s="2077" t="n">
        <f aca="false">+SUM(P62:P63)</f>
        <v>0</v>
      </c>
      <c r="Q61" s="2078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80" t="n">
        <v>350</v>
      </c>
      <c r="D62" s="2072"/>
      <c r="E62" s="2050"/>
      <c r="F62" s="1725"/>
      <c r="G62" s="2080" t="n">
        <f aca="false">+C62</f>
        <v>350</v>
      </c>
      <c r="H62" s="2072"/>
      <c r="I62" s="2050"/>
      <c r="J62" s="1725"/>
      <c r="K62" s="2080" t="n">
        <f aca="false">+C62</f>
        <v>350</v>
      </c>
      <c r="L62" s="2072"/>
      <c r="M62" s="2050"/>
      <c r="N62" s="1725"/>
      <c r="O62" s="2080" t="n">
        <f aca="false">+C62</f>
        <v>350</v>
      </c>
      <c r="P62" s="2072"/>
      <c r="Q62" s="2050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81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9"/>
      <c r="C63" s="2082" t="n">
        <v>650</v>
      </c>
      <c r="D63" s="2074"/>
      <c r="E63" s="2055"/>
      <c r="F63" s="1725"/>
      <c r="G63" s="2082" t="n">
        <f aca="false">+C63</f>
        <v>650</v>
      </c>
      <c r="H63" s="2074"/>
      <c r="I63" s="2055"/>
      <c r="J63" s="1725"/>
      <c r="K63" s="2082" t="n">
        <f aca="false">+C63</f>
        <v>650</v>
      </c>
      <c r="L63" s="2074"/>
      <c r="M63" s="2055"/>
      <c r="N63" s="1725"/>
      <c r="O63" s="2082" t="n">
        <f aca="false">+C63</f>
        <v>650</v>
      </c>
      <c r="P63" s="2074"/>
      <c r="Q63" s="2055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7"/>
      <c r="B64" s="2067"/>
      <c r="C64" s="2067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7"/>
      <c r="B65" s="2067"/>
      <c r="C65" s="2067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20" t="n">
        <f aca="false">+IF(D127=0,0,"БЮДЖЕТ")</f>
        <v>0</v>
      </c>
      <c r="E66" s="2021" t="n">
        <f aca="false">+IF(E127=0,0,"БЮДЖЕТ")</f>
        <v>0</v>
      </c>
      <c r="F66" s="1725"/>
      <c r="G66" s="1803"/>
      <c r="H66" s="2022" t="n">
        <f aca="false">+IF(H127=0,0,"СЕС")</f>
        <v>0</v>
      </c>
      <c r="I66" s="2023" t="n">
        <f aca="false">+IF(I127=0,0,"СЕС")</f>
        <v>0</v>
      </c>
      <c r="J66" s="1725"/>
      <c r="K66" s="1803"/>
      <c r="L66" s="2024" t="n">
        <f aca="false">+IF(L127=0,0,"ДСД")</f>
        <v>0</v>
      </c>
      <c r="M66" s="2025" t="n">
        <f aca="false">+IF(M127=0,0,"ДСД")</f>
        <v>0</v>
      </c>
      <c r="N66" s="1725"/>
      <c r="O66" s="1803"/>
      <c r="P66" s="2026" t="n">
        <f aca="false">+IF(P127=0,0,"ОБЩО")</f>
        <v>0</v>
      </c>
      <c r="Q66" s="2027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3" t="s">
        <v>1931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4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5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5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5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5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5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5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5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5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5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5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83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13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13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4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5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5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5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5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5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5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5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5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5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5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5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5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5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5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5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5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5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5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5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5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5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83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13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13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4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5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5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5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5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5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5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5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5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5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5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5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5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5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5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5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5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5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5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6"/>
      <c r="C127" s="2086" t="n">
        <f aca="false">+IF(AND(D$127=0,E$127=0),0,"ОПР")</f>
        <v>0</v>
      </c>
      <c r="D127" s="2030" t="n">
        <f aca="false">+IF(AND(D$128=0,D$130=0),0,"Текуща година")</f>
        <v>0</v>
      </c>
      <c r="E127" s="2031" t="n">
        <f aca="false">+IF(AND(E$128=0,E$130=0),0,"Предходна година")</f>
        <v>0</v>
      </c>
      <c r="F127" s="1006"/>
      <c r="G127" s="2086" t="n">
        <f aca="false">+IF(AND(H$127=0,I$127=0),0,"ОПР")</f>
        <v>0</v>
      </c>
      <c r="H127" s="2030" t="n">
        <f aca="false">+IF(AND(H$128=0,H$130=0),0,"Текуща година")</f>
        <v>0</v>
      </c>
      <c r="I127" s="2031" t="n">
        <f aca="false">+IF(AND(I$128=0,I$130=0),0,"Предходна година")</f>
        <v>0</v>
      </c>
      <c r="J127" s="1006"/>
      <c r="K127" s="2086" t="n">
        <f aca="false">+IF(AND(L$127=0,M$127=0),0,"ОПР")</f>
        <v>0</v>
      </c>
      <c r="L127" s="2030" t="n">
        <f aca="false">+IF(AND(L$128=0,L$130=0),0,"Текуща година")</f>
        <v>0</v>
      </c>
      <c r="M127" s="2031" t="n">
        <f aca="false">+IF(AND(M$128=0,M$130=0),0,"Предходна година")</f>
        <v>0</v>
      </c>
      <c r="N127" s="1006"/>
      <c r="O127" s="2086" t="n">
        <f aca="false">+IF(AND(P$127=0,Q$127=0),0,"ОПР")</f>
        <v>0</v>
      </c>
      <c r="P127" s="2030" t="n">
        <f aca="false">+IF(AND(P$128=0,P$130=0),0,"Текуща година")</f>
        <v>0</v>
      </c>
      <c r="Q127" s="2031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3" t="n">
        <f aca="false">+IF(AND(D$127=0,E$127=0),0,"Бюджет")</f>
        <v>0</v>
      </c>
      <c r="D128" s="2034" t="n">
        <f aca="false">+IF(AND('Income-2023'!D124&lt;&gt;0,+'Income-2023-leva'!D123=0),+'BALANCE-SHEET-2023'!D65-'Income-2023'!D113,0)</f>
        <v>0</v>
      </c>
      <c r="E128" s="2035" t="n">
        <f aca="false">+IF(AND('Income-2023'!E124&lt;&gt;0,+'Income-2023-leva'!E123=0),+'BALANCE-SHEET-2023'!E65-'Income-2023'!E113,0)</f>
        <v>0</v>
      </c>
      <c r="F128" s="1006"/>
      <c r="G128" s="2033" t="n">
        <f aca="false">+IF(AND(H$127=0,I$127=0),0,"СЕС")</f>
        <v>0</v>
      </c>
      <c r="H128" s="2036" t="n">
        <f aca="false">+IF(AND('Income-2023'!G124&lt;&gt;0,+'Income-2023-leva'!G123=0),+'BALANCE-SHEET-2023'!G65-'Income-2023'!G113,0)</f>
        <v>0</v>
      </c>
      <c r="I128" s="2037" t="n">
        <f aca="false">+IF(AND('Income-2023'!H124&lt;&gt;0,+'Income-2023-leva'!H123=0),+'BALANCE-SHEET-2023'!H65-'Income-2023'!H113,0)</f>
        <v>0</v>
      </c>
      <c r="J128" s="1006"/>
      <c r="K128" s="2033" t="n">
        <f aca="false">+IF(AND(L$127=0,M$127=0),0,"ДСД")</f>
        <v>0</v>
      </c>
      <c r="L128" s="2038" t="n">
        <f aca="false">+IF(AND('Income-2023'!J124&lt;&gt;0,+'Income-2023-leva'!J123=0),+'BALANCE-SHEET-2023'!J65-'Income-2023'!J113,0)</f>
        <v>0</v>
      </c>
      <c r="M128" s="2039" t="n">
        <f aca="false">+IF(AND('Income-2023'!K124&lt;&gt;0,+'Income-2023-leva'!K123=0),+'BALANCE-SHEET-2023'!K65-'Income-2023'!K113,0)</f>
        <v>0</v>
      </c>
      <c r="N128" s="1006"/>
      <c r="O128" s="2033" t="n">
        <f aca="false">+IF(AND(P$127=0,Q$127=0),0,"ОБЩО")</f>
        <v>0</v>
      </c>
      <c r="P128" s="2040" t="n">
        <f aca="false">+IF(AND('Income-2023'!M124&lt;&gt;0,+'Income-2023-leva'!M123=0),+'BALANCE-SHEET-2023'!M65-'Income-2023'!M113,0)</f>
        <v>0</v>
      </c>
      <c r="Q128" s="2041" t="n">
        <f aca="false">+IF(AND('Income-2023'!N124&lt;&gt;0,+'Income-2023-leva'!N123=0),+'BALANCE-SHEET-2023'!N65-'Income-2023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4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8" t="n">
        <f aca="false">+IF(AND(D$127=0,E$127=0),0,"Шифър")</f>
        <v>0</v>
      </c>
      <c r="D130" s="2089" t="n">
        <f aca="false">+SUM(D131:D133)</f>
        <v>0</v>
      </c>
      <c r="E130" s="2090" t="n">
        <f aca="false">+SUM(E131:E133)</f>
        <v>0</v>
      </c>
      <c r="F130" s="1006"/>
      <c r="G130" s="2088" t="n">
        <f aca="false">+IF(AND(H$127=0,I$127=0),0,"Шифър")</f>
        <v>0</v>
      </c>
      <c r="H130" s="2089" t="n">
        <f aca="false">+SUM(H131:H133)</f>
        <v>0</v>
      </c>
      <c r="I130" s="2090" t="n">
        <f aca="false">+SUM(I131:I133)</f>
        <v>0</v>
      </c>
      <c r="J130" s="1006"/>
      <c r="K130" s="2088" t="n">
        <f aca="false">+IF(AND(L$127=0,M$127=0),0,"Шифър")</f>
        <v>0</v>
      </c>
      <c r="L130" s="2089" t="n">
        <f aca="false">+SUM(L131:L133)</f>
        <v>0</v>
      </c>
      <c r="M130" s="2090" t="n">
        <f aca="false">+SUM(M131:M133)</f>
        <v>0</v>
      </c>
      <c r="N130" s="1006"/>
      <c r="O130" s="2088" t="n">
        <f aca="false">+IF(AND(P$127=0,Q$127=0),0,"Шифър")</f>
        <v>0</v>
      </c>
      <c r="P130" s="2089" t="n">
        <f aca="false">+SUM(P131:P133)</f>
        <v>0</v>
      </c>
      <c r="Q130" s="2090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8"/>
      <c r="D131" s="2092"/>
      <c r="E131" s="2093"/>
      <c r="F131" s="1725"/>
      <c r="G131" s="2048"/>
      <c r="H131" s="2092"/>
      <c r="I131" s="2093"/>
      <c r="J131" s="1725"/>
      <c r="K131" s="2048"/>
      <c r="L131" s="2092"/>
      <c r="M131" s="2093"/>
      <c r="N131" s="1725"/>
      <c r="O131" s="2048"/>
      <c r="P131" s="2092"/>
      <c r="Q131" s="2093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5"/>
      <c r="D132" s="2096"/>
      <c r="E132" s="2097"/>
      <c r="F132" s="1725"/>
      <c r="G132" s="2095"/>
      <c r="H132" s="2096"/>
      <c r="I132" s="2097"/>
      <c r="J132" s="1725"/>
      <c r="K132" s="2095"/>
      <c r="L132" s="2096"/>
      <c r="M132" s="2097"/>
      <c r="N132" s="1725"/>
      <c r="O132" s="2095"/>
      <c r="P132" s="2096"/>
      <c r="Q132" s="2097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3"/>
      <c r="D133" s="2099"/>
      <c r="E133" s="2100"/>
      <c r="F133" s="1725"/>
      <c r="G133" s="2053"/>
      <c r="H133" s="2099"/>
      <c r="I133" s="2100"/>
      <c r="J133" s="1725"/>
      <c r="K133" s="2053"/>
      <c r="L133" s="2099"/>
      <c r="M133" s="2100"/>
      <c r="N133" s="1725"/>
      <c r="O133" s="2053"/>
      <c r="P133" s="2099"/>
      <c r="Q133" s="2100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101"/>
      <c r="B138" s="2101"/>
      <c r="C138" s="2101"/>
      <c r="D138" s="2102"/>
      <c r="E138" s="2103"/>
      <c r="F138" s="1725"/>
      <c r="G138" s="1725"/>
      <c r="H138" s="2102"/>
      <c r="I138" s="2103"/>
      <c r="J138" s="1725"/>
      <c r="K138" s="1725"/>
      <c r="L138" s="2102"/>
      <c r="M138" s="2103"/>
      <c r="N138" s="1725"/>
      <c r="O138" s="1725"/>
      <c r="P138" s="2102"/>
      <c r="Q138" s="2103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758" activePane="bottomRight" state="frozen"/>
      <selection pane="topLeft" activeCell="A1" activeCellId="0" sqref="A1"/>
      <selection pane="topRight" activeCell="M1" activeCellId="0" sqref="M1"/>
      <selection pane="bottomLeft" activeCell="A758" activeCellId="0" sqref="A758"/>
      <selection pane="bottomRight" activeCell="Q761" activeCellId="0" sqref="Q7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Община Шумен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9" t="str">
        <f aca="false">+IF(+R894=0,"O K","НЕРАВНЕНИЕ !")</f>
        <v>O K</v>
      </c>
      <c r="S4" s="150" t="s">
        <v>280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1</v>
      </c>
      <c r="B6" s="137"/>
      <c r="C6" s="746" t="n">
        <f aca="false">+'TRIAL-BALANCE'!C6:E6</f>
        <v>0</v>
      </c>
      <c r="D6" s="746"/>
      <c r="E6" s="746"/>
      <c r="F6" s="2110" t="s">
        <v>282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1" t="s">
        <v>284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7</v>
      </c>
      <c r="B8" s="190"/>
      <c r="C8" s="752" t="n">
        <f aca="false">+'TRIAL-BALANCE'!C8</f>
        <v>7710</v>
      </c>
      <c r="D8" s="192" t="s">
        <v>288</v>
      </c>
      <c r="E8" s="193" t="n">
        <f aca="false">+'TRIAL-BALANCE'!E8</f>
        <v>2023</v>
      </c>
      <c r="F8" s="194" t="s">
        <v>289</v>
      </c>
      <c r="G8" s="754" t="n">
        <f aca="false">+'TRIAL-BALANCE'!G8:H8</f>
        <v>0</v>
      </c>
      <c r="H8" s="754"/>
      <c r="I8" s="196" t="s">
        <v>290</v>
      </c>
      <c r="J8" s="748" t="n">
        <f aca="false">+'TRIAL-BALANCE'!J8:L8</f>
        <v>0</v>
      </c>
      <c r="K8" s="748"/>
      <c r="L8" s="748"/>
      <c r="M8" s="177"/>
      <c r="N8" s="2113" t="s">
        <v>291</v>
      </c>
      <c r="O8" s="2114" t="s">
        <v>1932</v>
      </c>
      <c r="P8" s="2115"/>
      <c r="Q8" s="2116" t="str">
        <f aca="false">+O8</f>
        <v> "Сметки за средства от ЕС" - NF-KSF</v>
      </c>
      <c r="R8" s="2117"/>
      <c r="S8" s="2118" t="str">
        <f aca="false">+O8</f>
        <v> "Сметки за средства от ЕС" - NF-KSF</v>
      </c>
      <c r="T8" s="2119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7</v>
      </c>
      <c r="B10" s="238"/>
      <c r="C10" s="755" t="str">
        <f aca="false">+'TRIAL-BALANCE'!C10</f>
        <v>/с б о р е н/</v>
      </c>
      <c r="D10" s="2120" t="s">
        <v>299</v>
      </c>
      <c r="E10" s="238"/>
      <c r="F10" s="2121" t="s">
        <v>1933</v>
      </c>
      <c r="G10" s="192" t="s">
        <v>301</v>
      </c>
      <c r="H10" s="2122"/>
      <c r="I10" s="238"/>
      <c r="J10" s="238"/>
      <c r="K10" s="758" t="str">
        <f aca="false">+'TRIAL-BALANCE'!K10:L10</f>
        <v>30.09.2023</v>
      </c>
      <c r="L10" s="758"/>
      <c r="M10" s="250"/>
      <c r="N10" s="243" t="n">
        <f aca="false">+C8</f>
        <v>7710</v>
      </c>
      <c r="O10" s="244" t="s">
        <v>303</v>
      </c>
      <c r="P10" s="245"/>
      <c r="Q10" s="246" t="s">
        <v>304</v>
      </c>
      <c r="R10" s="247"/>
      <c r="S10" s="248" t="s">
        <v>305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6</v>
      </c>
      <c r="B12" s="2124"/>
      <c r="C12" s="2125"/>
      <c r="D12" s="2126"/>
      <c r="E12" s="2127" t="str">
        <f aca="false">+F10</f>
        <v>NF-CSF</v>
      </c>
      <c r="F12" s="2127"/>
      <c r="G12" s="2128" t="s">
        <v>307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88" t="s">
        <v>310</v>
      </c>
      <c r="O12" s="289" t="s">
        <v>311</v>
      </c>
      <c r="P12" s="290" t="s">
        <v>312</v>
      </c>
      <c r="Q12" s="291" t="s">
        <v>313</v>
      </c>
      <c r="R12" s="292" t="s">
        <v>314</v>
      </c>
      <c r="S12" s="293" t="s">
        <v>311</v>
      </c>
      <c r="T12" s="294" t="s">
        <v>312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8</v>
      </c>
      <c r="B13" s="2132" t="s">
        <v>319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35" t="s">
        <v>318</v>
      </c>
      <c r="O13" s="2136" t="n">
        <f aca="false">+O890</f>
        <v>13646796.86</v>
      </c>
      <c r="P13" s="2137" t="n">
        <f aca="false">+P890</f>
        <v>13646796.86</v>
      </c>
      <c r="Q13" s="2138" t="n">
        <f aca="false">+Q890</f>
        <v>46804417.32</v>
      </c>
      <c r="R13" s="2137" t="n">
        <f aca="false">+R890</f>
        <v>46804417.32</v>
      </c>
      <c r="S13" s="2138" t="n">
        <f aca="false">+S890</f>
        <v>32832182.1</v>
      </c>
      <c r="T13" s="2139" t="n">
        <f aca="false">+T890</f>
        <v>32832182.1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0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 t="n">
        <v>122959</v>
      </c>
      <c r="P14" s="333"/>
      <c r="Q14" s="334"/>
      <c r="R14" s="333"/>
      <c r="S14" s="335" t="n">
        <f aca="false">+IF(ABS(+O14+Q14)&gt;=ABS(P14+R14),+O14-P14+Q14-R14,0)</f>
        <v>122959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599514.91</v>
      </c>
      <c r="P15" s="333"/>
      <c r="Q15" s="334"/>
      <c r="R15" s="333"/>
      <c r="S15" s="335" t="n">
        <f aca="false">+IF(ABS(+O15+Q15)&gt;=ABS(P15+R15),+O15-P15+Q15-R15,0)</f>
        <v>599514.91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5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7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8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0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2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3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8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3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1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 t="n">
        <v>10774.7</v>
      </c>
      <c r="P77" s="391" t="n">
        <v>0</v>
      </c>
      <c r="Q77" s="584" t="n">
        <v>39360</v>
      </c>
      <c r="R77" s="358" t="n">
        <v>1584</v>
      </c>
      <c r="S77" s="394" t="n">
        <f aca="false">+IF(ABS(+O77+Q77)&gt;=ABS(P77+R77),+O77-P77+Q77-R77,0)</f>
        <v>48550.7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 t="n">
        <v>6866.56</v>
      </c>
      <c r="P78" s="391" t="n">
        <v>0</v>
      </c>
      <c r="Q78" s="584" t="n">
        <v>2300</v>
      </c>
      <c r="R78" s="358" t="n">
        <v>2300</v>
      </c>
      <c r="S78" s="394" t="n">
        <f aca="false">+IF(ABS(+O78+Q78)&gt;=ABS(P78+R78),+O78-P78+Q78-R78,0)</f>
        <v>6866.56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 t="n">
        <v>8160</v>
      </c>
      <c r="R81" s="358" t="n">
        <v>8160</v>
      </c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 t="n">
        <v>1615213.33</v>
      </c>
      <c r="P82" s="391" t="n">
        <v>0</v>
      </c>
      <c r="Q82" s="584" t="n">
        <v>3685755.85</v>
      </c>
      <c r="R82" s="358"/>
      <c r="S82" s="394" t="n">
        <f aca="false">+IF(ABS(+O82+Q82)&gt;=ABS(P82+R82),+O82-P82+Q82-R82,0)</f>
        <v>5300969.18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 t="n">
        <v>1680</v>
      </c>
      <c r="P86" s="391" t="n">
        <v>0</v>
      </c>
      <c r="Q86" s="584" t="n">
        <v>11307</v>
      </c>
      <c r="R86" s="358"/>
      <c r="S86" s="394" t="n">
        <f aca="false">+IF(ABS(+O86+Q86)&gt;=ABS(P86+R86),+O86-P86+Q86-R86,0)</f>
        <v>12987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 t="n">
        <v>4870.9</v>
      </c>
      <c r="P104" s="368" t="n">
        <v>0</v>
      </c>
      <c r="Q104" s="435" t="n">
        <v>41754.6</v>
      </c>
      <c r="R104" s="358" t="n">
        <v>19164.35</v>
      </c>
      <c r="S104" s="376" t="n">
        <f aca="false">+IF(ABS(+O104+Q104)&gt;=ABS(P104+R104),+O104-P104+Q104-R104,0)</f>
        <v>27461.15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 t="n">
        <v>222962.82</v>
      </c>
      <c r="Q114" s="334" t="n">
        <v>4439703.14</v>
      </c>
      <c r="R114" s="333" t="n">
        <v>4606980.22</v>
      </c>
      <c r="S114" s="454" t="n">
        <v>0</v>
      </c>
      <c r="T114" s="336" t="n">
        <f aca="false">+IF(ABS(+O114+Q114)&lt;=ABS(P114+R114),-O114+P114-Q114+R114,0)</f>
        <v>390239.9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 t="n">
        <v>338020.1</v>
      </c>
      <c r="P115" s="391" t="n">
        <v>0</v>
      </c>
      <c r="Q115" s="435" t="n">
        <v>-25445.35</v>
      </c>
      <c r="R115" s="333" t="n">
        <v>312574.75</v>
      </c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 t="n">
        <v>45792.12</v>
      </c>
      <c r="Q128" s="435" t="n">
        <v>1593224.46</v>
      </c>
      <c r="R128" s="333" t="n">
        <v>1570419.12</v>
      </c>
      <c r="S128" s="386" t="n">
        <v>0</v>
      </c>
      <c r="T128" s="387" t="n">
        <f aca="false">+IF(ABS(+O128+Q128)&lt;=ABS(P128+R128),-O128+P128-Q128+R128,0)</f>
        <v>22986.7800000003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 t="n">
        <v>3.66</v>
      </c>
      <c r="P129" s="391" t="n">
        <v>0</v>
      </c>
      <c r="Q129" s="435" t="n">
        <v>35.46</v>
      </c>
      <c r="R129" s="385"/>
      <c r="S129" s="394" t="n">
        <f aca="false">+IF(ABS(+O129+Q129)&gt;=ABS(P129+R129),+O129-P129+Q129-R129,0)</f>
        <v>39.12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 t="n">
        <v>9766.89</v>
      </c>
      <c r="Q132" s="435" t="n">
        <v>9766.89</v>
      </c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 t="n">
        <v>17685</v>
      </c>
      <c r="R133" s="333" t="n">
        <v>17685</v>
      </c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 t="n">
        <v>1318.78</v>
      </c>
      <c r="R137" s="385" t="n">
        <v>1318.78</v>
      </c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 t="n">
        <v>3962199.75</v>
      </c>
      <c r="Q173" s="584"/>
      <c r="R173" s="333" t="n">
        <v>444.68</v>
      </c>
      <c r="S173" s="386" t="n">
        <v>0</v>
      </c>
      <c r="T173" s="387" t="n">
        <f aca="false">+IF(ABS(+O173+Q173)&lt;=ABS(P173+R173),-O173+P173-Q173+R173,0)</f>
        <v>3962644.43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 t="n">
        <v>345.2</v>
      </c>
      <c r="R176" s="385" t="n">
        <v>345.2</v>
      </c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 t="n">
        <v>1658.71</v>
      </c>
      <c r="P180" s="385"/>
      <c r="Q180" s="584" t="n">
        <v>118740.02</v>
      </c>
      <c r="R180" s="385" t="n">
        <v>129907.92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9509.18999999999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 t="n">
        <v>282400.17</v>
      </c>
      <c r="R181" s="385" t="n">
        <v>263513.28</v>
      </c>
      <c r="S181" s="394" t="n">
        <f aca="false">+IF(ABS(+O181+Q181)&gt;=ABS(P181+R181),+O181-P181+Q181-R181,0)</f>
        <v>18886.89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3188597.97</v>
      </c>
      <c r="Q186" s="584" t="n">
        <v>1975070.22</v>
      </c>
      <c r="R186" s="333" t="n">
        <v>1124088.57</v>
      </c>
      <c r="S186" s="386" t="n">
        <v>0</v>
      </c>
      <c r="T186" s="387" t="n">
        <f aca="false">+IF(ABS(+O186+Q186)&lt;=ABS(P186+R186),-O186+P186-Q186+R186,0)</f>
        <v>2337616.32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 t="n">
        <v>29287.29</v>
      </c>
      <c r="Q191" s="584" t="n">
        <v>329556.73</v>
      </c>
      <c r="R191" s="385" t="n">
        <v>323699.5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23430.06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 t="n">
        <v>11611.38</v>
      </c>
      <c r="Q192" s="584" t="n">
        <v>126656.55</v>
      </c>
      <c r="R192" s="385" t="n">
        <v>124012.48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8967.31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 t="n">
        <v>7067.51</v>
      </c>
      <c r="Q193" s="584" t="n">
        <v>70988.77</v>
      </c>
      <c r="R193" s="385" t="n">
        <v>69049.3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5128.04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3077543.77</v>
      </c>
      <c r="Q202" s="584" t="n">
        <v>2001198.66</v>
      </c>
      <c r="R202" s="385" t="n">
        <v>2987326.39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4063671.5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250035.52</v>
      </c>
      <c r="P217" s="385"/>
      <c r="Q217" s="584" t="n">
        <v>845208.93</v>
      </c>
      <c r="R217" s="385" t="n">
        <v>769087.97</v>
      </c>
      <c r="S217" s="394" t="n">
        <f aca="false">+IF(ABS(+O217+Q217)&gt;=ABS(P217+R217),+O217-P217+Q217-R217,0)</f>
        <v>326156.48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 t="n">
        <v>6024.77</v>
      </c>
      <c r="R255" s="385" t="n">
        <v>1064</v>
      </c>
      <c r="S255" s="394" t="n">
        <f aca="false">+IF(ABS(+O255+Q255)&gt;=ABS(P255+R255),+O255-P255+Q255-R255,0)</f>
        <v>4960.77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 t="n">
        <v>80264.83</v>
      </c>
      <c r="Q259" s="584" t="n">
        <v>842282.72</v>
      </c>
      <c r="R259" s="333" t="n">
        <v>826463.49</v>
      </c>
      <c r="S259" s="386" t="n">
        <v>0</v>
      </c>
      <c r="T259" s="387" t="n">
        <f aca="false">+IF(ABS(+O259+Q259)&lt;=ABS(P259+R259),-O259+P259-Q259+R259,0)</f>
        <v>64445.6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7150797.72</v>
      </c>
      <c r="P274" s="385"/>
      <c r="Q274" s="584" t="n">
        <v>1124088.57</v>
      </c>
      <c r="R274" s="385" t="n">
        <v>1974625.54</v>
      </c>
      <c r="S274" s="394" t="n">
        <f aca="false">+IF(ABS(+O274+Q274)&gt;=ABS(P274+R274),+O274-P274+Q274-R274,0)</f>
        <v>6300260.75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 t="n">
        <v>184.55</v>
      </c>
      <c r="Q275" s="584" t="n">
        <v>184.55</v>
      </c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4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7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8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1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 t="n">
        <v>372</v>
      </c>
      <c r="R294" s="385" t="n">
        <v>372</v>
      </c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 t="n">
        <v>532883.77</v>
      </c>
      <c r="P296" s="391" t="n">
        <v>0</v>
      </c>
      <c r="Q296" s="435" t="n">
        <v>8065666.78</v>
      </c>
      <c r="R296" s="385" t="n">
        <v>8007960.24</v>
      </c>
      <c r="S296" s="394" t="n">
        <f aca="false">+IF(ABS(+O296+Q296)&gt;=ABS(P296+R296),+O296-P296+Q296-R296,0)</f>
        <v>590590.310000001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 t="n">
        <v>27255.86</v>
      </c>
      <c r="R384" s="333"/>
      <c r="S384" s="335" t="n">
        <f aca="false">+IF(ABS(+O384+Q384)&gt;=ABS(P384+R384),+O384-P384+Q384-R384,0)</f>
        <v>27255.86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 t="n">
        <v>105291.13</v>
      </c>
      <c r="R385" s="358"/>
      <c r="S385" s="376" t="n">
        <f aca="false">+IF(ABS(+O385+Q385)&gt;=ABS(P385+R385),+O385-P385+Q385-R385,0)</f>
        <v>105291.13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416790</v>
      </c>
      <c r="R386" s="358"/>
      <c r="S386" s="376" t="n">
        <f aca="false">+IF(ABS(+O386+Q386)&gt;=ABS(P386+R386),+O386-P386+Q386-R386,0)</f>
        <v>41679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 t="n">
        <v>243.79</v>
      </c>
      <c r="R387" s="358"/>
      <c r="S387" s="376" t="n">
        <f aca="false">+IF(ABS(+O387+Q387)&gt;=ABS(P387+R387),+O387-P387+Q387-R387,0)</f>
        <v>243.79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 t="n">
        <v>2105.28</v>
      </c>
      <c r="R388" s="358"/>
      <c r="S388" s="376" t="n">
        <f aca="false">+IF(ABS(+O388+Q388)&gt;=ABS(P388+R388),+O388-P388+Q388-R388,0)</f>
        <v>2105.28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 t="n">
        <v>32991.63</v>
      </c>
      <c r="R389" s="358"/>
      <c r="S389" s="376" t="n">
        <f aca="false">+IF(ABS(+O389+Q389)&gt;=ABS(P389+R389),+O389-P389+Q389-R389,0)</f>
        <v>32991.63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 t="n">
        <v>3185.1</v>
      </c>
      <c r="R391" s="358"/>
      <c r="S391" s="376" t="n">
        <f aca="false">+IF(ABS(+O391+Q391)&gt;=ABS(P391+R391),+O391-P391+Q391-R391,0)</f>
        <v>3185.1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245428.35</v>
      </c>
      <c r="R393" s="358"/>
      <c r="S393" s="376" t="n">
        <f aca="false">+IF(ABS(+O393+Q393)&gt;=ABS(P393+R393),+O393-P393+Q393-R393,0)</f>
        <v>245428.35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 t="n">
        <v>798.6</v>
      </c>
      <c r="R394" s="358"/>
      <c r="S394" s="376" t="n">
        <f aca="false">+IF(ABS(+O394+Q394)&gt;=ABS(P394+R394),+O394-P394+Q394-R394,0)</f>
        <v>798.6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 t="n">
        <v>12683.96</v>
      </c>
      <c r="R395" s="358"/>
      <c r="S395" s="376" t="n">
        <f aca="false">+IF(ABS(+O395+Q395)&gt;=ABS(P395+R395),+O395-P395+Q395-R395,0)</f>
        <v>12683.96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 t="n">
        <v>432.3</v>
      </c>
      <c r="R396" s="358"/>
      <c r="S396" s="376" t="n">
        <f aca="false">+IF(ABS(+O396+Q396)&gt;=ABS(P396+R396),+O396-P396+Q396-R396,0)</f>
        <v>432.3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 t="n">
        <v>930.5</v>
      </c>
      <c r="R399" s="358"/>
      <c r="S399" s="376" t="n">
        <f aca="false">+IF(ABS(+O399+Q399)&gt;=ABS(P399+R399),+O399-P399+Q399-R399,0)</f>
        <v>930.5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49862.34</v>
      </c>
      <c r="R401" s="358"/>
      <c r="S401" s="376" t="n">
        <f aca="false">+IF(ABS(+O401+Q401)&gt;=ABS(P401+R401),+O401-P401+Q401-R401,0)</f>
        <v>49862.34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 t="n">
        <v>15932.1</v>
      </c>
      <c r="R410" s="358"/>
      <c r="S410" s="376" t="n">
        <f aca="false">+IF(ABS(+O410+Q410)&gt;=ABS(P410+R410),+O410-P410+Q410-R410,0)</f>
        <v>15932.1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1156800.87</v>
      </c>
      <c r="R411" s="358"/>
      <c r="S411" s="376" t="n">
        <f aca="false">+IF(ABS(+O411+Q411)&gt;=ABS(P411+R411),+O411-P411+Q411-R411,0)</f>
        <v>1156800.87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 t="n">
        <v>385841.01</v>
      </c>
      <c r="R412" s="358"/>
      <c r="S412" s="394" t="n">
        <f aca="false">+IF(ABS(+O412+Q412)&gt;=ABS(P412+R412),+O412-P412+Q412-R412,0)</f>
        <v>385841.01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 t="n">
        <v>272888.37</v>
      </c>
      <c r="R413" s="358" t="n">
        <v>27515.93</v>
      </c>
      <c r="S413" s="394" t="n">
        <f aca="false">+IF(ABS(+O413+Q413)&gt;=ABS(P413+R413),+O413-P413+Q413-R413,0)</f>
        <v>245372.44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 t="n">
        <v>9766.89</v>
      </c>
      <c r="S416" s="386" t="n">
        <v>0</v>
      </c>
      <c r="T416" s="387" t="n">
        <f aca="false">+IF(ABS(+O416+Q416)&lt;=ABS(P416+R416),-O416+P416-Q416+R416,0)</f>
        <v>9766.89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204508.84</v>
      </c>
      <c r="R418" s="385" t="n">
        <v>1214.66</v>
      </c>
      <c r="S418" s="394" t="n">
        <f aca="false">+IF(ABS(+O418+Q418)&gt;=ABS(P418+R418),+O418-P418+Q418-R418,0)</f>
        <v>203294.18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84304.17</v>
      </c>
      <c r="R419" s="385" t="n">
        <v>964.62</v>
      </c>
      <c r="S419" s="394" t="n">
        <f aca="false">+IF(ABS(+O419+Q419)&gt;=ABS(P419+R419),+O419-P419+Q419-R419,0)</f>
        <v>83339.55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42632.27</v>
      </c>
      <c r="R421" s="385" t="n">
        <v>383.84</v>
      </c>
      <c r="S421" s="394" t="n">
        <f aca="false">+IF(ABS(+O421+Q421)&gt;=ABS(P421+R421),+O421-P421+Q421-R421,0)</f>
        <v>42248.43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 t="n">
        <v>1603.29</v>
      </c>
      <c r="R450" s="385"/>
      <c r="S450" s="394" t="n">
        <f aca="false">+IF(ABS(+O450+Q450)&gt;=ABS(P450+R450),+O450-P450+Q450-R450,0)</f>
        <v>1603.29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 t="n">
        <v>0.04</v>
      </c>
      <c r="R495" s="385"/>
      <c r="S495" s="394" t="n">
        <f aca="false">+IF(ABS(+O495+Q495)&gt;=ABS(P495+R495),+O495-P495+Q495-R495,0)</f>
        <v>0.04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 t="n">
        <v>17685</v>
      </c>
      <c r="R511" s="385"/>
      <c r="S511" s="394" t="n">
        <f aca="false">+IF(ABS(+O511+Q511)&gt;=ABS(P511+R511),+O511-P511+Q511-R511,0)</f>
        <v>17685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 t="n">
        <v>94800.2</v>
      </c>
      <c r="R513" s="385" t="n">
        <v>8664.2</v>
      </c>
      <c r="S513" s="394" t="n">
        <f aca="false">+IF(ABS(+O513+Q513)&gt;=ABS(P513+R513),+O513-P513+Q513-R513,0)</f>
        <v>86136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 t="n">
        <v>25288.51</v>
      </c>
      <c r="R534" s="385"/>
      <c r="S534" s="394" t="n">
        <f aca="false">+IF(ABS(+O534+Q534)&gt;=ABS(P534+R534),+O534-P534+Q534-R534,0)</f>
        <v>25288.51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 t="n">
        <v>0.84</v>
      </c>
      <c r="R595" s="385"/>
      <c r="S595" s="394" t="n">
        <f aca="false">+IF(ABS(+O595+Q595)&gt;=ABS(P595+R595),+O595-P595+Q595-R595,0)</f>
        <v>0.84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 t="n">
        <v>1064</v>
      </c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1064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8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 t="n">
        <v>4960.77</v>
      </c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4960.77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5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 t="n">
        <v>3564</v>
      </c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3564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 t="n">
        <v>38080.16</v>
      </c>
      <c r="R745" s="385" t="n">
        <v>66334.5</v>
      </c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28254.34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 t="n">
        <v>7050.35</v>
      </c>
      <c r="R747" s="385" t="n">
        <v>4092202.73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4085152.38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 t="n">
        <v>40213.95</v>
      </c>
      <c r="R748" s="385" t="n">
        <v>1867896.39</v>
      </c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1827682.44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 t="n">
        <v>65</v>
      </c>
      <c r="R759" s="385" t="n">
        <v>65</v>
      </c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327359.53</v>
      </c>
      <c r="R760" s="385"/>
      <c r="S760" s="394" t="n">
        <f aca="false">+IF(ABS(+O760+Q760)&gt;=ABS(P760+R760),+O760-P760+Q760-R760,0)</f>
        <v>327359.53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 t="n">
        <v>19.5</v>
      </c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19.5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153" t="str">
        <f aca="false">+E12</f>
        <v>NF-CSF</v>
      </c>
      <c r="J829" s="2153"/>
      <c r="K829" s="2153"/>
      <c r="L829" s="539"/>
      <c r="M829" s="330"/>
      <c r="N829" s="540" t="s">
        <v>1148</v>
      </c>
      <c r="O829" s="2154" t="n">
        <f aca="false">+ROUND(+SUM(O14:O828),2)</f>
        <v>10635278.88</v>
      </c>
      <c r="P829" s="2155" t="n">
        <f aca="false">+ROUND(+SUM(P14:P828),2)</f>
        <v>10635278.88</v>
      </c>
      <c r="Q829" s="2156" t="n">
        <f aca="false">+ROUND(+SUM(Q14:Q828),2)</f>
        <v>29226763.81</v>
      </c>
      <c r="R829" s="2157" t="n">
        <f aca="false">+ROUND(+SUM(R14:R828),2)</f>
        <v>29226763.81</v>
      </c>
      <c r="S829" s="2158" t="n">
        <f aca="false">+ROUND(+SUM(S14:S828),2)</f>
        <v>16849103.45</v>
      </c>
      <c r="T829" s="2159" t="n">
        <f aca="false">+ROUND(+SUM(T14:T828),2)</f>
        <v>16849103.45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160" t="str">
        <f aca="false">+I829</f>
        <v>NF-CSF</v>
      </c>
      <c r="J831" s="2160"/>
      <c r="K831" s="216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 t="n">
        <v>6537.6</v>
      </c>
      <c r="P832" s="433" t="n">
        <v>0</v>
      </c>
      <c r="Q832" s="2142"/>
      <c r="R832" s="2161"/>
      <c r="S832" s="335" t="n">
        <f aca="false">+IF(ABS(+O832+Q832)&gt;=ABS(P832+R832),+O832-P832+Q832-R832,0)</f>
        <v>6537.6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 t="n">
        <v>679.2</v>
      </c>
      <c r="P833" s="368" t="n">
        <v>0</v>
      </c>
      <c r="Q833" s="584"/>
      <c r="R833" s="385"/>
      <c r="S833" s="376" t="n">
        <f aca="false">+IF(ABS(+O833+Q833)&gt;=ABS(P833+R833),+O833-P833+Q833-R833,0)</f>
        <v>679.2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 t="n">
        <v>2416643.05</v>
      </c>
      <c r="Q835" s="584" t="n">
        <v>4496503.69</v>
      </c>
      <c r="R835" s="358" t="n">
        <v>4690567.88</v>
      </c>
      <c r="S835" s="369" t="n">
        <v>0</v>
      </c>
      <c r="T835" s="344" t="n">
        <f aca="false">+IF(ABS(+O835+Q835)&lt;=ABS(P835+R835),-O835+P835-Q835+R835,0)</f>
        <v>2610707.24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 t="n">
        <v>24808.5</v>
      </c>
      <c r="P839" s="391" t="n">
        <v>0</v>
      </c>
      <c r="Q839" s="584"/>
      <c r="R839" s="385"/>
      <c r="S839" s="394" t="n">
        <f aca="false">+IF(ABS(+O839+Q839)&gt;=ABS(P839+R839),+O839-P839+Q839-R839,0)</f>
        <v>24808.5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 t="n">
        <v>433927.86</v>
      </c>
      <c r="Q848" s="584"/>
      <c r="R848" s="358"/>
      <c r="S848" s="386" t="n">
        <v>0</v>
      </c>
      <c r="T848" s="387" t="n">
        <f aca="false">+IF(ABS(+O848+Q848)&lt;=ABS(P848+R848),-O848+P848-Q848+R848,0)</f>
        <v>433927.86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 t="n">
        <v>4345764.82</v>
      </c>
      <c r="R849" s="385"/>
      <c r="S849" s="394" t="n">
        <f aca="false">+IF(ABS(+O849+Q849)&gt;=ABS(P849+R849),+O849-P849+Q849-R849,0)</f>
        <v>4345764.82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465667.83</v>
      </c>
      <c r="R850" s="385"/>
      <c r="S850" s="394" t="n">
        <f aca="false">+IF(ABS(+O850+Q850)&gt;=ABS(P850+R850),+O850-P850+Q850-R850,0)</f>
        <v>465667.83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4851826.43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4851826.43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 t="n">
        <v>40236.58</v>
      </c>
      <c r="R852" s="385" t="n">
        <v>8221.06</v>
      </c>
      <c r="S852" s="394" t="n">
        <f aca="false">+IF(ABS(+O852+Q852)&gt;=ABS(P852+R852),+O852-P852+Q852-R852,0)</f>
        <v>32015.52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 t="n">
        <v>304566.48</v>
      </c>
      <c r="R855" s="385" t="n">
        <v>26355.19</v>
      </c>
      <c r="S855" s="394" t="n">
        <f aca="false">+IF(ABS(+O855+Q855)&gt;=ABS(P855+R855),+O855-P855+Q855-R855,0)</f>
        <v>278211.29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 t="n">
        <v>75768.84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75768.84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4851826.43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4851826.43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 t="n">
        <v>128921.77</v>
      </c>
      <c r="P858" s="391" t="n">
        <v>0</v>
      </c>
      <c r="Q858" s="584" t="n">
        <v>34429.63</v>
      </c>
      <c r="R858" s="385" t="n">
        <v>36597.32</v>
      </c>
      <c r="S858" s="394" t="n">
        <f aca="false">+IF(ABS(+O858+Q858)&gt;=ABS(P858+R858),+O858-P858+Q858-R858,0)</f>
        <v>126754.08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 t="n">
        <v>635.58</v>
      </c>
      <c r="R876" s="385" t="n">
        <v>1080.26</v>
      </c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444.68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 t="n">
        <v>25116.54</v>
      </c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25116.54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 t="n">
        <v>444.68</v>
      </c>
      <c r="R878" s="385" t="n">
        <v>2975228.35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2974783.67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 t="n">
        <v>635.58</v>
      </c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635.58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 t="n">
        <v>160947.07</v>
      </c>
      <c r="Q886" s="584" t="n">
        <v>36597.32</v>
      </c>
      <c r="R886" s="358" t="n">
        <v>33691.63</v>
      </c>
      <c r="S886" s="386" t="n">
        <v>0</v>
      </c>
      <c r="T886" s="387" t="n">
        <f aca="false">+IF(ABS(+O886+Q886)&lt;=ABS(P886+R886),-O886+P886-Q886+R886,0)</f>
        <v>158041.38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 t="n">
        <v>2850570.91</v>
      </c>
      <c r="P887" s="449" t="n">
        <v>0</v>
      </c>
      <c r="Q887" s="2152" t="n">
        <v>7852806.9</v>
      </c>
      <c r="R887" s="441" t="n">
        <v>738</v>
      </c>
      <c r="S887" s="450" t="n">
        <f aca="false">+IF(ABS(+O887+Q887)&gt;=ABS(P887+R887),+O887-P887+Q887-R887,0)</f>
        <v>10702639.81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162" t="str">
        <f aca="false">+I831</f>
        <v>NF-CSF</v>
      </c>
      <c r="J888" s="2162"/>
      <c r="K888" s="2162"/>
      <c r="L888" s="592"/>
      <c r="M888" s="330"/>
      <c r="N888" s="593" t="n">
        <v>9</v>
      </c>
      <c r="O888" s="2154" t="n">
        <f aca="false">+ROUND(SUM(O831:O887),2)</f>
        <v>3011517.98</v>
      </c>
      <c r="P888" s="2157" t="n">
        <f aca="false">+ROUND(SUM(P831:P887),2)</f>
        <v>3011517.98</v>
      </c>
      <c r="Q888" s="2156" t="n">
        <f aca="false">+ROUND(SUM(Q831:Q887),2)</f>
        <v>17577653.51</v>
      </c>
      <c r="R888" s="2157" t="n">
        <f aca="false">+ROUND(SUM(R831:R887),2)</f>
        <v>17577653.51</v>
      </c>
      <c r="S888" s="2158" t="n">
        <f aca="false">+ROUND(SUM(S831:S887),2)</f>
        <v>15983078.65</v>
      </c>
      <c r="T888" s="2159" t="n">
        <f aca="false">+ROUND(SUM(T831:T887),2)</f>
        <v>15983078.65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3"/>
      <c r="J889" s="2163"/>
      <c r="K889" s="2163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164" t="str">
        <f aca="false">+I888</f>
        <v>NF-CSF</v>
      </c>
      <c r="J890" s="2164"/>
      <c r="K890" s="2164"/>
      <c r="L890" s="607"/>
      <c r="M890" s="330"/>
      <c r="N890" s="608" t="s">
        <v>1208</v>
      </c>
      <c r="O890" s="2165" t="n">
        <f aca="false">+ROUND(+O829+O888,2)</f>
        <v>13646796.86</v>
      </c>
      <c r="P890" s="2166" t="n">
        <f aca="false">+ROUND(+P829+P888,2)</f>
        <v>13646796.86</v>
      </c>
      <c r="Q890" s="2167" t="n">
        <f aca="false">+ROUND(+Q829+Q888,2)</f>
        <v>46804417.32</v>
      </c>
      <c r="R890" s="2166" t="n">
        <f aca="false">+ROUND(+R829+R888,2)</f>
        <v>46804417.32</v>
      </c>
      <c r="S890" s="2167" t="n">
        <f aca="false">+ROUND(+S829+S888,2)</f>
        <v>32832182.1</v>
      </c>
      <c r="T890" s="2168" t="n">
        <f aca="false">+ROUND(+T829+T888,2)</f>
        <v>32832182.1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8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4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0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1" t="s">
        <v>1241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5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3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0" t="s">
        <v>1244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Община Шумен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9" t="str">
        <f aca="false">+IF(+R894=0,"O K","НЕРАВНЕНИЕ !")</f>
        <v>O K</v>
      </c>
      <c r="S4" s="150" t="s">
        <v>280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1</v>
      </c>
      <c r="B6" s="137"/>
      <c r="C6" s="746" t="n">
        <f aca="false">+'TRIAL-BALANCE'!C6:E6</f>
        <v>0</v>
      </c>
      <c r="D6" s="746"/>
      <c r="E6" s="746"/>
      <c r="F6" s="2110" t="s">
        <v>282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1" t="s">
        <v>284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7</v>
      </c>
      <c r="B8" s="190"/>
      <c r="C8" s="752" t="n">
        <f aca="false">+'TRIAL-BALANCE'!C8</f>
        <v>7710</v>
      </c>
      <c r="D8" s="192" t="s">
        <v>288</v>
      </c>
      <c r="E8" s="193" t="n">
        <f aca="false">+'TRIAL-BALANCE'!E8</f>
        <v>2023</v>
      </c>
      <c r="F8" s="194" t="s">
        <v>289</v>
      </c>
      <c r="G8" s="754" t="n">
        <f aca="false">+'TRIAL-BALANCE'!G8:H8</f>
        <v>0</v>
      </c>
      <c r="H8" s="754"/>
      <c r="I8" s="196" t="s">
        <v>290</v>
      </c>
      <c r="J8" s="748" t="n">
        <f aca="false">+'TRIAL-BALANCE'!J8:L8</f>
        <v>0</v>
      </c>
      <c r="K8" s="748"/>
      <c r="L8" s="748"/>
      <c r="M8" s="177"/>
      <c r="N8" s="2113" t="s">
        <v>291</v>
      </c>
      <c r="O8" s="2114" t="s">
        <v>1936</v>
      </c>
      <c r="P8" s="2115"/>
      <c r="Q8" s="2172" t="str">
        <f aca="false">+O8</f>
        <v>     "Сметки за средства от ЕС" - RA</v>
      </c>
      <c r="R8" s="2115"/>
      <c r="S8" s="2173" t="str">
        <f aca="false">+O8</f>
        <v>     "Сметки за средства от ЕС" - RA</v>
      </c>
      <c r="T8" s="2174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7</v>
      </c>
      <c r="B10" s="238"/>
      <c r="C10" s="755" t="str">
        <f aca="false">+'TRIAL-BALANCE'!C10</f>
        <v>/с б о р е н/</v>
      </c>
      <c r="D10" s="2120" t="s">
        <v>299</v>
      </c>
      <c r="E10" s="238"/>
      <c r="F10" s="2121" t="s">
        <v>1937</v>
      </c>
      <c r="G10" s="192" t="s">
        <v>301</v>
      </c>
      <c r="H10" s="2122"/>
      <c r="I10" s="238"/>
      <c r="J10" s="238"/>
      <c r="K10" s="758" t="str">
        <f aca="false">+'TRIAL-BALANCE'!K10:L10</f>
        <v>30.09.2023</v>
      </c>
      <c r="L10" s="758"/>
      <c r="M10" s="250"/>
      <c r="N10" s="1428" t="n">
        <f aca="false">+C8</f>
        <v>7710</v>
      </c>
      <c r="O10" s="244" t="s">
        <v>303</v>
      </c>
      <c r="P10" s="245"/>
      <c r="Q10" s="246" t="s">
        <v>304</v>
      </c>
      <c r="R10" s="247"/>
      <c r="S10" s="248" t="s">
        <v>305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6</v>
      </c>
      <c r="B12" s="2124"/>
      <c r="C12" s="2125"/>
      <c r="D12" s="2126"/>
      <c r="E12" s="2175" t="str">
        <f aca="false">+F10</f>
        <v>R A</v>
      </c>
      <c r="F12" s="2175"/>
      <c r="G12" s="2128" t="s">
        <v>307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0</v>
      </c>
      <c r="O12" s="2177" t="s">
        <v>311</v>
      </c>
      <c r="P12" s="2178" t="s">
        <v>312</v>
      </c>
      <c r="Q12" s="2179" t="s">
        <v>313</v>
      </c>
      <c r="R12" s="2180" t="s">
        <v>314</v>
      </c>
      <c r="S12" s="2181" t="s">
        <v>311</v>
      </c>
      <c r="T12" s="2182" t="s">
        <v>312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8</v>
      </c>
      <c r="B13" s="2132" t="s">
        <v>319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83" t="s">
        <v>318</v>
      </c>
      <c r="O13" s="2184" t="n">
        <f aca="false">+O890</f>
        <v>0</v>
      </c>
      <c r="P13" s="2185" t="n">
        <f aca="false">+P890</f>
        <v>0</v>
      </c>
      <c r="Q13" s="2186" t="n">
        <f aca="false">+Q890</f>
        <v>0</v>
      </c>
      <c r="R13" s="2185" t="n">
        <f aca="false">+R890</f>
        <v>0</v>
      </c>
      <c r="S13" s="2186" t="n">
        <f aca="false">+S890</f>
        <v>0</v>
      </c>
      <c r="T13" s="2187" t="n">
        <f aca="false">+T890</f>
        <v>0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0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5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7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8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0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2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3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8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3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1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4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7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8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1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8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5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188" t="str">
        <f aca="false">+E12</f>
        <v>R A</v>
      </c>
      <c r="J829" s="2188"/>
      <c r="K829" s="2188"/>
      <c r="L829" s="539"/>
      <c r="M829" s="330"/>
      <c r="N829" s="540" t="s">
        <v>1148</v>
      </c>
      <c r="O829" s="546" t="n">
        <f aca="false">+ROUND(+SUM(O14:O828),2)</f>
        <v>0</v>
      </c>
      <c r="P829" s="547" t="n">
        <f aca="false">+ROUND(+SUM(P14:P828),2)</f>
        <v>0</v>
      </c>
      <c r="Q829" s="548" t="n">
        <f aca="false">+ROUND(+SUM(Q14:Q828),2)</f>
        <v>0</v>
      </c>
      <c r="R829" s="549" t="n">
        <f aca="false">+ROUND(+SUM(R14:R828),2)</f>
        <v>0</v>
      </c>
      <c r="S829" s="550" t="n">
        <f aca="false">+ROUND(+SUM(S14:S828),2)</f>
        <v>0</v>
      </c>
      <c r="T829" s="551" t="n">
        <f aca="false">+ROUND(+SUM(T14:T828),2)</f>
        <v>0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189" t="str">
        <f aca="false">+I829</f>
        <v>R A</v>
      </c>
      <c r="J831" s="2189"/>
      <c r="K831" s="218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190" t="str">
        <f aca="false">+I831</f>
        <v>R A</v>
      </c>
      <c r="J888" s="2190"/>
      <c r="K888" s="2190"/>
      <c r="L888" s="592"/>
      <c r="M888" s="330"/>
      <c r="N888" s="593" t="n">
        <v>9</v>
      </c>
      <c r="O888" s="546" t="n">
        <f aca="false">+ROUND(SUM(O831:O887),2)</f>
        <v>0</v>
      </c>
      <c r="P888" s="549" t="n">
        <f aca="false">+ROUND(SUM(P831:P887),2)</f>
        <v>0</v>
      </c>
      <c r="Q888" s="548" t="n">
        <f aca="false">+ROUND(SUM(Q831:Q887),2)</f>
        <v>0</v>
      </c>
      <c r="R888" s="549" t="n">
        <f aca="false">+ROUND(SUM(R831:R887),2)</f>
        <v>0</v>
      </c>
      <c r="S888" s="550" t="n">
        <f aca="false">+ROUND(SUM(S831:S887),2)</f>
        <v>0</v>
      </c>
      <c r="T888" s="551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191" t="str">
        <f aca="false">+I888</f>
        <v>R A</v>
      </c>
      <c r="J890" s="2191"/>
      <c r="K890" s="2191"/>
      <c r="L890" s="607"/>
      <c r="M890" s="330"/>
      <c r="N890" s="608" t="s">
        <v>1208</v>
      </c>
      <c r="O890" s="614" t="n">
        <f aca="false">+ROUND(+O829+O888,2)</f>
        <v>0</v>
      </c>
      <c r="P890" s="615" t="n">
        <f aca="false">+ROUND(+P829+P888,2)</f>
        <v>0</v>
      </c>
      <c r="Q890" s="616" t="n">
        <f aca="false">+ROUND(+Q829+Q888,2)</f>
        <v>0</v>
      </c>
      <c r="R890" s="615" t="n">
        <f aca="false">+ROUND(+R829+R888,2)</f>
        <v>0</v>
      </c>
      <c r="S890" s="616" t="n">
        <f aca="false">+ROUND(+S829+S888,2)</f>
        <v>0</v>
      </c>
      <c r="T890" s="617" t="n">
        <f aca="false">+ROUND(+T829+T888,2)</f>
        <v>0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8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4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0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1" t="s">
        <v>1241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5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3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0" t="s">
        <v>1244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Община Шумен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9" t="str">
        <f aca="false">+IF(+R894=0,"O K","НЕРАВНЕНИЕ !")</f>
        <v>O K</v>
      </c>
      <c r="S4" s="150" t="s">
        <v>280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1</v>
      </c>
      <c r="B6" s="137"/>
      <c r="C6" s="746" t="n">
        <f aca="false">+'TRIAL-BALANCE'!C6:E6</f>
        <v>0</v>
      </c>
      <c r="D6" s="746"/>
      <c r="E6" s="746"/>
      <c r="F6" s="2110" t="s">
        <v>282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1" t="s">
        <v>284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7</v>
      </c>
      <c r="B8" s="190"/>
      <c r="C8" s="752" t="n">
        <f aca="false">+'TRIAL-BALANCE'!C8</f>
        <v>7710</v>
      </c>
      <c r="D8" s="192" t="s">
        <v>288</v>
      </c>
      <c r="E8" s="193" t="n">
        <f aca="false">+'TRIAL-BALANCE'!E8</f>
        <v>2023</v>
      </c>
      <c r="F8" s="194" t="s">
        <v>289</v>
      </c>
      <c r="G8" s="754" t="n">
        <f aca="false">+'TRIAL-BALANCE'!G8:H8</f>
        <v>0</v>
      </c>
      <c r="H8" s="754"/>
      <c r="I8" s="196" t="s">
        <v>290</v>
      </c>
      <c r="J8" s="748" t="n">
        <f aca="false">+'TRIAL-BALANCE'!J8:L8</f>
        <v>0</v>
      </c>
      <c r="K8" s="748"/>
      <c r="L8" s="748"/>
      <c r="M8" s="177"/>
      <c r="N8" s="2113" t="s">
        <v>291</v>
      </c>
      <c r="O8" s="2192" t="s">
        <v>1938</v>
      </c>
      <c r="P8" s="2193"/>
      <c r="Q8" s="2194" t="str">
        <f aca="false">+O8</f>
        <v>   "Сметки за средства от ЕС" - DES</v>
      </c>
      <c r="R8" s="2193"/>
      <c r="S8" s="2195" t="str">
        <f aca="false">+O8</f>
        <v>   "Сметки за средства от ЕС" - DES</v>
      </c>
      <c r="T8" s="2196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7</v>
      </c>
      <c r="B10" s="238"/>
      <c r="C10" s="755" t="str">
        <f aca="false">+'TRIAL-BALANCE'!C10</f>
        <v>/с б о р е н/</v>
      </c>
      <c r="D10" s="2120" t="s">
        <v>299</v>
      </c>
      <c r="E10" s="238"/>
      <c r="F10" s="2121" t="s">
        <v>1939</v>
      </c>
      <c r="G10" s="192" t="s">
        <v>301</v>
      </c>
      <c r="H10" s="2122"/>
      <c r="I10" s="238"/>
      <c r="J10" s="238"/>
      <c r="K10" s="758" t="str">
        <f aca="false">+'TRIAL-BALANCE'!K10:L10</f>
        <v>30.09.2023</v>
      </c>
      <c r="L10" s="758"/>
      <c r="M10" s="250"/>
      <c r="N10" s="1428" t="n">
        <f aca="false">+C8</f>
        <v>7710</v>
      </c>
      <c r="O10" s="244" t="s">
        <v>303</v>
      </c>
      <c r="P10" s="245"/>
      <c r="Q10" s="246" t="s">
        <v>304</v>
      </c>
      <c r="R10" s="247"/>
      <c r="S10" s="248" t="s">
        <v>305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6</v>
      </c>
      <c r="B12" s="2124"/>
      <c r="C12" s="2125"/>
      <c r="D12" s="2126"/>
      <c r="E12" s="2202" t="str">
        <f aca="false">+F10</f>
        <v>D E S</v>
      </c>
      <c r="F12" s="2202"/>
      <c r="G12" s="2128" t="s">
        <v>307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0</v>
      </c>
      <c r="O12" s="2177" t="s">
        <v>311</v>
      </c>
      <c r="P12" s="2178" t="s">
        <v>312</v>
      </c>
      <c r="Q12" s="2179" t="s">
        <v>313</v>
      </c>
      <c r="R12" s="2180" t="s">
        <v>314</v>
      </c>
      <c r="S12" s="2181" t="s">
        <v>311</v>
      </c>
      <c r="T12" s="2182" t="s">
        <v>312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8</v>
      </c>
      <c r="B13" s="2132" t="s">
        <v>319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03" t="s">
        <v>318</v>
      </c>
      <c r="O13" s="2204" t="n">
        <f aca="false">+O890</f>
        <v>47951.27</v>
      </c>
      <c r="P13" s="2205" t="n">
        <f aca="false">+P890</f>
        <v>47951.27</v>
      </c>
      <c r="Q13" s="2206" t="n">
        <f aca="false">+Q890</f>
        <v>711860.57</v>
      </c>
      <c r="R13" s="2205" t="n">
        <f aca="false">+R890</f>
        <v>711860.57</v>
      </c>
      <c r="S13" s="2206" t="n">
        <f aca="false">+S890</f>
        <v>432411.77</v>
      </c>
      <c r="T13" s="2207" t="n">
        <f aca="false">+T890</f>
        <v>432411.77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0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/>
      <c r="P15" s="2161" t="n">
        <v>4403.07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4403.07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5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7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8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0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2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3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8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3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1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 t="n">
        <v>1953</v>
      </c>
      <c r="R77" s="358" t="n">
        <v>1953</v>
      </c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13851.41</v>
      </c>
      <c r="R114" s="333" t="n">
        <v>13851.41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 t="n">
        <v>1953</v>
      </c>
      <c r="P115" s="391" t="n">
        <v>0</v>
      </c>
      <c r="Q115" s="435"/>
      <c r="R115" s="333" t="n">
        <v>1953</v>
      </c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5597.77</v>
      </c>
      <c r="R128" s="333" t="n">
        <v>5597.77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 t="n">
        <v>7032.19</v>
      </c>
      <c r="R137" s="385"/>
      <c r="S137" s="394" t="n">
        <f aca="false">+IF(ABS(+O137+Q137)&gt;=ABS(P137+R137),+O137-P137+Q137-R137,0)</f>
        <v>7032.19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 t="n">
        <v>392.43</v>
      </c>
      <c r="R180" s="385" t="n">
        <v>392.43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21585.07</v>
      </c>
      <c r="Q186" s="584" t="n">
        <v>76281.78</v>
      </c>
      <c r="R186" s="333" t="n">
        <v>138532.1</v>
      </c>
      <c r="S186" s="386" t="n">
        <v>0</v>
      </c>
      <c r="T186" s="387" t="n">
        <f aca="false">+IF(ABS(+O186+Q186)&lt;=ABS(P186+R186),-O186+P186-Q186+R186,0)</f>
        <v>83835.39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 t="n">
        <v>338.47</v>
      </c>
      <c r="R191" s="385" t="n">
        <v>338.47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 t="n">
        <v>182.96</v>
      </c>
      <c r="R192" s="385" t="n">
        <v>182.96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 t="n">
        <v>114.35</v>
      </c>
      <c r="R193" s="385" t="n">
        <v>114.35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21963.13</v>
      </c>
      <c r="Q202" s="584" t="n">
        <v>21963.13</v>
      </c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24413.2</v>
      </c>
      <c r="P217" s="385"/>
      <c r="Q217" s="584" t="n">
        <v>178346.03</v>
      </c>
      <c r="R217" s="385" t="n">
        <v>110380.78</v>
      </c>
      <c r="S217" s="394" t="n">
        <f aca="false">+IF(ABS(+O217+Q217)&gt;=ABS(P217+R217),+O217-P217+Q217-R217,0)</f>
        <v>92378.45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 t="n">
        <v>4931.37</v>
      </c>
      <c r="R259" s="333" t="n">
        <v>4931.37</v>
      </c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21585.07</v>
      </c>
      <c r="P274" s="385"/>
      <c r="Q274" s="584" t="n">
        <v>138532.1</v>
      </c>
      <c r="R274" s="385" t="n">
        <v>76281.78</v>
      </c>
      <c r="S274" s="394" t="n">
        <f aca="false">+IF(ABS(+O274+Q274)&gt;=ABS(P274+R274),+O274-P274+Q274-R274,0)</f>
        <v>83835.39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4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7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8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1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83.7</v>
      </c>
      <c r="R386" s="358"/>
      <c r="S386" s="376" t="n">
        <f aca="false">+IF(ABS(+O386+Q386)&gt;=ABS(P386+R386),+O386-P386+Q386-R386,0)</f>
        <v>83.7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1044.11</v>
      </c>
      <c r="R393" s="358"/>
      <c r="S393" s="376" t="n">
        <f aca="false">+IF(ABS(+O393+Q393)&gt;=ABS(P393+R393),+O393-P393+Q393-R393,0)</f>
        <v>1044.11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 t="n">
        <v>685</v>
      </c>
      <c r="R395" s="358"/>
      <c r="S395" s="376" t="n">
        <f aca="false">+IF(ABS(+O395+Q395)&gt;=ABS(P395+R395),+O395-P395+Q395-R395,0)</f>
        <v>685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10085.6</v>
      </c>
      <c r="R401" s="358"/>
      <c r="S401" s="376" t="n">
        <f aca="false">+IF(ABS(+O401+Q401)&gt;=ABS(P401+R401),+O401-P401+Q401-R401,0)</f>
        <v>10085.6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5597.77</v>
      </c>
      <c r="R411" s="358"/>
      <c r="S411" s="376" t="n">
        <f aca="false">+IF(ABS(+O411+Q411)&gt;=ABS(P411+R411),+O411-P411+Q411-R411,0)</f>
        <v>5597.77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187.99</v>
      </c>
      <c r="R418" s="385"/>
      <c r="S418" s="394" t="n">
        <f aca="false">+IF(ABS(+O418+Q418)&gt;=ABS(P418+R418),+O418-P418+Q418-R418,0)</f>
        <v>187.99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109.78</v>
      </c>
      <c r="R419" s="385"/>
      <c r="S419" s="394" t="n">
        <f aca="false">+IF(ABS(+O419+Q419)&gt;=ABS(P419+R419),+O419-P419+Q419-R419,0)</f>
        <v>109.78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64.04</v>
      </c>
      <c r="R421" s="385"/>
      <c r="S421" s="394" t="n">
        <f aca="false">+IF(ABS(+O421+Q421)&gt;=ABS(P421+R421),+O421-P421+Q421-R421,0)</f>
        <v>64.04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 t="n">
        <v>288.74</v>
      </c>
      <c r="R450" s="385"/>
      <c r="S450" s="394" t="n">
        <f aca="false">+IF(ABS(+O450+Q450)&gt;=ABS(P450+R450),+O450-P450+Q450-R450,0)</f>
        <v>288.74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 t="n">
        <v>38534.52</v>
      </c>
      <c r="R561" s="385"/>
      <c r="S561" s="394" t="n">
        <f aca="false">+IF(ABS(+O561+Q561)&gt;=ABS(P561+R561),+O561-P561+Q561-R561,0)</f>
        <v>38534.52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8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5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 t="n">
        <v>421.8</v>
      </c>
      <c r="R705" s="385"/>
      <c r="S705" s="394" t="n">
        <f aca="false">+IF(ABS(+O705+Q705)&gt;=ABS(P705+R705),+O705-P705+Q705-R705,0)</f>
        <v>421.8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 t="n">
        <v>18580.39</v>
      </c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18580.39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 t="n">
        <v>12563.08</v>
      </c>
      <c r="R745" s="385" t="n">
        <v>178.51</v>
      </c>
      <c r="S745" s="394" t="n">
        <f aca="false">+IF(ABS(+O745+Q745)&gt;=ABS(P745+R745),+O745-P745+Q745-R745,0)</f>
        <v>12384.57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 t="n">
        <v>11719.33</v>
      </c>
      <c r="R747" s="385" t="n">
        <v>159587.13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147867.8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1953</v>
      </c>
      <c r="R760" s="385"/>
      <c r="S760" s="394" t="n">
        <f aca="false">+IF(ABS(+O760+Q760)&gt;=ABS(P760+R760),+O760-P760+Q760-R760,0)</f>
        <v>1953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208" t="str">
        <f aca="false">+E12</f>
        <v>D E S</v>
      </c>
      <c r="J829" s="2208"/>
      <c r="K829" s="2208"/>
      <c r="L829" s="539"/>
      <c r="M829" s="330"/>
      <c r="N829" s="540" t="s">
        <v>1148</v>
      </c>
      <c r="O829" s="2209" t="n">
        <f aca="false">+ROUND(+SUM(O14:O828),2)</f>
        <v>47951.27</v>
      </c>
      <c r="P829" s="2210" t="n">
        <f aca="false">+ROUND(+SUM(P14:P828),2)</f>
        <v>47951.27</v>
      </c>
      <c r="Q829" s="2211" t="n">
        <f aca="false">+ROUND(+SUM(Q14:Q828),2)</f>
        <v>532855.45</v>
      </c>
      <c r="R829" s="2210" t="n">
        <f aca="false">+ROUND(+SUM(R14:R828),2)</f>
        <v>532855.45</v>
      </c>
      <c r="S829" s="2212" t="n">
        <f aca="false">+ROUND(+SUM(S14:S828),2)</f>
        <v>254686.65</v>
      </c>
      <c r="T829" s="2213" t="n">
        <f aca="false">+ROUND(+SUM(T14:T828),2)</f>
        <v>254686.65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214" t="str">
        <f aca="false">+I829</f>
        <v>D E S</v>
      </c>
      <c r="J831" s="2214"/>
      <c r="K831" s="2214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50721.67</v>
      </c>
      <c r="R850" s="385"/>
      <c r="S850" s="394" t="n">
        <f aca="false">+IF(ABS(+O850+Q850)&gt;=ABS(P850+R850),+O850-P850+Q850-R850,0)</f>
        <v>50721.67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50721.67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50721.67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50721.67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50721.67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 t="n">
        <v>640</v>
      </c>
      <c r="R858" s="385" t="n">
        <v>640</v>
      </c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76281.78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76281.78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 t="n">
        <v>640</v>
      </c>
      <c r="R886" s="358" t="n">
        <v>640</v>
      </c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 t="n">
        <v>127003.45</v>
      </c>
      <c r="R887" s="441"/>
      <c r="S887" s="450" t="n">
        <f aca="false">+IF(ABS(+O887+Q887)&gt;=ABS(P887+R887),+O887-P887+Q887-R887,0)</f>
        <v>127003.45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215" t="str">
        <f aca="false">+I831</f>
        <v>D E S</v>
      </c>
      <c r="J888" s="2215"/>
      <c r="K888" s="2215"/>
      <c r="L888" s="592"/>
      <c r="M888" s="330"/>
      <c r="N888" s="593" t="n">
        <v>9</v>
      </c>
      <c r="O888" s="2209" t="n">
        <f aca="false">+ROUND(SUM(O831:O887),2)</f>
        <v>0</v>
      </c>
      <c r="P888" s="2210" t="n">
        <f aca="false">+ROUND(SUM(P831:P887),2)</f>
        <v>0</v>
      </c>
      <c r="Q888" s="2211" t="n">
        <f aca="false">+ROUND(SUM(Q831:Q887),2)</f>
        <v>179005.12</v>
      </c>
      <c r="R888" s="2210" t="n">
        <f aca="false">+ROUND(SUM(R831:R887),2)</f>
        <v>179005.12</v>
      </c>
      <c r="S888" s="2212" t="n">
        <f aca="false">+ROUND(SUM(S831:S887),2)</f>
        <v>177725.12</v>
      </c>
      <c r="T888" s="2213" t="n">
        <f aca="false">+ROUND(SUM(T831:T887),2)</f>
        <v>177725.12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216" t="str">
        <f aca="false">+I888</f>
        <v>D E S</v>
      </c>
      <c r="J890" s="2216"/>
      <c r="K890" s="2216"/>
      <c r="L890" s="607"/>
      <c r="M890" s="330"/>
      <c r="N890" s="608" t="s">
        <v>1208</v>
      </c>
      <c r="O890" s="2217" t="n">
        <f aca="false">+ROUND(+O829+O888,2)</f>
        <v>47951.27</v>
      </c>
      <c r="P890" s="2218" t="n">
        <f aca="false">+ROUND(+P829+P888,2)</f>
        <v>47951.27</v>
      </c>
      <c r="Q890" s="2219" t="n">
        <f aca="false">+ROUND(+Q829+Q888,2)</f>
        <v>711860.57</v>
      </c>
      <c r="R890" s="2218" t="n">
        <f aca="false">+ROUND(+R829+R888,2)</f>
        <v>711860.57</v>
      </c>
      <c r="S890" s="2219" t="n">
        <f aca="false">+ROUND(+S829+S888,2)</f>
        <v>432411.77</v>
      </c>
      <c r="T890" s="2220" t="n">
        <f aca="false">+ROUND(+T829+T888,2)</f>
        <v>432411.77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8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4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0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1" t="s">
        <v>1241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5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3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0" t="s">
        <v>1244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C1" activeCellId="0" sqref="C1:C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3" min="23" style="2104" width="9.14"/>
    <col collapsed="false" customWidth="false" hidden="false" outlineLevel="0" max="257" min="24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Община Шумен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6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6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9" t="str">
        <f aca="false">+IF(+R894=0,"O K","НЕРАВНЕНИЕ !")</f>
        <v>O K</v>
      </c>
      <c r="S4" s="150" t="s">
        <v>280</v>
      </c>
      <c r="T4" s="169" t="str">
        <f aca="false">+IF(+T894=0,"O K","НЕРАВНЕНИЕ !")</f>
        <v>O K</v>
      </c>
      <c r="U4" s="2109"/>
      <c r="V4" s="2106"/>
      <c r="W4" s="2106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1</v>
      </c>
      <c r="B6" s="137"/>
      <c r="C6" s="746" t="n">
        <f aca="false">+'TRIAL-BALANCE'!C6:E6</f>
        <v>0</v>
      </c>
      <c r="D6" s="746"/>
      <c r="E6" s="746"/>
      <c r="F6" s="2110" t="s">
        <v>282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2111" t="s">
        <v>284</v>
      </c>
      <c r="P6" s="2111"/>
      <c r="Q6" s="2111"/>
      <c r="R6" s="2111"/>
      <c r="S6" s="2111"/>
      <c r="T6" s="2111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7</v>
      </c>
      <c r="B8" s="190"/>
      <c r="C8" s="752" t="n">
        <f aca="false">+'TRIAL-BALANCE'!C8</f>
        <v>7710</v>
      </c>
      <c r="D8" s="192" t="s">
        <v>288</v>
      </c>
      <c r="E8" s="193" t="n">
        <f aca="false">+'TRIAL-BALANCE'!E8</f>
        <v>2023</v>
      </c>
      <c r="F8" s="194" t="s">
        <v>289</v>
      </c>
      <c r="G8" s="754" t="n">
        <f aca="false">+'TRIAL-BALANCE'!G8:H8</f>
        <v>0</v>
      </c>
      <c r="H8" s="754"/>
      <c r="I8" s="196" t="s">
        <v>290</v>
      </c>
      <c r="J8" s="748" t="n">
        <f aca="false">+'TRIAL-BALANCE'!J8:L8</f>
        <v>0</v>
      </c>
      <c r="K8" s="748"/>
      <c r="L8" s="748"/>
      <c r="M8" s="177"/>
      <c r="N8" s="2113" t="s">
        <v>291</v>
      </c>
      <c r="O8" s="2192" t="s">
        <v>1940</v>
      </c>
      <c r="P8" s="2193"/>
      <c r="Q8" s="2194" t="str">
        <f aca="false">+O8</f>
        <v>   "Сметки за средства от ЕС" - DMP</v>
      </c>
      <c r="R8" s="2193"/>
      <c r="S8" s="2195" t="str">
        <f aca="false">+O8</f>
        <v>   "Сметки за средства от ЕС" - DMP</v>
      </c>
      <c r="T8" s="2196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7</v>
      </c>
      <c r="B10" s="238"/>
      <c r="C10" s="755" t="str">
        <f aca="false">+'TRIAL-BALANCE'!C10</f>
        <v>/с б о р е н/</v>
      </c>
      <c r="D10" s="2120" t="s">
        <v>299</v>
      </c>
      <c r="E10" s="238"/>
      <c r="F10" s="2121" t="s">
        <v>1941</v>
      </c>
      <c r="G10" s="192" t="s">
        <v>301</v>
      </c>
      <c r="H10" s="2122"/>
      <c r="I10" s="238"/>
      <c r="J10" s="238"/>
      <c r="K10" s="758" t="str">
        <f aca="false">+'TRIAL-BALANCE'!K10:L10</f>
        <v>30.09.2023</v>
      </c>
      <c r="L10" s="758"/>
      <c r="M10" s="250"/>
      <c r="N10" s="1428" t="n">
        <f aca="false">+C8</f>
        <v>7710</v>
      </c>
      <c r="O10" s="244" t="s">
        <v>303</v>
      </c>
      <c r="P10" s="245"/>
      <c r="Q10" s="246" t="s">
        <v>304</v>
      </c>
      <c r="R10" s="247"/>
      <c r="S10" s="248" t="s">
        <v>305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3" t="s">
        <v>306</v>
      </c>
      <c r="B12" s="2124"/>
      <c r="C12" s="2125"/>
      <c r="D12" s="2126"/>
      <c r="E12" s="2221" t="str">
        <f aca="false">+F10</f>
        <v>D M P</v>
      </c>
      <c r="F12" s="2221"/>
      <c r="G12" s="2128" t="s">
        <v>307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0</v>
      </c>
      <c r="O12" s="2177" t="s">
        <v>311</v>
      </c>
      <c r="P12" s="2178" t="s">
        <v>312</v>
      </c>
      <c r="Q12" s="2179" t="s">
        <v>313</v>
      </c>
      <c r="R12" s="2180" t="s">
        <v>314</v>
      </c>
      <c r="S12" s="2181" t="s">
        <v>311</v>
      </c>
      <c r="T12" s="2182" t="s">
        <v>312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1" t="s">
        <v>318</v>
      </c>
      <c r="B13" s="2132" t="s">
        <v>319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22" t="s">
        <v>318</v>
      </c>
      <c r="O13" s="2223" t="n">
        <f aca="false">+O890</f>
        <v>1583314.24</v>
      </c>
      <c r="P13" s="2224" t="n">
        <f aca="false">+P890</f>
        <v>1583314.24</v>
      </c>
      <c r="Q13" s="2225" t="n">
        <f aca="false">+Q890</f>
        <v>1603770.03</v>
      </c>
      <c r="R13" s="2224" t="n">
        <f aca="false">+R890</f>
        <v>1603770.03</v>
      </c>
      <c r="S13" s="2225" t="n">
        <f aca="false">+S890</f>
        <v>2231796.48</v>
      </c>
      <c r="T13" s="2226" t="n">
        <f aca="false">+T890</f>
        <v>2231796.48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0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 t="n">
        <v>510823.1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510823.1</v>
      </c>
      <c r="U15" s="330"/>
      <c r="V15" s="372"/>
      <c r="W15" s="278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5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7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8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0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2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3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8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3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1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 t="n">
        <v>7308</v>
      </c>
      <c r="R104" s="358" t="n">
        <v>5481</v>
      </c>
      <c r="S104" s="376" t="n">
        <f aca="false">+IF(ABS(+O104+Q104)&gt;=ABS(P104+R104),+O104-P104+Q104-R104,0)</f>
        <v>1827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 t="n">
        <v>10470</v>
      </c>
      <c r="Q114" s="334" t="n">
        <v>68009.8</v>
      </c>
      <c r="R114" s="333" t="n">
        <v>57539.8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 t="n">
        <v>21496.2</v>
      </c>
      <c r="R115" s="333" t="n">
        <v>21496.2</v>
      </c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27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27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 t="n">
        <v>14199.28</v>
      </c>
      <c r="Q128" s="435" t="n">
        <v>127364.88</v>
      </c>
      <c r="R128" s="358" t="n">
        <v>113165.6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 t="n">
        <v>2543.4</v>
      </c>
      <c r="Q132" s="435" t="n">
        <v>2543.4</v>
      </c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 t="n">
        <v>1300.08</v>
      </c>
      <c r="Q180" s="584" t="n">
        <v>10446.98</v>
      </c>
      <c r="R180" s="385" t="n">
        <v>9146.9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874983.08</v>
      </c>
      <c r="Q186" s="584"/>
      <c r="R186" s="358"/>
      <c r="S186" s="386" t="n">
        <v>0</v>
      </c>
      <c r="T186" s="387" t="n">
        <f aca="false">+IF(ABS(+O186+Q186)&lt;=ABS(P186+R186),-O186+P186-Q186+R186,0)</f>
        <v>874983.08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 t="n">
        <v>2904.77</v>
      </c>
      <c r="Q191" s="584" t="n">
        <v>22983.4</v>
      </c>
      <c r="R191" s="385" t="n">
        <v>20078.63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 t="n">
        <v>1161.21</v>
      </c>
      <c r="Q192" s="584" t="n">
        <v>9160.28</v>
      </c>
      <c r="R192" s="385" t="n">
        <v>7999.07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 t="n">
        <v>690.54</v>
      </c>
      <c r="Q193" s="584" t="n">
        <v>5578.68</v>
      </c>
      <c r="R193" s="385" t="n">
        <v>4888.14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90241.23</v>
      </c>
      <c r="Q202" s="584" t="n">
        <v>157972.3</v>
      </c>
      <c r="R202" s="385" t="n">
        <v>67731.07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 t="n">
        <v>15942.4</v>
      </c>
      <c r="R217" s="385" t="n">
        <v>15942.4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 t="n">
        <v>1410.32</v>
      </c>
      <c r="Q259" s="584" t="n">
        <v>4975.12</v>
      </c>
      <c r="R259" s="358" t="n">
        <v>3564.8</v>
      </c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874983.08</v>
      </c>
      <c r="P274" s="385"/>
      <c r="Q274" s="584"/>
      <c r="R274" s="385"/>
      <c r="S274" s="394" t="n">
        <f aca="false">+IF(ABS(+O274+Q274)&gt;=ABS(P274+R274),+O274-P274+Q274-R274,0)</f>
        <v>874983.08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4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7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8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1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 t="n">
        <v>635743.93</v>
      </c>
      <c r="P296" s="368" t="n">
        <v>0</v>
      </c>
      <c r="Q296" s="435" t="n">
        <v>418117.19</v>
      </c>
      <c r="R296" s="385" t="n">
        <v>424297.35</v>
      </c>
      <c r="S296" s="394" t="n">
        <f aca="false">+IF(ABS(+O296+Q296)&gt;=ABS(P296+R296),+O296-P296+Q296-R296,0)</f>
        <v>629563.77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6729</v>
      </c>
      <c r="R393" s="358"/>
      <c r="S393" s="376" t="n">
        <f aca="false">+IF(ABS(+O393+Q393)&gt;=ABS(P393+R393),+O393-P393+Q393-R393,0)</f>
        <v>6729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70480</v>
      </c>
      <c r="R401" s="358"/>
      <c r="S401" s="376" t="n">
        <f aca="false">+IF(ABS(+O401+Q401)&gt;=ABS(P401+R401),+O401-P401+Q401-R401,0)</f>
        <v>7048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8872.83</v>
      </c>
      <c r="R411" s="358"/>
      <c r="S411" s="376" t="n">
        <f aca="false">+IF(ABS(+O411+Q411)&gt;=ABS(P411+R411),+O411-P411+Q411-R411,0)</f>
        <v>8872.83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 t="n">
        <v>90210.85</v>
      </c>
      <c r="R412" s="358"/>
      <c r="S412" s="394" t="n">
        <f aca="false">+IF(ABS(+O412+Q412)&gt;=ABS(P412+R412),+O412-P412+Q412-R412,0)</f>
        <v>90210.85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 t="n">
        <v>36081.92</v>
      </c>
      <c r="R413" s="358"/>
      <c r="S413" s="394" t="n">
        <f aca="false">+IF(ABS(+O413+Q413)&gt;=ABS(P413+R413),+O413-P413+Q413-R413,0)</f>
        <v>36081.92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 t="n">
        <v>2543.4</v>
      </c>
      <c r="S416" s="386" t="n">
        <v>0</v>
      </c>
      <c r="T416" s="387" t="n">
        <f aca="false">+IF(ABS(+O416+Q416)&lt;=ABS(P416+R416),-O416+P416-Q416+R416,0)</f>
        <v>2543.4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11550.84</v>
      </c>
      <c r="R418" s="385"/>
      <c r="S418" s="394" t="n">
        <f aca="false">+IF(ABS(+O418+Q418)&gt;=ABS(P418+R418),+O418-P418+Q418-R418,0)</f>
        <v>11550.84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4765.86</v>
      </c>
      <c r="R419" s="385"/>
      <c r="S419" s="394" t="n">
        <f aca="false">+IF(ABS(+O419+Q419)&gt;=ABS(P419+R419),+O419-P419+Q419-R419,0)</f>
        <v>4765.86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2737.6</v>
      </c>
      <c r="R421" s="385"/>
      <c r="S421" s="394" t="n">
        <f aca="false">+IF(ABS(+O421+Q421)&gt;=ABS(P421+R421),+O421-P421+Q421-R421,0)</f>
        <v>2737.6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79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0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8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5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365395.57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365395.57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 t="n">
        <v>15942.4</v>
      </c>
      <c r="R748" s="385"/>
      <c r="S748" s="394" t="n">
        <f aca="false">+IF(ABS(+O748+Q748)&gt;=ABS(P748+R748),+O748-P748+Q748-R748,0)</f>
        <v>15942.4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2228" t="str">
        <f aca="false">+E12</f>
        <v>D M P</v>
      </c>
      <c r="J829" s="2228"/>
      <c r="K829" s="2228"/>
      <c r="L829" s="539"/>
      <c r="M829" s="330"/>
      <c r="N829" s="540" t="s">
        <v>1148</v>
      </c>
      <c r="O829" s="2154" t="n">
        <f aca="false">+ROUND(+SUM(O14:O828),2)</f>
        <v>1510727.01</v>
      </c>
      <c r="P829" s="2155" t="n">
        <f aca="false">+ROUND(+SUM(P14:P828),2)</f>
        <v>1510727.01</v>
      </c>
      <c r="Q829" s="2156" t="n">
        <f aca="false">+ROUND(+SUM(Q14:Q828),2)</f>
        <v>1119269.93</v>
      </c>
      <c r="R829" s="2157" t="n">
        <f aca="false">+ROUND(+SUM(R14:R828),2)</f>
        <v>1119269.93</v>
      </c>
      <c r="S829" s="2158" t="n">
        <f aca="false">+ROUND(+SUM(S14:S828),2)</f>
        <v>1753745.15</v>
      </c>
      <c r="T829" s="2159" t="n">
        <f aca="false">+ROUND(+SUM(T14:T828),2)</f>
        <v>1753745.15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2229" t="str">
        <f aca="false">+I829</f>
        <v>D M P</v>
      </c>
      <c r="J831" s="2229"/>
      <c r="K831" s="222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1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 t="n">
        <v>72587.23</v>
      </c>
      <c r="Q835" s="584" t="n">
        <v>79036</v>
      </c>
      <c r="R835" s="358" t="n">
        <v>61036</v>
      </c>
      <c r="S835" s="369" t="n">
        <v>0</v>
      </c>
      <c r="T835" s="344" t="n">
        <f aca="false">+IF(ABS(+O835+Q835)&lt;=ABS(P835+R835),-O835+P835-Q835+R835,0)</f>
        <v>54587.23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 t="n">
        <v>61036</v>
      </c>
      <c r="R849" s="385"/>
      <c r="S849" s="394" t="n">
        <f aca="false">+IF(ABS(+O849+Q849)&gt;=ABS(P849+R849),+O849-P849+Q849-R849,0)</f>
        <v>61036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79036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79036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79036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79036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 t="n">
        <v>27783.81</v>
      </c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27783.81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237608.29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237608.29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 t="n">
        <v>72587.23</v>
      </c>
      <c r="P887" s="446" t="n">
        <v>0</v>
      </c>
      <c r="Q887" s="2152" t="n">
        <v>344428.1</v>
      </c>
      <c r="R887" s="441"/>
      <c r="S887" s="450" t="n">
        <f aca="false">+IF(ABS(+O887+Q887)&gt;=ABS(P887+R887),+O887-P887+Q887-R887,0)</f>
        <v>417015.33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2230" t="str">
        <f aca="false">+I831</f>
        <v>D M P</v>
      </c>
      <c r="J888" s="2230"/>
      <c r="K888" s="2230"/>
      <c r="L888" s="592"/>
      <c r="M888" s="330"/>
      <c r="N888" s="593" t="n">
        <v>9</v>
      </c>
      <c r="O888" s="2231" t="n">
        <f aca="false">+ROUND(SUM(O831:O887),2)</f>
        <v>72587.23</v>
      </c>
      <c r="P888" s="2232" t="n">
        <f aca="false">+ROUND(SUM(P831:P887),2)</f>
        <v>72587.23</v>
      </c>
      <c r="Q888" s="2233" t="n">
        <f aca="false">+ROUND(SUM(Q831:Q887),2)</f>
        <v>484500.1</v>
      </c>
      <c r="R888" s="2232" t="n">
        <f aca="false">+ROUND(SUM(R831:R887),2)</f>
        <v>484500.1</v>
      </c>
      <c r="S888" s="2234" t="n">
        <f aca="false">+ROUND(SUM(S831:S887),2)</f>
        <v>478051.33</v>
      </c>
      <c r="T888" s="2235" t="n">
        <f aca="false">+ROUND(SUM(T831:T887),2)</f>
        <v>478051.33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2236" t="str">
        <f aca="false">+I888</f>
        <v>D M P</v>
      </c>
      <c r="J890" s="2236"/>
      <c r="K890" s="2236"/>
      <c r="L890" s="607"/>
      <c r="M890" s="330"/>
      <c r="N890" s="608" t="s">
        <v>1208</v>
      </c>
      <c r="O890" s="2237" t="n">
        <f aca="false">+ROUND(+O829+O888,2)</f>
        <v>1583314.24</v>
      </c>
      <c r="P890" s="2238" t="n">
        <f aca="false">+ROUND(+P829+P888,2)</f>
        <v>1583314.24</v>
      </c>
      <c r="Q890" s="2239" t="n">
        <f aca="false">+ROUND(+Q829+Q888,2)</f>
        <v>1603770.03</v>
      </c>
      <c r="R890" s="2238" t="n">
        <f aca="false">+ROUND(+R829+R888,2)</f>
        <v>1603770.03</v>
      </c>
      <c r="S890" s="2239" t="n">
        <f aca="false">+ROUND(+S829+S888,2)</f>
        <v>2231796.48</v>
      </c>
      <c r="T890" s="2240" t="n">
        <f aca="false">+ROUND(+T829+T888,2)</f>
        <v>2231796.48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2" t="n">
        <f aca="false">+ROUND(+Q829-R829,2)</f>
        <v>0</v>
      </c>
      <c r="S892" s="643" t="s">
        <v>1212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0</v>
      </c>
      <c r="P894" s="642" t="n">
        <f aca="false">+ROUND(+O888-P888,2)</f>
        <v>0</v>
      </c>
      <c r="Q894" s="641" t="s">
        <v>1211</v>
      </c>
      <c r="R894" s="642" t="n">
        <f aca="false">+ROUND(+Q888-R888,2)</f>
        <v>0</v>
      </c>
      <c r="S894" s="643" t="s">
        <v>1212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3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6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29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2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5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8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4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0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1" t="s">
        <v>1241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5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3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0" t="s">
        <v>1244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1" width="4.41"/>
    <col collapsed="false" customWidth="true" hidden="false" outlineLevel="0" max="2" min="2" style="2241" width="67.28"/>
    <col collapsed="false" customWidth="true" hidden="false" outlineLevel="0" max="3" min="3" style="2241" width="18.41"/>
    <col collapsed="false" customWidth="true" hidden="false" outlineLevel="0" max="4" min="4" style="2241" width="4.14"/>
    <col collapsed="false" customWidth="true" hidden="false" outlineLevel="0" max="5" min="5" style="2242" width="7.99"/>
    <col collapsed="false" customWidth="true" hidden="false" outlineLevel="0" max="6" min="6" style="2241" width="1.7"/>
    <col collapsed="false" customWidth="true" hidden="true" outlineLevel="0" max="7" min="7" style="2242" width="7.99"/>
    <col collapsed="false" customWidth="true" hidden="true" outlineLevel="0" max="8" min="8" style="2241" width="1.7"/>
    <col collapsed="false" customWidth="false" hidden="false" outlineLevel="0" max="12" min="9" style="2241" width="9.14"/>
    <col collapsed="false" customWidth="true" hidden="false" outlineLevel="0" max="15" min="13" style="2241" width="17.99"/>
    <col collapsed="false" customWidth="false" hidden="false" outlineLevel="0" max="257" min="16" style="2241" width="9.14"/>
  </cols>
  <sheetData>
    <row r="1" s="2248" customFormat="true" ht="20.25" hidden="false" customHeight="false" outlineLevel="0" collapsed="false">
      <c r="A1" s="2243" t="s">
        <v>1942</v>
      </c>
      <c r="B1" s="2244"/>
      <c r="C1" s="2245"/>
      <c r="D1" s="2246"/>
      <c r="E1" s="2247"/>
      <c r="G1" s="2247"/>
      <c r="P1" s="2241"/>
      <c r="Q1" s="2241"/>
      <c r="R1" s="2241"/>
      <c r="S1" s="2241"/>
      <c r="T1" s="2241"/>
      <c r="U1" s="2241"/>
      <c r="V1" s="2241"/>
      <c r="W1" s="2241"/>
      <c r="X1" s="2241"/>
      <c r="Y1" s="2241"/>
      <c r="Z1" s="2241"/>
      <c r="AA1" s="2241"/>
      <c r="AB1" s="2241"/>
      <c r="AC1" s="2241"/>
      <c r="AD1" s="2241"/>
      <c r="AE1" s="2241"/>
      <c r="AF1" s="2241"/>
      <c r="AG1" s="2241"/>
    </row>
    <row r="2" s="2248" customFormat="true" ht="19.5" hidden="false" customHeight="false" outlineLevel="0" collapsed="false">
      <c r="A2" s="2249" t="s">
        <v>1943</v>
      </c>
      <c r="B2" s="2250"/>
      <c r="C2" s="2251"/>
      <c r="D2" s="2246"/>
      <c r="E2" s="2247"/>
      <c r="G2" s="2247"/>
      <c r="P2" s="2241"/>
      <c r="Q2" s="2241"/>
      <c r="R2" s="2241"/>
      <c r="S2" s="2241"/>
      <c r="T2" s="2241"/>
      <c r="U2" s="2241"/>
      <c r="V2" s="2241"/>
      <c r="W2" s="2241"/>
      <c r="X2" s="2241"/>
      <c r="Y2" s="2241"/>
      <c r="Z2" s="2241"/>
      <c r="AA2" s="2241"/>
      <c r="AB2" s="2241"/>
      <c r="AC2" s="2241"/>
      <c r="AD2" s="2241"/>
      <c r="AE2" s="2241"/>
      <c r="AF2" s="2241"/>
      <c r="AG2" s="2241"/>
    </row>
    <row r="3" s="2248" customFormat="true" ht="15.75" hidden="false" customHeight="true" outlineLevel="0" collapsed="false">
      <c r="A3" s="2252"/>
      <c r="B3" s="2253"/>
      <c r="C3" s="2252"/>
      <c r="D3" s="2246"/>
      <c r="E3" s="2247"/>
      <c r="G3" s="2247"/>
      <c r="P3" s="2241"/>
      <c r="Q3" s="2241"/>
      <c r="R3" s="2241"/>
      <c r="S3" s="2241"/>
      <c r="T3" s="2241"/>
      <c r="U3" s="2241"/>
      <c r="V3" s="2241"/>
      <c r="W3" s="2241"/>
      <c r="X3" s="2241"/>
      <c r="Y3" s="2241"/>
      <c r="Z3" s="2241"/>
      <c r="AA3" s="2241"/>
      <c r="AB3" s="2241"/>
      <c r="AC3" s="2241"/>
      <c r="AD3" s="2241"/>
      <c r="AE3" s="2241"/>
      <c r="AF3" s="2241"/>
      <c r="AG3" s="2241"/>
    </row>
    <row r="4" s="2248" customFormat="true" ht="20.25" hidden="false" customHeight="false" outlineLevel="0" collapsed="false">
      <c r="A4" s="2254" t="s">
        <v>1944</v>
      </c>
      <c r="B4" s="2253"/>
      <c r="C4" s="2255"/>
      <c r="D4" s="2246"/>
      <c r="E4" s="2247"/>
      <c r="G4" s="2247"/>
      <c r="P4" s="2241"/>
      <c r="Q4" s="2241"/>
      <c r="R4" s="2241"/>
      <c r="S4" s="2241"/>
      <c r="T4" s="2241"/>
      <c r="U4" s="2241"/>
      <c r="V4" s="2241"/>
      <c r="W4" s="2241"/>
      <c r="X4" s="2241"/>
      <c r="Y4" s="2241"/>
      <c r="Z4" s="2241"/>
      <c r="AA4" s="2241"/>
      <c r="AB4" s="2241"/>
      <c r="AC4" s="2241"/>
      <c r="AD4" s="2241"/>
      <c r="AE4" s="2241"/>
      <c r="AF4" s="2241"/>
      <c r="AG4" s="2241"/>
    </row>
    <row r="5" s="2248" customFormat="true" ht="63.75" hidden="false" customHeight="true" outlineLevel="0" collapsed="false">
      <c r="A5" s="2256"/>
      <c r="B5" s="2257" t="s">
        <v>1945</v>
      </c>
      <c r="C5" s="2258" t="s">
        <v>1946</v>
      </c>
      <c r="D5" s="2246"/>
      <c r="E5" s="2247"/>
      <c r="G5" s="2259" t="s">
        <v>1947</v>
      </c>
      <c r="P5" s="2241"/>
      <c r="Q5" s="2241"/>
      <c r="R5" s="2241"/>
      <c r="S5" s="2241"/>
      <c r="T5" s="2241"/>
      <c r="U5" s="2241"/>
      <c r="V5" s="2241"/>
      <c r="W5" s="2241"/>
      <c r="X5" s="2241"/>
      <c r="Y5" s="2241"/>
      <c r="Z5" s="2241"/>
      <c r="AA5" s="2241"/>
      <c r="AB5" s="2241"/>
      <c r="AC5" s="2241"/>
      <c r="AD5" s="2241"/>
      <c r="AE5" s="2241"/>
      <c r="AF5" s="2241"/>
      <c r="AG5" s="2241"/>
    </row>
    <row r="6" s="2248" customFormat="true" ht="18.75" hidden="false" customHeight="true" outlineLevel="0" collapsed="false">
      <c r="A6" s="2256"/>
      <c r="B6" s="2260" t="s">
        <v>1948</v>
      </c>
      <c r="C6" s="2260" t="s">
        <v>1949</v>
      </c>
      <c r="D6" s="2246"/>
      <c r="E6" s="2261" t="n">
        <f aca="false">SUM(E9:E352)</f>
        <v>1</v>
      </c>
      <c r="G6" s="2261" t="n">
        <f aca="false">SUM(G9:G352)</f>
        <v>0</v>
      </c>
      <c r="I6" s="2261" t="n">
        <f aca="false">+COUNTIF(I9:I352,2)</f>
        <v>0</v>
      </c>
      <c r="P6" s="2241"/>
      <c r="Q6" s="2241"/>
      <c r="R6" s="2241"/>
      <c r="S6" s="2241"/>
      <c r="T6" s="2241"/>
      <c r="U6" s="2241"/>
      <c r="V6" s="2241"/>
      <c r="W6" s="2241"/>
      <c r="X6" s="2241"/>
      <c r="Y6" s="2241"/>
      <c r="Z6" s="2241"/>
      <c r="AA6" s="2241"/>
      <c r="AB6" s="2241"/>
      <c r="AC6" s="2241"/>
      <c r="AD6" s="2241"/>
      <c r="AE6" s="2241"/>
      <c r="AF6" s="2241"/>
      <c r="AG6" s="2241"/>
    </row>
    <row r="7" s="2248" customFormat="true" ht="15.75" hidden="false" customHeight="true" outlineLevel="0" collapsed="false">
      <c r="A7" s="2262"/>
      <c r="B7" s="2263"/>
      <c r="C7" s="2264"/>
      <c r="D7" s="2246"/>
      <c r="E7" s="2247"/>
      <c r="G7" s="2247"/>
      <c r="P7" s="2241"/>
      <c r="Q7" s="2241"/>
      <c r="R7" s="2241"/>
      <c r="S7" s="2241"/>
      <c r="T7" s="2241"/>
      <c r="U7" s="2241"/>
      <c r="V7" s="2241"/>
      <c r="W7" s="2241"/>
      <c r="X7" s="2241"/>
      <c r="Y7" s="2241"/>
      <c r="Z7" s="2241"/>
      <c r="AA7" s="2241"/>
      <c r="AB7" s="2241"/>
      <c r="AC7" s="2241"/>
      <c r="AD7" s="2241"/>
      <c r="AE7" s="2241"/>
      <c r="AF7" s="2241"/>
      <c r="AG7" s="2241"/>
    </row>
    <row r="8" s="2248" customFormat="true" ht="21" hidden="false" customHeight="true" outlineLevel="0" collapsed="false">
      <c r="A8" s="2256"/>
      <c r="B8" s="2265" t="s">
        <v>1950</v>
      </c>
      <c r="C8" s="2266" t="s">
        <v>1951</v>
      </c>
      <c r="D8" s="2246"/>
      <c r="E8" s="2247"/>
      <c r="G8" s="2247"/>
      <c r="P8" s="2241"/>
      <c r="Q8" s="2241"/>
      <c r="R8" s="2241"/>
      <c r="S8" s="2241"/>
      <c r="T8" s="2241"/>
      <c r="U8" s="2241"/>
      <c r="V8" s="2241"/>
      <c r="W8" s="2241"/>
      <c r="X8" s="2241"/>
      <c r="Y8" s="2241"/>
      <c r="Z8" s="2241"/>
      <c r="AA8" s="2241"/>
      <c r="AB8" s="2241"/>
      <c r="AC8" s="2241"/>
      <c r="AD8" s="2241"/>
      <c r="AE8" s="2241"/>
      <c r="AF8" s="2241"/>
      <c r="AG8" s="2241"/>
    </row>
    <row r="9" s="2248" customFormat="true" ht="18.75" hidden="false" customHeight="false" outlineLevel="0" collapsed="false">
      <c r="A9" s="2256"/>
      <c r="B9" s="2267" t="s">
        <v>1952</v>
      </c>
      <c r="C9" s="2268" t="n">
        <v>5101</v>
      </c>
      <c r="D9" s="2246"/>
      <c r="E9" s="2269" t="n">
        <f aca="false">+IF('TRIAL-BALANCE'!C$8=C9,1,0)</f>
        <v>0</v>
      </c>
      <c r="G9" s="2270" t="n">
        <v>0</v>
      </c>
      <c r="I9" s="2271" t="n">
        <f aca="false">+E9+G9</f>
        <v>0</v>
      </c>
      <c r="P9" s="2241"/>
      <c r="Q9" s="2241"/>
      <c r="R9" s="2241"/>
      <c r="S9" s="2241"/>
      <c r="T9" s="2241"/>
      <c r="U9" s="2241"/>
      <c r="V9" s="2241"/>
      <c r="W9" s="2241"/>
      <c r="X9" s="2241"/>
      <c r="Y9" s="2241"/>
      <c r="Z9" s="2241"/>
      <c r="AA9" s="2241"/>
      <c r="AB9" s="2241"/>
      <c r="AC9" s="2241"/>
      <c r="AD9" s="2241"/>
      <c r="AE9" s="2241"/>
      <c r="AF9" s="2241"/>
      <c r="AG9" s="2241"/>
    </row>
    <row r="10" s="2248" customFormat="true" ht="18.75" hidden="false" customHeight="false" outlineLevel="0" collapsed="false">
      <c r="A10" s="2256"/>
      <c r="B10" s="2272" t="s">
        <v>1953</v>
      </c>
      <c r="C10" s="2273" t="n">
        <v>5102</v>
      </c>
      <c r="D10" s="2246"/>
      <c r="E10" s="2274" t="n">
        <f aca="false">+IF('TRIAL-BALANCE'!C$8=C10,1,0)</f>
        <v>0</v>
      </c>
      <c r="G10" s="2275" t="n">
        <v>0</v>
      </c>
      <c r="I10" s="2271" t="n">
        <f aca="false">+E10+G10</f>
        <v>0</v>
      </c>
      <c r="P10" s="2241"/>
      <c r="Q10" s="2241"/>
      <c r="R10" s="2241"/>
      <c r="S10" s="2241"/>
      <c r="T10" s="2241"/>
      <c r="U10" s="2241"/>
      <c r="V10" s="2241"/>
      <c r="W10" s="2241"/>
      <c r="X10" s="2241"/>
      <c r="Y10" s="2241"/>
      <c r="Z10" s="2241"/>
      <c r="AA10" s="2241"/>
      <c r="AB10" s="2241"/>
      <c r="AC10" s="2241"/>
      <c r="AD10" s="2241"/>
      <c r="AE10" s="2241"/>
      <c r="AF10" s="2241"/>
      <c r="AG10" s="2241"/>
    </row>
    <row r="11" s="2248" customFormat="true" ht="19.5" hidden="false" customHeight="false" outlineLevel="0" collapsed="false">
      <c r="A11" s="2256"/>
      <c r="B11" s="2276" t="s">
        <v>1954</v>
      </c>
      <c r="C11" s="2273" t="n">
        <v>5103</v>
      </c>
      <c r="D11" s="2246"/>
      <c r="E11" s="2274" t="n">
        <f aca="false">+IF('TRIAL-BALANCE'!C$8=C11,1,0)</f>
        <v>0</v>
      </c>
      <c r="G11" s="2275" t="n">
        <v>0</v>
      </c>
      <c r="I11" s="2271" t="n">
        <f aca="false">+E11+G11</f>
        <v>0</v>
      </c>
      <c r="P11" s="2241"/>
      <c r="Q11" s="2241"/>
      <c r="R11" s="2241"/>
      <c r="S11" s="2241"/>
      <c r="T11" s="2241"/>
      <c r="U11" s="2241"/>
      <c r="V11" s="2241"/>
      <c r="W11" s="2241"/>
      <c r="X11" s="2241"/>
      <c r="Y11" s="2241"/>
      <c r="Z11" s="2241"/>
      <c r="AA11" s="2241"/>
      <c r="AB11" s="2241"/>
      <c r="AC11" s="2241"/>
      <c r="AD11" s="2241"/>
      <c r="AE11" s="2241"/>
      <c r="AF11" s="2241"/>
      <c r="AG11" s="2241"/>
    </row>
    <row r="12" s="2248" customFormat="true" ht="18.75" hidden="false" customHeight="false" outlineLevel="0" collapsed="false">
      <c r="A12" s="2256"/>
      <c r="B12" s="2272" t="s">
        <v>1955</v>
      </c>
      <c r="C12" s="2273" t="n">
        <v>5104</v>
      </c>
      <c r="D12" s="2246"/>
      <c r="E12" s="2274" t="n">
        <f aca="false">+IF('TRIAL-BALANCE'!C$8=C12,1,0)</f>
        <v>0</v>
      </c>
      <c r="G12" s="2275" t="n">
        <v>0</v>
      </c>
      <c r="I12" s="2271" t="n">
        <f aca="false">+E12+G12</f>
        <v>0</v>
      </c>
      <c r="P12" s="2241"/>
      <c r="Q12" s="2241"/>
      <c r="R12" s="2241"/>
      <c r="S12" s="2241"/>
      <c r="T12" s="2241"/>
      <c r="U12" s="2241"/>
      <c r="V12" s="2241"/>
      <c r="W12" s="2241"/>
      <c r="X12" s="2241"/>
      <c r="Y12" s="2241"/>
      <c r="Z12" s="2241"/>
      <c r="AA12" s="2241"/>
      <c r="AB12" s="2241"/>
      <c r="AC12" s="2241"/>
      <c r="AD12" s="2241"/>
      <c r="AE12" s="2241"/>
      <c r="AF12" s="2241"/>
      <c r="AG12" s="2241"/>
    </row>
    <row r="13" s="2248" customFormat="true" ht="18.75" hidden="false" customHeight="false" outlineLevel="0" collapsed="false">
      <c r="A13" s="2256"/>
      <c r="B13" s="2272" t="s">
        <v>1956</v>
      </c>
      <c r="C13" s="2273" t="n">
        <v>5105</v>
      </c>
      <c r="D13" s="2246"/>
      <c r="E13" s="2274" t="n">
        <f aca="false">+IF('TRIAL-BALANCE'!C$8=C13,1,0)</f>
        <v>0</v>
      </c>
      <c r="G13" s="2275" t="n">
        <v>0</v>
      </c>
      <c r="I13" s="2271" t="n">
        <f aca="false">+E13+G13</f>
        <v>0</v>
      </c>
      <c r="P13" s="2241"/>
      <c r="Q13" s="2241"/>
      <c r="R13" s="2241"/>
      <c r="S13" s="2241"/>
      <c r="T13" s="2241"/>
      <c r="U13" s="2241"/>
      <c r="V13" s="2241"/>
      <c r="W13" s="2241"/>
      <c r="X13" s="2241"/>
      <c r="Y13" s="2241"/>
      <c r="Z13" s="2241"/>
      <c r="AA13" s="2241"/>
      <c r="AB13" s="2241"/>
      <c r="AC13" s="2241"/>
      <c r="AD13" s="2241"/>
      <c r="AE13" s="2241"/>
      <c r="AF13" s="2241"/>
      <c r="AG13" s="2241"/>
    </row>
    <row r="14" s="2248" customFormat="true" ht="18.75" hidden="false" customHeight="false" outlineLevel="0" collapsed="false">
      <c r="A14" s="2256"/>
      <c r="B14" s="2272" t="s">
        <v>1957</v>
      </c>
      <c r="C14" s="2273" t="n">
        <v>5106</v>
      </c>
      <c r="D14" s="2246"/>
      <c r="E14" s="2274" t="n">
        <f aca="false">+IF('TRIAL-BALANCE'!C$8=C14,1,0)</f>
        <v>0</v>
      </c>
      <c r="G14" s="2275" t="n">
        <v>0</v>
      </c>
      <c r="I14" s="2271" t="n">
        <f aca="false">+E14+G14</f>
        <v>0</v>
      </c>
      <c r="P14" s="2241"/>
      <c r="Q14" s="2241"/>
      <c r="R14" s="2241"/>
      <c r="S14" s="2241"/>
      <c r="T14" s="2241"/>
      <c r="U14" s="2241"/>
      <c r="V14" s="2241"/>
      <c r="W14" s="2241"/>
      <c r="X14" s="2241"/>
      <c r="Y14" s="2241"/>
      <c r="Z14" s="2241"/>
      <c r="AA14" s="2241"/>
      <c r="AB14" s="2241"/>
      <c r="AC14" s="2241"/>
      <c r="AD14" s="2241"/>
      <c r="AE14" s="2241"/>
      <c r="AF14" s="2241"/>
      <c r="AG14" s="2241"/>
    </row>
    <row r="15" s="2248" customFormat="true" ht="18.75" hidden="false" customHeight="false" outlineLevel="0" collapsed="false">
      <c r="A15" s="2256"/>
      <c r="B15" s="2272" t="s">
        <v>1958</v>
      </c>
      <c r="C15" s="2273" t="n">
        <v>5107</v>
      </c>
      <c r="D15" s="2246"/>
      <c r="E15" s="2274" t="n">
        <f aca="false">+IF('TRIAL-BALANCE'!C$8=C15,1,0)</f>
        <v>0</v>
      </c>
      <c r="G15" s="2275" t="n">
        <v>0</v>
      </c>
      <c r="I15" s="2271" t="n">
        <f aca="false">+E15+G15</f>
        <v>0</v>
      </c>
      <c r="P15" s="2241"/>
      <c r="Q15" s="2241"/>
      <c r="R15" s="2241"/>
      <c r="S15" s="2241"/>
      <c r="T15" s="2241"/>
      <c r="U15" s="2241"/>
      <c r="V15" s="2241"/>
      <c r="W15" s="2241"/>
      <c r="X15" s="2241"/>
      <c r="Y15" s="2241"/>
      <c r="Z15" s="2241"/>
      <c r="AA15" s="2241"/>
      <c r="AB15" s="2241"/>
      <c r="AC15" s="2241"/>
      <c r="AD15" s="2241"/>
      <c r="AE15" s="2241"/>
      <c r="AF15" s="2241"/>
      <c r="AG15" s="2241"/>
    </row>
    <row r="16" s="2248" customFormat="true" ht="18.75" hidden="false" customHeight="false" outlineLevel="0" collapsed="false">
      <c r="A16" s="2256"/>
      <c r="B16" s="2277" t="s">
        <v>1959</v>
      </c>
      <c r="C16" s="2278" t="n">
        <v>5108</v>
      </c>
      <c r="D16" s="2246"/>
      <c r="E16" s="2274" t="n">
        <f aca="false">+IF('TRIAL-BALANCE'!C$8=C16,1,0)</f>
        <v>0</v>
      </c>
      <c r="G16" s="2275" t="n">
        <v>0</v>
      </c>
      <c r="I16" s="2271" t="n">
        <f aca="false">+E16+G16</f>
        <v>0</v>
      </c>
      <c r="P16" s="2241"/>
      <c r="Q16" s="2241"/>
      <c r="R16" s="2241"/>
      <c r="S16" s="2241"/>
      <c r="T16" s="2241"/>
      <c r="U16" s="2241"/>
      <c r="V16" s="2241"/>
      <c r="W16" s="2241"/>
      <c r="X16" s="2241"/>
      <c r="Y16" s="2241"/>
      <c r="Z16" s="2241"/>
      <c r="AA16" s="2241"/>
      <c r="AB16" s="2241"/>
      <c r="AC16" s="2241"/>
      <c r="AD16" s="2241"/>
      <c r="AE16" s="2241"/>
      <c r="AF16" s="2241"/>
      <c r="AG16" s="2241"/>
    </row>
    <row r="17" s="2248" customFormat="true" ht="18.75" hidden="false" customHeight="false" outlineLevel="0" collapsed="false">
      <c r="A17" s="2256"/>
      <c r="B17" s="2277" t="s">
        <v>1960</v>
      </c>
      <c r="C17" s="2278" t="n">
        <v>5109</v>
      </c>
      <c r="D17" s="2246"/>
      <c r="E17" s="2274" t="n">
        <f aca="false">+IF('TRIAL-BALANCE'!C$8=C17,1,0)</f>
        <v>0</v>
      </c>
      <c r="G17" s="2275" t="n">
        <v>0</v>
      </c>
      <c r="I17" s="2271" t="n">
        <f aca="false">+E17+G17</f>
        <v>0</v>
      </c>
      <c r="P17" s="2241"/>
      <c r="Q17" s="2241"/>
      <c r="R17" s="2241"/>
      <c r="S17" s="2241"/>
      <c r="T17" s="2241"/>
      <c r="U17" s="2241"/>
      <c r="V17" s="2241"/>
      <c r="W17" s="2241"/>
      <c r="X17" s="2241"/>
      <c r="Y17" s="2241"/>
      <c r="Z17" s="2241"/>
      <c r="AA17" s="2241"/>
      <c r="AB17" s="2241"/>
      <c r="AC17" s="2241"/>
      <c r="AD17" s="2241"/>
      <c r="AE17" s="2241"/>
      <c r="AF17" s="2241"/>
      <c r="AG17" s="2241"/>
    </row>
    <row r="18" s="2248" customFormat="true" ht="18.75" hidden="false" customHeight="false" outlineLevel="0" collapsed="false">
      <c r="A18" s="2256"/>
      <c r="B18" s="2277" t="s">
        <v>1961</v>
      </c>
      <c r="C18" s="2278" t="n">
        <v>5110</v>
      </c>
      <c r="D18" s="2246"/>
      <c r="E18" s="2274" t="n">
        <f aca="false">+IF('TRIAL-BALANCE'!C$8=C18,1,0)</f>
        <v>0</v>
      </c>
      <c r="G18" s="2275" t="n">
        <v>0</v>
      </c>
      <c r="I18" s="2271" t="n">
        <f aca="false">+E18+G18</f>
        <v>0</v>
      </c>
      <c r="P18" s="2241"/>
      <c r="Q18" s="2241"/>
      <c r="R18" s="2241"/>
      <c r="S18" s="2241"/>
      <c r="T18" s="2241"/>
      <c r="U18" s="2241"/>
      <c r="V18" s="2241"/>
      <c r="W18" s="2241"/>
      <c r="X18" s="2241"/>
      <c r="Y18" s="2241"/>
      <c r="Z18" s="2241"/>
      <c r="AA18" s="2241"/>
      <c r="AB18" s="2241"/>
      <c r="AC18" s="2241"/>
      <c r="AD18" s="2241"/>
      <c r="AE18" s="2241"/>
      <c r="AF18" s="2241"/>
      <c r="AG18" s="2241"/>
    </row>
    <row r="19" s="2248" customFormat="true" ht="18.75" hidden="false" customHeight="false" outlineLevel="0" collapsed="false">
      <c r="A19" s="2256"/>
      <c r="B19" s="2277" t="s">
        <v>1962</v>
      </c>
      <c r="C19" s="2278" t="n">
        <v>5111</v>
      </c>
      <c r="D19" s="2246"/>
      <c r="E19" s="2274" t="n">
        <f aca="false">+IF('TRIAL-BALANCE'!C$8=C19,1,0)</f>
        <v>0</v>
      </c>
      <c r="G19" s="2275" t="n">
        <v>0</v>
      </c>
      <c r="I19" s="2271" t="n">
        <f aca="false">+E19+G19</f>
        <v>0</v>
      </c>
      <c r="P19" s="2241"/>
      <c r="Q19" s="2241"/>
      <c r="R19" s="2241"/>
      <c r="S19" s="2241"/>
      <c r="T19" s="2241"/>
      <c r="U19" s="2241"/>
      <c r="V19" s="2241"/>
      <c r="W19" s="2241"/>
      <c r="X19" s="2241"/>
      <c r="Y19" s="2241"/>
      <c r="Z19" s="2241"/>
      <c r="AA19" s="2241"/>
      <c r="AB19" s="2241"/>
      <c r="AC19" s="2241"/>
      <c r="AD19" s="2241"/>
      <c r="AE19" s="2241"/>
      <c r="AF19" s="2241"/>
      <c r="AG19" s="2241"/>
    </row>
    <row r="20" s="2248" customFormat="true" ht="18.75" hidden="false" customHeight="false" outlineLevel="0" collapsed="false">
      <c r="A20" s="2256"/>
      <c r="B20" s="2277" t="s">
        <v>1963</v>
      </c>
      <c r="C20" s="2278" t="n">
        <v>5112</v>
      </c>
      <c r="D20" s="2246"/>
      <c r="E20" s="2274" t="n">
        <f aca="false">+IF('TRIAL-BALANCE'!C$8=C20,1,0)</f>
        <v>0</v>
      </c>
      <c r="G20" s="2275" t="n">
        <v>0</v>
      </c>
      <c r="I20" s="2271" t="n">
        <f aca="false">+E20+G20</f>
        <v>0</v>
      </c>
      <c r="P20" s="2241"/>
      <c r="Q20" s="2241"/>
      <c r="R20" s="2241"/>
      <c r="S20" s="2241"/>
      <c r="T20" s="2241"/>
      <c r="U20" s="2241"/>
      <c r="V20" s="2241"/>
      <c r="W20" s="2241"/>
      <c r="X20" s="2241"/>
      <c r="Y20" s="2241"/>
      <c r="Z20" s="2241"/>
      <c r="AA20" s="2241"/>
      <c r="AB20" s="2241"/>
      <c r="AC20" s="2241"/>
      <c r="AD20" s="2241"/>
      <c r="AE20" s="2241"/>
      <c r="AF20" s="2241"/>
      <c r="AG20" s="2241"/>
    </row>
    <row r="21" s="2248" customFormat="true" ht="18.75" hidden="false" customHeight="false" outlineLevel="0" collapsed="false">
      <c r="A21" s="2256"/>
      <c r="B21" s="2277" t="s">
        <v>1964</v>
      </c>
      <c r="C21" s="2278" t="n">
        <v>5113</v>
      </c>
      <c r="D21" s="2246"/>
      <c r="E21" s="2274" t="n">
        <f aca="false">+IF('TRIAL-BALANCE'!C$8=C21,1,0)</f>
        <v>0</v>
      </c>
      <c r="G21" s="2275" t="n">
        <v>0</v>
      </c>
      <c r="I21" s="2271" t="n">
        <f aca="false">+E21+G21</f>
        <v>0</v>
      </c>
      <c r="P21" s="2241"/>
      <c r="Q21" s="2241"/>
      <c r="R21" s="2241"/>
      <c r="S21" s="2241"/>
      <c r="T21" s="2241"/>
      <c r="U21" s="2241"/>
      <c r="V21" s="2241"/>
      <c r="W21" s="2241"/>
      <c r="X21" s="2241"/>
      <c r="Y21" s="2241"/>
      <c r="Z21" s="2241"/>
      <c r="AA21" s="2241"/>
      <c r="AB21" s="2241"/>
      <c r="AC21" s="2241"/>
      <c r="AD21" s="2241"/>
      <c r="AE21" s="2241"/>
      <c r="AF21" s="2241"/>
      <c r="AG21" s="2241"/>
    </row>
    <row r="22" s="2248" customFormat="true" ht="19.5" hidden="false" customHeight="false" outlineLevel="0" collapsed="false">
      <c r="A22" s="2256"/>
      <c r="B22" s="2279" t="s">
        <v>1965</v>
      </c>
      <c r="C22" s="2280" t="n">
        <v>5114</v>
      </c>
      <c r="D22" s="2246"/>
      <c r="E22" s="2281" t="n">
        <f aca="false">+IF('TRIAL-BALANCE'!C$8=C22,1,0)</f>
        <v>0</v>
      </c>
      <c r="G22" s="2282" t="n">
        <v>0</v>
      </c>
      <c r="I22" s="2271" t="n">
        <f aca="false">+E22+G22</f>
        <v>0</v>
      </c>
      <c r="P22" s="2241"/>
      <c r="Q22" s="2241"/>
      <c r="R22" s="2241"/>
      <c r="S22" s="2241"/>
      <c r="T22" s="2241"/>
      <c r="U22" s="2241"/>
      <c r="V22" s="2241"/>
      <c r="W22" s="2241"/>
      <c r="X22" s="2241"/>
      <c r="Y22" s="2241"/>
      <c r="Z22" s="2241"/>
      <c r="AA22" s="2241"/>
      <c r="AB22" s="2241"/>
      <c r="AC22" s="2241"/>
      <c r="AD22" s="2241"/>
      <c r="AE22" s="2241"/>
      <c r="AF22" s="2241"/>
      <c r="AG22" s="2241"/>
    </row>
    <row r="23" s="2248" customFormat="true" ht="9" hidden="false" customHeight="true" outlineLevel="0" collapsed="false">
      <c r="A23" s="2262"/>
      <c r="B23" s="2262"/>
      <c r="C23" s="2283"/>
      <c r="D23" s="2246"/>
      <c r="E23" s="2247"/>
      <c r="G23" s="2247"/>
      <c r="I23" s="2247"/>
      <c r="P23" s="2241"/>
      <c r="Q23" s="2241"/>
      <c r="R23" s="2241"/>
      <c r="S23" s="2241"/>
      <c r="T23" s="2241"/>
      <c r="U23" s="2241"/>
      <c r="V23" s="2241"/>
      <c r="W23" s="2241"/>
      <c r="X23" s="2241"/>
      <c r="Y23" s="2241"/>
      <c r="Z23" s="2241"/>
      <c r="AA23" s="2241"/>
      <c r="AB23" s="2241"/>
      <c r="AC23" s="2241"/>
      <c r="AD23" s="2241"/>
      <c r="AE23" s="2241"/>
      <c r="AF23" s="2241"/>
      <c r="AG23" s="2241"/>
    </row>
    <row r="24" s="2248" customFormat="true" ht="18.75" hidden="false" customHeight="false" outlineLevel="0" collapsed="false">
      <c r="A24" s="2256"/>
      <c r="B24" s="2265" t="s">
        <v>1966</v>
      </c>
      <c r="C24" s="2266" t="s">
        <v>1967</v>
      </c>
      <c r="D24" s="2246"/>
      <c r="E24" s="2247"/>
      <c r="G24" s="2247"/>
      <c r="I24" s="2247"/>
      <c r="P24" s="2241"/>
      <c r="Q24" s="2241"/>
      <c r="R24" s="2241"/>
      <c r="S24" s="2241"/>
      <c r="T24" s="2241"/>
      <c r="U24" s="2241"/>
      <c r="V24" s="2241"/>
      <c r="W24" s="2241"/>
      <c r="X24" s="2241"/>
      <c r="Y24" s="2241"/>
      <c r="Z24" s="2241"/>
      <c r="AA24" s="2241"/>
      <c r="AB24" s="2241"/>
      <c r="AC24" s="2241"/>
      <c r="AD24" s="2241"/>
      <c r="AE24" s="2241"/>
      <c r="AF24" s="2241"/>
      <c r="AG24" s="2241"/>
    </row>
    <row r="25" s="2248" customFormat="true" ht="18.75" hidden="false" customHeight="false" outlineLevel="0" collapsed="false">
      <c r="A25" s="2256"/>
      <c r="B25" s="2267" t="s">
        <v>1968</v>
      </c>
      <c r="C25" s="2268" t="n">
        <v>5201</v>
      </c>
      <c r="D25" s="2246"/>
      <c r="E25" s="2269" t="n">
        <f aca="false">+IF('TRIAL-BALANCE'!C$8=C25,1,0)</f>
        <v>0</v>
      </c>
      <c r="G25" s="2270" t="n">
        <v>0</v>
      </c>
      <c r="I25" s="2271" t="n">
        <f aca="false">+E25+G25</f>
        <v>0</v>
      </c>
      <c r="P25" s="2241"/>
      <c r="Q25" s="2241"/>
      <c r="R25" s="2241"/>
      <c r="S25" s="2241"/>
      <c r="T25" s="2241"/>
      <c r="U25" s="2241"/>
      <c r="V25" s="2241"/>
      <c r="W25" s="2241"/>
      <c r="X25" s="2241"/>
      <c r="Y25" s="2241"/>
      <c r="Z25" s="2241"/>
      <c r="AA25" s="2241"/>
      <c r="AB25" s="2241"/>
      <c r="AC25" s="2241"/>
      <c r="AD25" s="2241"/>
      <c r="AE25" s="2241"/>
      <c r="AF25" s="2241"/>
      <c r="AG25" s="2241"/>
    </row>
    <row r="26" s="2248" customFormat="true" ht="19.5" hidden="false" customHeight="false" outlineLevel="0" collapsed="false">
      <c r="A26" s="2256"/>
      <c r="B26" s="2284" t="s">
        <v>1969</v>
      </c>
      <c r="C26" s="2278" t="n">
        <v>5202</v>
      </c>
      <c r="D26" s="2246"/>
      <c r="E26" s="2274" t="n">
        <f aca="false">+IF('TRIAL-BALANCE'!C$8=C26,1,0)</f>
        <v>0</v>
      </c>
      <c r="G26" s="2275" t="n">
        <v>0</v>
      </c>
      <c r="I26" s="2271" t="n">
        <f aca="false">+E26+G26</f>
        <v>0</v>
      </c>
      <c r="P26" s="2241"/>
      <c r="Q26" s="2241"/>
      <c r="R26" s="2241"/>
      <c r="S26" s="2241"/>
      <c r="T26" s="2241"/>
      <c r="U26" s="2241"/>
      <c r="V26" s="2241"/>
      <c r="W26" s="2241"/>
      <c r="X26" s="2241"/>
      <c r="Y26" s="2241"/>
      <c r="Z26" s="2241"/>
      <c r="AA26" s="2241"/>
      <c r="AB26" s="2241"/>
      <c r="AC26" s="2241"/>
      <c r="AD26" s="2241"/>
      <c r="AE26" s="2241"/>
      <c r="AF26" s="2241"/>
      <c r="AG26" s="2241"/>
    </row>
    <row r="27" s="2248" customFormat="true" ht="18.75" hidden="false" customHeight="false" outlineLevel="0" collapsed="false">
      <c r="A27" s="2256"/>
      <c r="B27" s="2277" t="s">
        <v>1970</v>
      </c>
      <c r="C27" s="2278" t="n">
        <v>5203</v>
      </c>
      <c r="D27" s="2246"/>
      <c r="E27" s="2274" t="n">
        <f aca="false">+IF('TRIAL-BALANCE'!C$8=C27,1,0)</f>
        <v>0</v>
      </c>
      <c r="G27" s="2275" t="n">
        <v>0</v>
      </c>
      <c r="I27" s="2271" t="n">
        <f aca="false">+E27+G27</f>
        <v>0</v>
      </c>
      <c r="P27" s="2241"/>
      <c r="Q27" s="2241"/>
      <c r="R27" s="2241"/>
      <c r="S27" s="2241"/>
      <c r="T27" s="2241"/>
      <c r="U27" s="2241"/>
      <c r="V27" s="2241"/>
      <c r="W27" s="2241"/>
      <c r="X27" s="2241"/>
      <c r="Y27" s="2241"/>
      <c r="Z27" s="2241"/>
      <c r="AA27" s="2241"/>
      <c r="AB27" s="2241"/>
      <c r="AC27" s="2241"/>
      <c r="AD27" s="2241"/>
      <c r="AE27" s="2241"/>
      <c r="AF27" s="2241"/>
      <c r="AG27" s="2241"/>
    </row>
    <row r="28" s="2248" customFormat="true" ht="18.75" hidden="false" customHeight="false" outlineLevel="0" collapsed="false">
      <c r="A28" s="2256"/>
      <c r="B28" s="2277" t="s">
        <v>1971</v>
      </c>
      <c r="C28" s="2278" t="n">
        <v>5204</v>
      </c>
      <c r="D28" s="2246"/>
      <c r="E28" s="2274" t="n">
        <f aca="false">+IF('TRIAL-BALANCE'!C$8=C28,1,0)</f>
        <v>0</v>
      </c>
      <c r="G28" s="2275" t="n">
        <v>0</v>
      </c>
      <c r="I28" s="2271" t="n">
        <f aca="false">+E28+G28</f>
        <v>0</v>
      </c>
      <c r="P28" s="2241"/>
      <c r="Q28" s="2241"/>
      <c r="R28" s="2241"/>
      <c r="S28" s="2241"/>
      <c r="T28" s="2241"/>
      <c r="U28" s="2241"/>
      <c r="V28" s="2241"/>
      <c r="W28" s="2241"/>
      <c r="X28" s="2241"/>
      <c r="Y28" s="2241"/>
      <c r="Z28" s="2241"/>
      <c r="AA28" s="2241"/>
      <c r="AB28" s="2241"/>
      <c r="AC28" s="2241"/>
      <c r="AD28" s="2241"/>
      <c r="AE28" s="2241"/>
      <c r="AF28" s="2241"/>
      <c r="AG28" s="2241"/>
    </row>
    <row r="29" s="2248" customFormat="true" ht="18.75" hidden="false" customHeight="false" outlineLevel="0" collapsed="false">
      <c r="A29" s="2256"/>
      <c r="B29" s="2277" t="s">
        <v>1972</v>
      </c>
      <c r="C29" s="2278" t="n">
        <v>5205</v>
      </c>
      <c r="D29" s="2246"/>
      <c r="E29" s="2274" t="n">
        <f aca="false">+IF('TRIAL-BALANCE'!C$8=C29,1,0)</f>
        <v>0</v>
      </c>
      <c r="G29" s="2275" t="n">
        <v>0</v>
      </c>
      <c r="I29" s="2271" t="n">
        <f aca="false">+E29+G29</f>
        <v>0</v>
      </c>
      <c r="P29" s="2241"/>
      <c r="Q29" s="2241"/>
      <c r="R29" s="2241"/>
      <c r="S29" s="2241"/>
      <c r="T29" s="2241"/>
      <c r="U29" s="2241"/>
      <c r="V29" s="2241"/>
      <c r="W29" s="2241"/>
      <c r="X29" s="2241"/>
      <c r="Y29" s="2241"/>
      <c r="Z29" s="2241"/>
      <c r="AA29" s="2241"/>
      <c r="AB29" s="2241"/>
      <c r="AC29" s="2241"/>
      <c r="AD29" s="2241"/>
      <c r="AE29" s="2241"/>
      <c r="AF29" s="2241"/>
      <c r="AG29" s="2241"/>
    </row>
    <row r="30" s="2248" customFormat="true" ht="18.75" hidden="false" customHeight="false" outlineLevel="0" collapsed="false">
      <c r="A30" s="2256"/>
      <c r="B30" s="2277" t="s">
        <v>1973</v>
      </c>
      <c r="C30" s="2278" t="n">
        <v>5206</v>
      </c>
      <c r="D30" s="2246"/>
      <c r="E30" s="2274" t="n">
        <f aca="false">+IF('TRIAL-BALANCE'!C$8=C30,1,0)</f>
        <v>0</v>
      </c>
      <c r="G30" s="2275" t="n">
        <v>0</v>
      </c>
      <c r="I30" s="2271" t="n">
        <f aca="false">+E30+G30</f>
        <v>0</v>
      </c>
      <c r="P30" s="2241"/>
      <c r="Q30" s="2241"/>
      <c r="R30" s="2241"/>
      <c r="S30" s="2241"/>
      <c r="T30" s="2241"/>
      <c r="U30" s="2241"/>
      <c r="V30" s="2241"/>
      <c r="W30" s="2241"/>
      <c r="X30" s="2241"/>
      <c r="Y30" s="2241"/>
      <c r="Z30" s="2241"/>
      <c r="AA30" s="2241"/>
      <c r="AB30" s="2241"/>
      <c r="AC30" s="2241"/>
      <c r="AD30" s="2241"/>
      <c r="AE30" s="2241"/>
      <c r="AF30" s="2241"/>
      <c r="AG30" s="2241"/>
    </row>
    <row r="31" s="2248" customFormat="true" ht="18.75" hidden="false" customHeight="false" outlineLevel="0" collapsed="false">
      <c r="A31" s="2256"/>
      <c r="B31" s="2277" t="s">
        <v>1974</v>
      </c>
      <c r="C31" s="2278" t="n">
        <v>5207</v>
      </c>
      <c r="D31" s="2246"/>
      <c r="E31" s="2274" t="n">
        <f aca="false">+IF('TRIAL-BALANCE'!C$8=C31,1,0)</f>
        <v>0</v>
      </c>
      <c r="G31" s="2275" t="n">
        <v>0</v>
      </c>
      <c r="I31" s="2271" t="n">
        <f aca="false">+E31+G31</f>
        <v>0</v>
      </c>
      <c r="P31" s="2241"/>
      <c r="Q31" s="2241"/>
      <c r="R31" s="2241"/>
      <c r="S31" s="2241"/>
      <c r="T31" s="2241"/>
      <c r="U31" s="2241"/>
      <c r="V31" s="2241"/>
      <c r="W31" s="2241"/>
      <c r="X31" s="2241"/>
      <c r="Y31" s="2241"/>
      <c r="Z31" s="2241"/>
      <c r="AA31" s="2241"/>
      <c r="AB31" s="2241"/>
      <c r="AC31" s="2241"/>
      <c r="AD31" s="2241"/>
      <c r="AE31" s="2241"/>
      <c r="AF31" s="2241"/>
      <c r="AG31" s="2241"/>
    </row>
    <row r="32" s="2248" customFormat="true" ht="18.75" hidden="false" customHeight="false" outlineLevel="0" collapsed="false">
      <c r="A32" s="2256"/>
      <c r="B32" s="2277" t="s">
        <v>1975</v>
      </c>
      <c r="C32" s="2278" t="n">
        <v>5208</v>
      </c>
      <c r="D32" s="2246"/>
      <c r="E32" s="2274" t="n">
        <f aca="false">+IF('TRIAL-BALANCE'!C$8=C32,1,0)</f>
        <v>0</v>
      </c>
      <c r="G32" s="2275" t="n">
        <v>0</v>
      </c>
      <c r="I32" s="2271" t="n">
        <f aca="false">+E32+G32</f>
        <v>0</v>
      </c>
      <c r="P32" s="2241"/>
      <c r="Q32" s="2241"/>
      <c r="R32" s="2241"/>
      <c r="S32" s="2241"/>
      <c r="T32" s="2241"/>
      <c r="U32" s="2241"/>
      <c r="V32" s="2241"/>
      <c r="W32" s="2241"/>
      <c r="X32" s="2241"/>
      <c r="Y32" s="2241"/>
      <c r="Z32" s="2241"/>
      <c r="AA32" s="2241"/>
      <c r="AB32" s="2241"/>
      <c r="AC32" s="2241"/>
      <c r="AD32" s="2241"/>
      <c r="AE32" s="2241"/>
      <c r="AF32" s="2241"/>
      <c r="AG32" s="2241"/>
    </row>
    <row r="33" s="2248" customFormat="true" ht="18.75" hidden="false" customHeight="false" outlineLevel="0" collapsed="false">
      <c r="A33" s="2256"/>
      <c r="B33" s="2277" t="s">
        <v>1976</v>
      </c>
      <c r="C33" s="2278" t="n">
        <v>5209</v>
      </c>
      <c r="D33" s="2246"/>
      <c r="E33" s="2274" t="n">
        <f aca="false">+IF('TRIAL-BALANCE'!C$8=C33,1,0)</f>
        <v>0</v>
      </c>
      <c r="G33" s="2275" t="n">
        <v>0</v>
      </c>
      <c r="I33" s="2271" t="n">
        <f aca="false">+E33+G33</f>
        <v>0</v>
      </c>
      <c r="P33" s="2241"/>
      <c r="Q33" s="2241"/>
      <c r="R33" s="2241"/>
      <c r="S33" s="2241"/>
      <c r="T33" s="2241"/>
      <c r="U33" s="2241"/>
      <c r="V33" s="2241"/>
      <c r="W33" s="2241"/>
      <c r="X33" s="2241"/>
      <c r="Y33" s="2241"/>
      <c r="Z33" s="2241"/>
      <c r="AA33" s="2241"/>
      <c r="AB33" s="2241"/>
      <c r="AC33" s="2241"/>
      <c r="AD33" s="2241"/>
      <c r="AE33" s="2241"/>
      <c r="AF33" s="2241"/>
      <c r="AG33" s="2241"/>
    </row>
    <row r="34" s="2248" customFormat="true" ht="18.75" hidden="false" customHeight="false" outlineLevel="0" collapsed="false">
      <c r="A34" s="2256"/>
      <c r="B34" s="2277" t="s">
        <v>1977</v>
      </c>
      <c r="C34" s="2278" t="n">
        <v>5210</v>
      </c>
      <c r="D34" s="2246"/>
      <c r="E34" s="2274" t="n">
        <f aca="false">+IF('TRIAL-BALANCE'!C$8=C34,1,0)</f>
        <v>0</v>
      </c>
      <c r="G34" s="2275" t="n">
        <v>0</v>
      </c>
      <c r="I34" s="2271" t="n">
        <f aca="false">+E34+G34</f>
        <v>0</v>
      </c>
      <c r="P34" s="2241"/>
      <c r="Q34" s="2241"/>
      <c r="R34" s="2241"/>
      <c r="S34" s="2241"/>
      <c r="T34" s="2241"/>
      <c r="U34" s="2241"/>
      <c r="V34" s="2241"/>
      <c r="W34" s="2241"/>
      <c r="X34" s="2241"/>
      <c r="Y34" s="2241"/>
      <c r="Z34" s="2241"/>
      <c r="AA34" s="2241"/>
      <c r="AB34" s="2241"/>
      <c r="AC34" s="2241"/>
      <c r="AD34" s="2241"/>
      <c r="AE34" s="2241"/>
      <c r="AF34" s="2241"/>
      <c r="AG34" s="2241"/>
    </row>
    <row r="35" s="2248" customFormat="true" ht="18.75" hidden="false" customHeight="false" outlineLevel="0" collapsed="false">
      <c r="A35" s="2256"/>
      <c r="B35" s="2277" t="s">
        <v>1978</v>
      </c>
      <c r="C35" s="2278" t="n">
        <v>5211</v>
      </c>
      <c r="D35" s="2246"/>
      <c r="E35" s="2274" t="n">
        <f aca="false">+IF('TRIAL-BALANCE'!C$8=C35,1,0)</f>
        <v>0</v>
      </c>
      <c r="G35" s="2275" t="n">
        <v>0</v>
      </c>
      <c r="I35" s="2271" t="n">
        <f aca="false">+E35+G35</f>
        <v>0</v>
      </c>
      <c r="P35" s="2241"/>
      <c r="Q35" s="2241"/>
      <c r="R35" s="2241"/>
      <c r="S35" s="2241"/>
      <c r="T35" s="2241"/>
      <c r="U35" s="2241"/>
      <c r="V35" s="2241"/>
      <c r="W35" s="2241"/>
      <c r="X35" s="2241"/>
      <c r="Y35" s="2241"/>
      <c r="Z35" s="2241"/>
      <c r="AA35" s="2241"/>
      <c r="AB35" s="2241"/>
      <c r="AC35" s="2241"/>
      <c r="AD35" s="2241"/>
      <c r="AE35" s="2241"/>
      <c r="AF35" s="2241"/>
      <c r="AG35" s="2241"/>
    </row>
    <row r="36" s="2248" customFormat="true" ht="18.75" hidden="false" customHeight="false" outlineLevel="0" collapsed="false">
      <c r="A36" s="2256"/>
      <c r="B36" s="2277" t="s">
        <v>1979</v>
      </c>
      <c r="C36" s="2278" t="n">
        <v>5212</v>
      </c>
      <c r="D36" s="2246"/>
      <c r="E36" s="2274" t="n">
        <f aca="false">+IF('TRIAL-BALANCE'!C$8=C36,1,0)</f>
        <v>0</v>
      </c>
      <c r="G36" s="2275" t="n">
        <v>0</v>
      </c>
      <c r="I36" s="2271" t="n">
        <f aca="false">+E36+G36</f>
        <v>0</v>
      </c>
      <c r="P36" s="2241"/>
      <c r="Q36" s="2241"/>
      <c r="R36" s="2241"/>
      <c r="S36" s="2241"/>
      <c r="T36" s="2241"/>
      <c r="U36" s="2241"/>
      <c r="V36" s="2241"/>
      <c r="W36" s="2241"/>
      <c r="X36" s="2241"/>
      <c r="Y36" s="2241"/>
      <c r="Z36" s="2241"/>
      <c r="AA36" s="2241"/>
      <c r="AB36" s="2241"/>
      <c r="AC36" s="2241"/>
      <c r="AD36" s="2241"/>
      <c r="AE36" s="2241"/>
      <c r="AF36" s="2241"/>
      <c r="AG36" s="2241"/>
    </row>
    <row r="37" s="2248" customFormat="true" ht="19.5" hidden="false" customHeight="false" outlineLevel="0" collapsed="false">
      <c r="A37" s="2256"/>
      <c r="B37" s="2279" t="s">
        <v>1980</v>
      </c>
      <c r="C37" s="2280" t="n">
        <v>5213</v>
      </c>
      <c r="D37" s="2246"/>
      <c r="E37" s="2281" t="n">
        <f aca="false">+IF('TRIAL-BALANCE'!C$8=C37,1,0)</f>
        <v>0</v>
      </c>
      <c r="G37" s="2282" t="n">
        <v>0</v>
      </c>
      <c r="I37" s="2271" t="n">
        <f aca="false">+E37+G37</f>
        <v>0</v>
      </c>
      <c r="P37" s="2241"/>
      <c r="Q37" s="2241"/>
      <c r="R37" s="2241"/>
      <c r="S37" s="2241"/>
      <c r="T37" s="2241"/>
      <c r="U37" s="2241"/>
      <c r="V37" s="2241"/>
      <c r="W37" s="2241"/>
      <c r="X37" s="2241"/>
      <c r="Y37" s="2241"/>
      <c r="Z37" s="2241"/>
      <c r="AA37" s="2241"/>
      <c r="AB37" s="2241"/>
      <c r="AC37" s="2241"/>
      <c r="AD37" s="2241"/>
      <c r="AE37" s="2241"/>
      <c r="AF37" s="2241"/>
      <c r="AG37" s="2241"/>
    </row>
    <row r="38" s="2248" customFormat="true" ht="9" hidden="false" customHeight="true" outlineLevel="0" collapsed="false">
      <c r="A38" s="2262"/>
      <c r="B38" s="2262"/>
      <c r="C38" s="2283"/>
      <c r="D38" s="2246"/>
      <c r="E38" s="2247"/>
      <c r="G38" s="2247"/>
      <c r="I38" s="2247"/>
      <c r="P38" s="2241"/>
      <c r="Q38" s="2241"/>
      <c r="R38" s="2241"/>
      <c r="S38" s="2241"/>
      <c r="T38" s="2241"/>
      <c r="U38" s="2241"/>
      <c r="V38" s="2241"/>
      <c r="W38" s="2241"/>
      <c r="X38" s="2241"/>
      <c r="Y38" s="2241"/>
      <c r="Z38" s="2241"/>
      <c r="AA38" s="2241"/>
      <c r="AB38" s="2241"/>
      <c r="AC38" s="2241"/>
      <c r="AD38" s="2241"/>
      <c r="AE38" s="2241"/>
      <c r="AF38" s="2241"/>
      <c r="AG38" s="2241"/>
    </row>
    <row r="39" s="2248" customFormat="true" ht="18.75" hidden="false" customHeight="false" outlineLevel="0" collapsed="false">
      <c r="A39" s="2256"/>
      <c r="B39" s="2285" t="s">
        <v>1981</v>
      </c>
      <c r="C39" s="2266" t="s">
        <v>1982</v>
      </c>
      <c r="D39" s="2246"/>
      <c r="E39" s="2247"/>
      <c r="G39" s="2247"/>
      <c r="I39" s="2247"/>
      <c r="P39" s="2241"/>
      <c r="Q39" s="2241"/>
      <c r="R39" s="2241"/>
      <c r="S39" s="2241"/>
      <c r="T39" s="2241"/>
      <c r="U39" s="2241"/>
      <c r="V39" s="2241"/>
      <c r="W39" s="2241"/>
      <c r="X39" s="2241"/>
      <c r="Y39" s="2241"/>
      <c r="Z39" s="2241"/>
      <c r="AA39" s="2241"/>
      <c r="AB39" s="2241"/>
      <c r="AC39" s="2241"/>
      <c r="AD39" s="2241"/>
      <c r="AE39" s="2241"/>
      <c r="AF39" s="2241"/>
      <c r="AG39" s="2241"/>
    </row>
    <row r="40" s="2248" customFormat="true" ht="18.75" hidden="false" customHeight="false" outlineLevel="0" collapsed="false">
      <c r="A40" s="2256"/>
      <c r="B40" s="2286" t="s">
        <v>1983</v>
      </c>
      <c r="C40" s="2287" t="n">
        <v>5301</v>
      </c>
      <c r="D40" s="2246"/>
      <c r="E40" s="2269" t="n">
        <f aca="false">+IF('TRIAL-BALANCE'!C$8=C40,1,0)</f>
        <v>0</v>
      </c>
      <c r="G40" s="2270" t="n">
        <v>0</v>
      </c>
      <c r="I40" s="2271" t="n">
        <f aca="false">+E40+G40</f>
        <v>0</v>
      </c>
      <c r="P40" s="2241"/>
      <c r="Q40" s="2241"/>
      <c r="R40" s="2241"/>
      <c r="S40" s="2241"/>
      <c r="T40" s="2241"/>
      <c r="U40" s="2241"/>
      <c r="V40" s="2241"/>
      <c r="W40" s="2241"/>
      <c r="X40" s="2241"/>
      <c r="Y40" s="2241"/>
      <c r="Z40" s="2241"/>
      <c r="AA40" s="2241"/>
      <c r="AB40" s="2241"/>
      <c r="AC40" s="2241"/>
      <c r="AD40" s="2241"/>
      <c r="AE40" s="2241"/>
      <c r="AF40" s="2241"/>
      <c r="AG40" s="2241"/>
    </row>
    <row r="41" s="2248" customFormat="true" ht="18.75" hidden="false" customHeight="false" outlineLevel="0" collapsed="false">
      <c r="A41" s="2256"/>
      <c r="B41" s="2277" t="s">
        <v>1984</v>
      </c>
      <c r="C41" s="2278" t="n">
        <v>5302</v>
      </c>
      <c r="D41" s="2246"/>
      <c r="E41" s="2274" t="n">
        <f aca="false">+IF('TRIAL-BALANCE'!C$8=C41,1,0)</f>
        <v>0</v>
      </c>
      <c r="G41" s="2275" t="n">
        <v>0</v>
      </c>
      <c r="I41" s="2271" t="n">
        <f aca="false">+E41+G41</f>
        <v>0</v>
      </c>
      <c r="P41" s="2241"/>
      <c r="Q41" s="2241"/>
      <c r="R41" s="2241"/>
      <c r="S41" s="2241"/>
      <c r="T41" s="2241"/>
      <c r="U41" s="2241"/>
      <c r="V41" s="2241"/>
      <c r="W41" s="2241"/>
      <c r="X41" s="2241"/>
      <c r="Y41" s="2241"/>
      <c r="Z41" s="2241"/>
      <c r="AA41" s="2241"/>
      <c r="AB41" s="2241"/>
      <c r="AC41" s="2241"/>
      <c r="AD41" s="2241"/>
      <c r="AE41" s="2241"/>
      <c r="AF41" s="2241"/>
      <c r="AG41" s="2241"/>
    </row>
    <row r="42" s="2248" customFormat="true" ht="18.75" hidden="false" customHeight="false" outlineLevel="0" collapsed="false">
      <c r="A42" s="2256"/>
      <c r="B42" s="2277" t="s">
        <v>1985</v>
      </c>
      <c r="C42" s="2278" t="n">
        <v>5303</v>
      </c>
      <c r="D42" s="2246"/>
      <c r="E42" s="2274" t="n">
        <f aca="false">+IF('TRIAL-BALANCE'!C$8=C42,1,0)</f>
        <v>0</v>
      </c>
      <c r="G42" s="2275" t="n">
        <v>0</v>
      </c>
      <c r="I42" s="2271" t="n">
        <f aca="false">+E42+G42</f>
        <v>0</v>
      </c>
      <c r="P42" s="2241"/>
      <c r="Q42" s="2241"/>
      <c r="R42" s="2241"/>
      <c r="S42" s="2241"/>
      <c r="T42" s="2241"/>
      <c r="U42" s="2241"/>
      <c r="V42" s="2241"/>
      <c r="W42" s="2241"/>
      <c r="X42" s="2241"/>
      <c r="Y42" s="2241"/>
      <c r="Z42" s="2241"/>
      <c r="AA42" s="2241"/>
      <c r="AB42" s="2241"/>
      <c r="AC42" s="2241"/>
      <c r="AD42" s="2241"/>
      <c r="AE42" s="2241"/>
      <c r="AF42" s="2241"/>
      <c r="AG42" s="2241"/>
    </row>
    <row r="43" s="2248" customFormat="true" ht="18.75" hidden="false" customHeight="false" outlineLevel="0" collapsed="false">
      <c r="A43" s="2256"/>
      <c r="B43" s="2277" t="s">
        <v>1986</v>
      </c>
      <c r="C43" s="2278" t="n">
        <v>5304</v>
      </c>
      <c r="D43" s="2246"/>
      <c r="E43" s="2274" t="n">
        <f aca="false">+IF('TRIAL-BALANCE'!C$8=C43,1,0)</f>
        <v>0</v>
      </c>
      <c r="G43" s="2275" t="n">
        <v>0</v>
      </c>
      <c r="I43" s="2271" t="n">
        <f aca="false">+E43+G43</f>
        <v>0</v>
      </c>
      <c r="P43" s="2241"/>
      <c r="Q43" s="2241"/>
      <c r="R43" s="2241"/>
      <c r="S43" s="2241"/>
      <c r="T43" s="2241"/>
      <c r="U43" s="2241"/>
      <c r="V43" s="2241"/>
      <c r="W43" s="2241"/>
      <c r="X43" s="2241"/>
      <c r="Y43" s="2241"/>
      <c r="Z43" s="2241"/>
      <c r="AA43" s="2241"/>
      <c r="AB43" s="2241"/>
      <c r="AC43" s="2241"/>
      <c r="AD43" s="2241"/>
      <c r="AE43" s="2241"/>
      <c r="AF43" s="2241"/>
      <c r="AG43" s="2241"/>
    </row>
    <row r="44" s="2248" customFormat="true" ht="19.5" hidden="false" customHeight="false" outlineLevel="0" collapsed="false">
      <c r="A44" s="2256"/>
      <c r="B44" s="2284" t="s">
        <v>1987</v>
      </c>
      <c r="C44" s="2278" t="n">
        <v>5305</v>
      </c>
      <c r="D44" s="2246"/>
      <c r="E44" s="2274" t="n">
        <f aca="false">+IF('TRIAL-BALANCE'!C$8=C44,1,0)</f>
        <v>0</v>
      </c>
      <c r="G44" s="2275" t="n">
        <v>0</v>
      </c>
      <c r="I44" s="2271" t="n">
        <f aca="false">+E44+G44</f>
        <v>0</v>
      </c>
      <c r="P44" s="2241"/>
      <c r="Q44" s="2241"/>
      <c r="R44" s="2241"/>
      <c r="S44" s="2241"/>
      <c r="T44" s="2241"/>
      <c r="U44" s="2241"/>
      <c r="V44" s="2241"/>
      <c r="W44" s="2241"/>
      <c r="X44" s="2241"/>
      <c r="Y44" s="2241"/>
      <c r="Z44" s="2241"/>
      <c r="AA44" s="2241"/>
      <c r="AB44" s="2241"/>
      <c r="AC44" s="2241"/>
      <c r="AD44" s="2241"/>
      <c r="AE44" s="2241"/>
      <c r="AF44" s="2241"/>
      <c r="AG44" s="2241"/>
    </row>
    <row r="45" s="2248" customFormat="true" ht="18.75" hidden="false" customHeight="false" outlineLevel="0" collapsed="false">
      <c r="A45" s="2256"/>
      <c r="B45" s="2277" t="s">
        <v>1988</v>
      </c>
      <c r="C45" s="2278" t="n">
        <v>5306</v>
      </c>
      <c r="D45" s="2246"/>
      <c r="E45" s="2274" t="n">
        <f aca="false">+IF('TRIAL-BALANCE'!C$8=C45,1,0)</f>
        <v>0</v>
      </c>
      <c r="G45" s="2275" t="n">
        <v>0</v>
      </c>
      <c r="I45" s="2271" t="n">
        <f aca="false">+E45+G45</f>
        <v>0</v>
      </c>
      <c r="P45" s="2241"/>
      <c r="Q45" s="2241"/>
      <c r="R45" s="2241"/>
      <c r="S45" s="2241"/>
      <c r="T45" s="2241"/>
      <c r="U45" s="2241"/>
      <c r="V45" s="2241"/>
      <c r="W45" s="2241"/>
      <c r="X45" s="2241"/>
      <c r="Y45" s="2241"/>
      <c r="Z45" s="2241"/>
      <c r="AA45" s="2241"/>
      <c r="AB45" s="2241"/>
      <c r="AC45" s="2241"/>
      <c r="AD45" s="2241"/>
      <c r="AE45" s="2241"/>
      <c r="AF45" s="2241"/>
      <c r="AG45" s="2241"/>
    </row>
    <row r="46" s="2248" customFormat="true" ht="18.75" hidden="false" customHeight="false" outlineLevel="0" collapsed="false">
      <c r="A46" s="2256"/>
      <c r="B46" s="2277" t="s">
        <v>1989</v>
      </c>
      <c r="C46" s="2278" t="n">
        <v>5307</v>
      </c>
      <c r="D46" s="2246"/>
      <c r="E46" s="2274" t="n">
        <f aca="false">+IF('TRIAL-BALANCE'!C$8=C46,1,0)</f>
        <v>0</v>
      </c>
      <c r="G46" s="2275" t="n">
        <v>0</v>
      </c>
      <c r="I46" s="2271" t="n">
        <f aca="false">+E46+G46</f>
        <v>0</v>
      </c>
      <c r="P46" s="2241"/>
      <c r="Q46" s="2241"/>
      <c r="R46" s="2241"/>
      <c r="S46" s="2241"/>
      <c r="T46" s="2241"/>
      <c r="U46" s="2241"/>
      <c r="V46" s="2241"/>
      <c r="W46" s="2241"/>
      <c r="X46" s="2241"/>
      <c r="Y46" s="2241"/>
      <c r="Z46" s="2241"/>
      <c r="AA46" s="2241"/>
      <c r="AB46" s="2241"/>
      <c r="AC46" s="2241"/>
      <c r="AD46" s="2241"/>
      <c r="AE46" s="2241"/>
      <c r="AF46" s="2241"/>
      <c r="AG46" s="2241"/>
    </row>
    <row r="47" s="2248" customFormat="true" ht="18.75" hidden="false" customHeight="false" outlineLevel="0" collapsed="false">
      <c r="A47" s="2256"/>
      <c r="B47" s="2277" t="s">
        <v>1990</v>
      </c>
      <c r="C47" s="2278" t="n">
        <v>5308</v>
      </c>
      <c r="D47" s="2246"/>
      <c r="E47" s="2274" t="n">
        <f aca="false">+IF('TRIAL-BALANCE'!C$8=C47,1,0)</f>
        <v>0</v>
      </c>
      <c r="G47" s="2275" t="n">
        <v>0</v>
      </c>
      <c r="I47" s="2271" t="n">
        <f aca="false">+E47+G47</f>
        <v>0</v>
      </c>
      <c r="P47" s="2241"/>
      <c r="Q47" s="2241"/>
      <c r="R47" s="2241"/>
      <c r="S47" s="2241"/>
      <c r="T47" s="2241"/>
      <c r="U47" s="2241"/>
      <c r="V47" s="2241"/>
      <c r="W47" s="2241"/>
      <c r="X47" s="2241"/>
      <c r="Y47" s="2241"/>
      <c r="Z47" s="2241"/>
      <c r="AA47" s="2241"/>
      <c r="AB47" s="2241"/>
      <c r="AC47" s="2241"/>
      <c r="AD47" s="2241"/>
      <c r="AE47" s="2241"/>
      <c r="AF47" s="2241"/>
      <c r="AG47" s="2241"/>
    </row>
    <row r="48" s="2248" customFormat="true" ht="18.75" hidden="false" customHeight="false" outlineLevel="0" collapsed="false">
      <c r="A48" s="2256"/>
      <c r="B48" s="2277" t="s">
        <v>1991</v>
      </c>
      <c r="C48" s="2278" t="n">
        <v>5309</v>
      </c>
      <c r="D48" s="2246"/>
      <c r="E48" s="2274" t="n">
        <f aca="false">+IF('TRIAL-BALANCE'!C$8=C48,1,0)</f>
        <v>0</v>
      </c>
      <c r="G48" s="2275" t="n">
        <v>0</v>
      </c>
      <c r="I48" s="2271" t="n">
        <f aca="false">+E48+G48</f>
        <v>0</v>
      </c>
      <c r="P48" s="2241"/>
      <c r="Q48" s="2241"/>
      <c r="R48" s="2241"/>
      <c r="S48" s="2241"/>
      <c r="T48" s="2241"/>
      <c r="U48" s="2241"/>
      <c r="V48" s="2241"/>
      <c r="W48" s="2241"/>
      <c r="X48" s="2241"/>
      <c r="Y48" s="2241"/>
      <c r="Z48" s="2241"/>
      <c r="AA48" s="2241"/>
      <c r="AB48" s="2241"/>
      <c r="AC48" s="2241"/>
      <c r="AD48" s="2241"/>
      <c r="AE48" s="2241"/>
      <c r="AF48" s="2241"/>
      <c r="AG48" s="2241"/>
    </row>
    <row r="49" s="2248" customFormat="true" ht="18.75" hidden="false" customHeight="false" outlineLevel="0" collapsed="false">
      <c r="A49" s="2256"/>
      <c r="B49" s="2277" t="s">
        <v>1992</v>
      </c>
      <c r="C49" s="2278" t="n">
        <v>5310</v>
      </c>
      <c r="D49" s="2246"/>
      <c r="E49" s="2274" t="n">
        <f aca="false">+IF('TRIAL-BALANCE'!C$8=C49,1,0)</f>
        <v>0</v>
      </c>
      <c r="G49" s="2275" t="n">
        <v>0</v>
      </c>
      <c r="I49" s="2271" t="n">
        <f aca="false">+E49+G49</f>
        <v>0</v>
      </c>
      <c r="P49" s="2241"/>
      <c r="Q49" s="2241"/>
      <c r="R49" s="2241"/>
      <c r="S49" s="2241"/>
      <c r="T49" s="2241"/>
      <c r="U49" s="2241"/>
      <c r="V49" s="2241"/>
      <c r="W49" s="2241"/>
      <c r="X49" s="2241"/>
      <c r="Y49" s="2241"/>
      <c r="Z49" s="2241"/>
      <c r="AA49" s="2241"/>
      <c r="AB49" s="2241"/>
      <c r="AC49" s="2241"/>
      <c r="AD49" s="2241"/>
      <c r="AE49" s="2241"/>
      <c r="AF49" s="2241"/>
      <c r="AG49" s="2241"/>
    </row>
    <row r="50" s="2248" customFormat="true" ht="18.75" hidden="false" customHeight="false" outlineLevel="0" collapsed="false">
      <c r="A50" s="2256"/>
      <c r="B50" s="2277" t="s">
        <v>1993</v>
      </c>
      <c r="C50" s="2278" t="n">
        <v>5311</v>
      </c>
      <c r="D50" s="2246"/>
      <c r="E50" s="2274" t="n">
        <f aca="false">+IF('TRIAL-BALANCE'!C$8=C50,1,0)</f>
        <v>0</v>
      </c>
      <c r="G50" s="2275" t="n">
        <v>0</v>
      </c>
      <c r="I50" s="2271" t="n">
        <f aca="false">+E50+G50</f>
        <v>0</v>
      </c>
      <c r="P50" s="2241"/>
      <c r="Q50" s="2241"/>
      <c r="R50" s="2241"/>
      <c r="S50" s="2241"/>
      <c r="T50" s="2241"/>
      <c r="U50" s="2241"/>
      <c r="V50" s="2241"/>
      <c r="W50" s="2241"/>
      <c r="X50" s="2241"/>
      <c r="Y50" s="2241"/>
      <c r="Z50" s="2241"/>
      <c r="AA50" s="2241"/>
      <c r="AB50" s="2241"/>
      <c r="AC50" s="2241"/>
      <c r="AD50" s="2241"/>
      <c r="AE50" s="2241"/>
      <c r="AF50" s="2241"/>
      <c r="AG50" s="2241"/>
    </row>
    <row r="51" s="2248" customFormat="true" ht="19.5" hidden="false" customHeight="false" outlineLevel="0" collapsed="false">
      <c r="A51" s="2256"/>
      <c r="B51" s="2279" t="s">
        <v>1994</v>
      </c>
      <c r="C51" s="2280" t="n">
        <v>5312</v>
      </c>
      <c r="D51" s="2246"/>
      <c r="E51" s="2281" t="n">
        <f aca="false">+IF('TRIAL-BALANCE'!C$8=C51,1,0)</f>
        <v>0</v>
      </c>
      <c r="G51" s="2282" t="n">
        <v>0</v>
      </c>
      <c r="I51" s="2271" t="n">
        <f aca="false">+E51+G51</f>
        <v>0</v>
      </c>
      <c r="P51" s="2241"/>
      <c r="Q51" s="2241"/>
      <c r="R51" s="2241"/>
      <c r="S51" s="2241"/>
      <c r="T51" s="2241"/>
      <c r="U51" s="2241"/>
      <c r="V51" s="2241"/>
      <c r="W51" s="2241"/>
      <c r="X51" s="2241"/>
      <c r="Y51" s="2241"/>
      <c r="Z51" s="2241"/>
      <c r="AA51" s="2241"/>
      <c r="AB51" s="2241"/>
      <c r="AC51" s="2241"/>
      <c r="AD51" s="2241"/>
      <c r="AE51" s="2241"/>
      <c r="AF51" s="2241"/>
      <c r="AG51" s="2241"/>
    </row>
    <row r="52" s="2248" customFormat="true" ht="9" hidden="false" customHeight="true" outlineLevel="0" collapsed="false">
      <c r="A52" s="2262"/>
      <c r="B52" s="2262"/>
      <c r="C52" s="2283"/>
      <c r="D52" s="2246"/>
      <c r="E52" s="2247"/>
      <c r="G52" s="2247"/>
      <c r="I52" s="2247"/>
      <c r="P52" s="2241"/>
      <c r="Q52" s="2241"/>
      <c r="R52" s="2241"/>
      <c r="S52" s="2241"/>
      <c r="T52" s="2241"/>
      <c r="U52" s="2241"/>
      <c r="V52" s="2241"/>
      <c r="W52" s="2241"/>
      <c r="X52" s="2241"/>
      <c r="Y52" s="2241"/>
      <c r="Z52" s="2241"/>
      <c r="AA52" s="2241"/>
      <c r="AB52" s="2241"/>
      <c r="AC52" s="2241"/>
      <c r="AD52" s="2241"/>
      <c r="AE52" s="2241"/>
      <c r="AF52" s="2241"/>
      <c r="AG52" s="2241"/>
    </row>
    <row r="53" s="2248" customFormat="true" ht="18.75" hidden="false" customHeight="false" outlineLevel="0" collapsed="false">
      <c r="A53" s="2256"/>
      <c r="B53" s="2265" t="s">
        <v>1995</v>
      </c>
      <c r="C53" s="2266" t="s">
        <v>1996</v>
      </c>
      <c r="D53" s="2246"/>
      <c r="E53" s="2247"/>
      <c r="G53" s="2247"/>
      <c r="I53" s="2247"/>
      <c r="P53" s="2241"/>
      <c r="Q53" s="2241"/>
      <c r="R53" s="2241"/>
      <c r="S53" s="2241"/>
      <c r="T53" s="2241"/>
      <c r="U53" s="2241"/>
      <c r="V53" s="2241"/>
      <c r="W53" s="2241"/>
      <c r="X53" s="2241"/>
      <c r="Y53" s="2241"/>
      <c r="Z53" s="2241"/>
      <c r="AA53" s="2241"/>
      <c r="AB53" s="2241"/>
      <c r="AC53" s="2241"/>
      <c r="AD53" s="2241"/>
      <c r="AE53" s="2241"/>
      <c r="AF53" s="2241"/>
      <c r="AG53" s="2241"/>
    </row>
    <row r="54" s="2248" customFormat="true" ht="19.5" hidden="false" customHeight="false" outlineLevel="0" collapsed="false">
      <c r="A54" s="2256"/>
      <c r="B54" s="2288" t="s">
        <v>1997</v>
      </c>
      <c r="C54" s="2287" t="n">
        <v>5401</v>
      </c>
      <c r="D54" s="2246"/>
      <c r="E54" s="2269" t="n">
        <f aca="false">+IF('TRIAL-BALANCE'!C$8=C54,1,0)</f>
        <v>0</v>
      </c>
      <c r="G54" s="2270" t="n">
        <v>0</v>
      </c>
      <c r="I54" s="2271" t="n">
        <f aca="false">+E54+G54</f>
        <v>0</v>
      </c>
      <c r="P54" s="2241"/>
      <c r="Q54" s="2241"/>
      <c r="R54" s="2241"/>
      <c r="S54" s="2241"/>
      <c r="T54" s="2241"/>
      <c r="U54" s="2241"/>
      <c r="V54" s="2241"/>
      <c r="W54" s="2241"/>
      <c r="X54" s="2241"/>
      <c r="Y54" s="2241"/>
      <c r="Z54" s="2241"/>
      <c r="AA54" s="2241"/>
      <c r="AB54" s="2241"/>
      <c r="AC54" s="2241"/>
      <c r="AD54" s="2241"/>
      <c r="AE54" s="2241"/>
      <c r="AF54" s="2241"/>
      <c r="AG54" s="2241"/>
    </row>
    <row r="55" s="2248" customFormat="true" ht="18.75" hidden="false" customHeight="false" outlineLevel="0" collapsed="false">
      <c r="A55" s="2256"/>
      <c r="B55" s="2277" t="s">
        <v>1998</v>
      </c>
      <c r="C55" s="2278" t="n">
        <v>5402</v>
      </c>
      <c r="D55" s="2246"/>
      <c r="E55" s="2274" t="n">
        <f aca="false">+IF('TRIAL-BALANCE'!C$8=C55,1,0)</f>
        <v>0</v>
      </c>
      <c r="G55" s="2275" t="n">
        <v>0</v>
      </c>
      <c r="I55" s="2271" t="n">
        <f aca="false">+E55+G55</f>
        <v>0</v>
      </c>
      <c r="P55" s="2241"/>
      <c r="Q55" s="2241"/>
      <c r="R55" s="2241"/>
      <c r="S55" s="2241"/>
      <c r="T55" s="2241"/>
      <c r="U55" s="2241"/>
      <c r="V55" s="2241"/>
      <c r="W55" s="2241"/>
      <c r="X55" s="2241"/>
      <c r="Y55" s="2241"/>
      <c r="Z55" s="2241"/>
      <c r="AA55" s="2241"/>
      <c r="AB55" s="2241"/>
      <c r="AC55" s="2241"/>
      <c r="AD55" s="2241"/>
      <c r="AE55" s="2241"/>
      <c r="AF55" s="2241"/>
      <c r="AG55" s="2241"/>
    </row>
    <row r="56" s="2248" customFormat="true" ht="18.75" hidden="false" customHeight="false" outlineLevel="0" collapsed="false">
      <c r="A56" s="2256"/>
      <c r="B56" s="2277" t="s">
        <v>1999</v>
      </c>
      <c r="C56" s="2278" t="n">
        <v>5403</v>
      </c>
      <c r="D56" s="2246"/>
      <c r="E56" s="2274" t="n">
        <f aca="false">+IF('TRIAL-BALANCE'!C$8=C56,1,0)</f>
        <v>0</v>
      </c>
      <c r="G56" s="2275" t="n">
        <v>0</v>
      </c>
      <c r="I56" s="2271" t="n">
        <f aca="false">+E56+G56</f>
        <v>0</v>
      </c>
      <c r="P56" s="2241"/>
      <c r="Q56" s="2241"/>
      <c r="R56" s="2241"/>
      <c r="S56" s="2241"/>
      <c r="T56" s="2241"/>
      <c r="U56" s="2241"/>
      <c r="V56" s="2241"/>
      <c r="W56" s="2241"/>
      <c r="X56" s="2241"/>
      <c r="Y56" s="2241"/>
      <c r="Z56" s="2241"/>
      <c r="AA56" s="2241"/>
      <c r="AB56" s="2241"/>
      <c r="AC56" s="2241"/>
      <c r="AD56" s="2241"/>
      <c r="AE56" s="2241"/>
      <c r="AF56" s="2241"/>
      <c r="AG56" s="2241"/>
    </row>
    <row r="57" s="2248" customFormat="true" ht="18.75" hidden="false" customHeight="false" outlineLevel="0" collapsed="false">
      <c r="A57" s="2256"/>
      <c r="B57" s="2277" t="s">
        <v>2000</v>
      </c>
      <c r="C57" s="2278" t="n">
        <v>5404</v>
      </c>
      <c r="D57" s="2246"/>
      <c r="E57" s="2274" t="n">
        <f aca="false">+IF('TRIAL-BALANCE'!C$8=C57,1,0)</f>
        <v>0</v>
      </c>
      <c r="G57" s="2275" t="n">
        <v>0</v>
      </c>
      <c r="I57" s="2271" t="n">
        <f aca="false">+E57+G57</f>
        <v>0</v>
      </c>
      <c r="P57" s="2241"/>
      <c r="Q57" s="2241"/>
      <c r="R57" s="2241"/>
      <c r="S57" s="2241"/>
      <c r="T57" s="2241"/>
      <c r="U57" s="2241"/>
      <c r="V57" s="2241"/>
      <c r="W57" s="2241"/>
      <c r="X57" s="2241"/>
      <c r="Y57" s="2241"/>
      <c r="Z57" s="2241"/>
      <c r="AA57" s="2241"/>
      <c r="AB57" s="2241"/>
      <c r="AC57" s="2241"/>
      <c r="AD57" s="2241"/>
      <c r="AE57" s="2241"/>
      <c r="AF57" s="2241"/>
      <c r="AG57" s="2241"/>
    </row>
    <row r="58" s="2248" customFormat="true" ht="18.75" hidden="false" customHeight="false" outlineLevel="0" collapsed="false">
      <c r="A58" s="2256"/>
      <c r="B58" s="2277" t="s">
        <v>2001</v>
      </c>
      <c r="C58" s="2278" t="n">
        <v>5405</v>
      </c>
      <c r="D58" s="2246"/>
      <c r="E58" s="2274" t="n">
        <f aca="false">+IF('TRIAL-BALANCE'!C$8=C58,1,0)</f>
        <v>0</v>
      </c>
      <c r="G58" s="2275" t="n">
        <v>0</v>
      </c>
      <c r="I58" s="2271" t="n">
        <f aca="false">+E58+G58</f>
        <v>0</v>
      </c>
      <c r="P58" s="2241"/>
      <c r="Q58" s="2241"/>
      <c r="R58" s="2241"/>
      <c r="S58" s="2241"/>
      <c r="T58" s="2241"/>
      <c r="U58" s="2241"/>
      <c r="V58" s="2241"/>
      <c r="W58" s="2241"/>
      <c r="X58" s="2241"/>
      <c r="Y58" s="2241"/>
      <c r="Z58" s="2241"/>
      <c r="AA58" s="2241"/>
      <c r="AB58" s="2241"/>
      <c r="AC58" s="2241"/>
      <c r="AD58" s="2241"/>
      <c r="AE58" s="2241"/>
      <c r="AF58" s="2241"/>
      <c r="AG58" s="2241"/>
    </row>
    <row r="59" s="2248" customFormat="true" ht="18.75" hidden="false" customHeight="false" outlineLevel="0" collapsed="false">
      <c r="A59" s="2256"/>
      <c r="B59" s="2277" t="s">
        <v>2002</v>
      </c>
      <c r="C59" s="2278" t="n">
        <v>5406</v>
      </c>
      <c r="D59" s="2246"/>
      <c r="E59" s="2274" t="n">
        <f aca="false">+IF('TRIAL-BALANCE'!C$8=C59,1,0)</f>
        <v>0</v>
      </c>
      <c r="G59" s="2275" t="n">
        <v>0</v>
      </c>
      <c r="I59" s="2271" t="n">
        <f aca="false">+E59+G59</f>
        <v>0</v>
      </c>
      <c r="P59" s="2241"/>
      <c r="Q59" s="2241"/>
      <c r="R59" s="2241"/>
      <c r="S59" s="2241"/>
      <c r="T59" s="2241"/>
      <c r="U59" s="2241"/>
      <c r="V59" s="2241"/>
      <c r="W59" s="2241"/>
      <c r="X59" s="2241"/>
      <c r="Y59" s="2241"/>
      <c r="Z59" s="2241"/>
      <c r="AA59" s="2241"/>
      <c r="AB59" s="2241"/>
      <c r="AC59" s="2241"/>
      <c r="AD59" s="2241"/>
      <c r="AE59" s="2241"/>
      <c r="AF59" s="2241"/>
      <c r="AG59" s="2241"/>
    </row>
    <row r="60" s="2248" customFormat="true" ht="18.75" hidden="false" customHeight="false" outlineLevel="0" collapsed="false">
      <c r="A60" s="2256"/>
      <c r="B60" s="2277" t="s">
        <v>2003</v>
      </c>
      <c r="C60" s="2278" t="n">
        <v>5407</v>
      </c>
      <c r="D60" s="2246"/>
      <c r="E60" s="2274" t="n">
        <f aca="false">+IF('TRIAL-BALANCE'!C$8=C60,1,0)</f>
        <v>0</v>
      </c>
      <c r="G60" s="2275" t="n">
        <v>0</v>
      </c>
      <c r="I60" s="2271" t="n">
        <f aca="false">+E60+G60</f>
        <v>0</v>
      </c>
      <c r="P60" s="2241"/>
      <c r="Q60" s="2241"/>
      <c r="R60" s="2241"/>
      <c r="S60" s="2241"/>
      <c r="T60" s="2241"/>
      <c r="U60" s="2241"/>
      <c r="V60" s="2241"/>
      <c r="W60" s="2241"/>
      <c r="X60" s="2241"/>
      <c r="Y60" s="2241"/>
      <c r="Z60" s="2241"/>
      <c r="AA60" s="2241"/>
      <c r="AB60" s="2241"/>
      <c r="AC60" s="2241"/>
      <c r="AD60" s="2241"/>
      <c r="AE60" s="2241"/>
      <c r="AF60" s="2241"/>
      <c r="AG60" s="2241"/>
    </row>
    <row r="61" s="2248" customFormat="true" ht="18.75" hidden="false" customHeight="false" outlineLevel="0" collapsed="false">
      <c r="A61" s="2256"/>
      <c r="B61" s="2277" t="s">
        <v>2004</v>
      </c>
      <c r="C61" s="2278" t="n">
        <v>5408</v>
      </c>
      <c r="D61" s="2246"/>
      <c r="E61" s="2274" t="n">
        <f aca="false">+IF('TRIAL-BALANCE'!C$8=C61,1,0)</f>
        <v>0</v>
      </c>
      <c r="G61" s="2275" t="n">
        <v>0</v>
      </c>
      <c r="I61" s="2271" t="n">
        <f aca="false">+E61+G61</f>
        <v>0</v>
      </c>
      <c r="P61" s="2241"/>
      <c r="Q61" s="2241"/>
      <c r="R61" s="2241"/>
      <c r="S61" s="2241"/>
      <c r="T61" s="2241"/>
      <c r="U61" s="2241"/>
      <c r="V61" s="2241"/>
      <c r="W61" s="2241"/>
      <c r="X61" s="2241"/>
      <c r="Y61" s="2241"/>
      <c r="Z61" s="2241"/>
      <c r="AA61" s="2241"/>
      <c r="AB61" s="2241"/>
      <c r="AC61" s="2241"/>
      <c r="AD61" s="2241"/>
      <c r="AE61" s="2241"/>
      <c r="AF61" s="2241"/>
      <c r="AG61" s="2241"/>
    </row>
    <row r="62" s="2248" customFormat="true" ht="18.75" hidden="false" customHeight="false" outlineLevel="0" collapsed="false">
      <c r="A62" s="2256"/>
      <c r="B62" s="2277" t="s">
        <v>2005</v>
      </c>
      <c r="C62" s="2278" t="n">
        <v>5409</v>
      </c>
      <c r="D62" s="2246"/>
      <c r="E62" s="2274" t="n">
        <f aca="false">+IF('TRIAL-BALANCE'!C$8=C62,1,0)</f>
        <v>0</v>
      </c>
      <c r="G62" s="2275" t="n">
        <v>0</v>
      </c>
      <c r="I62" s="2271" t="n">
        <f aca="false">+E62+G62</f>
        <v>0</v>
      </c>
      <c r="P62" s="2241"/>
      <c r="Q62" s="2241"/>
      <c r="R62" s="2241"/>
      <c r="S62" s="2241"/>
      <c r="T62" s="2241"/>
      <c r="U62" s="2241"/>
      <c r="V62" s="2241"/>
      <c r="W62" s="2241"/>
      <c r="X62" s="2241"/>
      <c r="Y62" s="2241"/>
      <c r="Z62" s="2241"/>
      <c r="AA62" s="2241"/>
      <c r="AB62" s="2241"/>
      <c r="AC62" s="2241"/>
      <c r="AD62" s="2241"/>
      <c r="AE62" s="2241"/>
      <c r="AF62" s="2241"/>
      <c r="AG62" s="2241"/>
    </row>
    <row r="63" s="2248" customFormat="true" ht="19.5" hidden="false" customHeight="false" outlineLevel="0" collapsed="false">
      <c r="A63" s="2256"/>
      <c r="B63" s="2279" t="s">
        <v>2006</v>
      </c>
      <c r="C63" s="2280" t="n">
        <v>5410</v>
      </c>
      <c r="D63" s="2246"/>
      <c r="E63" s="2281" t="n">
        <f aca="false">+IF('TRIAL-BALANCE'!C$8=C63,1,0)</f>
        <v>0</v>
      </c>
      <c r="G63" s="2282" t="n">
        <v>0</v>
      </c>
      <c r="I63" s="2271" t="n">
        <f aca="false">+E63+G63</f>
        <v>0</v>
      </c>
      <c r="P63" s="2241"/>
      <c r="Q63" s="2241"/>
      <c r="R63" s="2241"/>
      <c r="S63" s="2241"/>
      <c r="T63" s="2241"/>
      <c r="U63" s="2241"/>
      <c r="V63" s="2241"/>
      <c r="W63" s="2241"/>
      <c r="X63" s="2241"/>
      <c r="Y63" s="2241"/>
      <c r="Z63" s="2241"/>
      <c r="AA63" s="2241"/>
      <c r="AB63" s="2241"/>
      <c r="AC63" s="2241"/>
      <c r="AD63" s="2241"/>
      <c r="AE63" s="2241"/>
      <c r="AF63" s="2241"/>
      <c r="AG63" s="2241"/>
    </row>
    <row r="64" s="2248" customFormat="true" ht="9" hidden="false" customHeight="true" outlineLevel="0" collapsed="false">
      <c r="A64" s="2262"/>
      <c r="B64" s="2262"/>
      <c r="C64" s="2283"/>
      <c r="D64" s="2246"/>
      <c r="E64" s="2247"/>
      <c r="G64" s="2247"/>
      <c r="I64" s="2247"/>
      <c r="P64" s="2241"/>
      <c r="Q64" s="2241"/>
      <c r="R64" s="2241"/>
      <c r="S64" s="2241"/>
      <c r="T64" s="2241"/>
      <c r="U64" s="2241"/>
      <c r="V64" s="2241"/>
      <c r="W64" s="2241"/>
      <c r="X64" s="2241"/>
      <c r="Y64" s="2241"/>
      <c r="Z64" s="2241"/>
      <c r="AA64" s="2241"/>
      <c r="AB64" s="2241"/>
      <c r="AC64" s="2241"/>
      <c r="AD64" s="2241"/>
      <c r="AE64" s="2241"/>
      <c r="AF64" s="2241"/>
      <c r="AG64" s="2241"/>
    </row>
    <row r="65" s="2248" customFormat="true" ht="18.75" hidden="false" customHeight="false" outlineLevel="0" collapsed="false">
      <c r="A65" s="2256"/>
      <c r="B65" s="2265" t="s">
        <v>2007</v>
      </c>
      <c r="C65" s="2266" t="s">
        <v>2008</v>
      </c>
      <c r="D65" s="2246"/>
      <c r="E65" s="2247"/>
      <c r="G65" s="2247"/>
      <c r="I65" s="2247"/>
      <c r="P65" s="2241"/>
      <c r="Q65" s="2241"/>
      <c r="R65" s="2241"/>
      <c r="S65" s="2241"/>
      <c r="T65" s="2241"/>
      <c r="U65" s="2241"/>
      <c r="V65" s="2241"/>
      <c r="W65" s="2241"/>
      <c r="X65" s="2241"/>
      <c r="Y65" s="2241"/>
      <c r="Z65" s="2241"/>
      <c r="AA65" s="2241"/>
      <c r="AB65" s="2241"/>
      <c r="AC65" s="2241"/>
      <c r="AD65" s="2241"/>
      <c r="AE65" s="2241"/>
      <c r="AF65" s="2241"/>
      <c r="AG65" s="2241"/>
    </row>
    <row r="66" s="2248" customFormat="true" ht="18.75" hidden="false" customHeight="false" outlineLevel="0" collapsed="false">
      <c r="A66" s="2256"/>
      <c r="B66" s="2286" t="s">
        <v>2009</v>
      </c>
      <c r="C66" s="2287" t="n">
        <v>5501</v>
      </c>
      <c r="D66" s="2246"/>
      <c r="E66" s="2269" t="n">
        <f aca="false">+IF('TRIAL-BALANCE'!C$8=C66,1,0)</f>
        <v>0</v>
      </c>
      <c r="G66" s="2270" t="n">
        <v>0</v>
      </c>
      <c r="I66" s="2271" t="n">
        <f aca="false">+E66+G66</f>
        <v>0</v>
      </c>
      <c r="P66" s="2241"/>
      <c r="Q66" s="2241"/>
      <c r="R66" s="2241"/>
      <c r="S66" s="2241"/>
      <c r="T66" s="2241"/>
      <c r="U66" s="2241"/>
      <c r="V66" s="2241"/>
      <c r="W66" s="2241"/>
      <c r="X66" s="2241"/>
      <c r="Y66" s="2241"/>
      <c r="Z66" s="2241"/>
      <c r="AA66" s="2241"/>
      <c r="AB66" s="2241"/>
      <c r="AC66" s="2241"/>
      <c r="AD66" s="2241"/>
      <c r="AE66" s="2241"/>
      <c r="AF66" s="2241"/>
      <c r="AG66" s="2241"/>
    </row>
    <row r="67" s="2248" customFormat="true" ht="18.75" hidden="false" customHeight="false" outlineLevel="0" collapsed="false">
      <c r="A67" s="2256"/>
      <c r="B67" s="2277" t="s">
        <v>2010</v>
      </c>
      <c r="C67" s="2278" t="n">
        <v>5502</v>
      </c>
      <c r="D67" s="2246"/>
      <c r="E67" s="2274" t="n">
        <f aca="false">+IF('TRIAL-BALANCE'!C$8=C67,1,0)</f>
        <v>0</v>
      </c>
      <c r="G67" s="2275" t="n">
        <v>0</v>
      </c>
      <c r="I67" s="2271" t="n">
        <f aca="false">+E67+G67</f>
        <v>0</v>
      </c>
      <c r="P67" s="2241"/>
      <c r="Q67" s="2241"/>
      <c r="R67" s="2241"/>
      <c r="S67" s="2241"/>
      <c r="T67" s="2241"/>
      <c r="U67" s="2241"/>
      <c r="V67" s="2241"/>
      <c r="W67" s="2241"/>
      <c r="X67" s="2241"/>
      <c r="Y67" s="2241"/>
      <c r="Z67" s="2241"/>
      <c r="AA67" s="2241"/>
      <c r="AB67" s="2241"/>
      <c r="AC67" s="2241"/>
      <c r="AD67" s="2241"/>
      <c r="AE67" s="2241"/>
      <c r="AF67" s="2241"/>
      <c r="AG67" s="2241"/>
    </row>
    <row r="68" s="2248" customFormat="true" ht="18.75" hidden="false" customHeight="false" outlineLevel="0" collapsed="false">
      <c r="A68" s="2256"/>
      <c r="B68" s="2277" t="s">
        <v>2011</v>
      </c>
      <c r="C68" s="2278" t="n">
        <v>5503</v>
      </c>
      <c r="D68" s="2246"/>
      <c r="E68" s="2274" t="n">
        <f aca="false">+IF('TRIAL-BALANCE'!C$8=C68,1,0)</f>
        <v>0</v>
      </c>
      <c r="G68" s="2275" t="n">
        <v>0</v>
      </c>
      <c r="I68" s="2271" t="n">
        <f aca="false">+E68+G68</f>
        <v>0</v>
      </c>
      <c r="P68" s="2241"/>
      <c r="Q68" s="2241"/>
      <c r="R68" s="2241"/>
      <c r="S68" s="2241"/>
      <c r="T68" s="2241"/>
      <c r="U68" s="2241"/>
      <c r="V68" s="2241"/>
      <c r="W68" s="2241"/>
      <c r="X68" s="2241"/>
      <c r="Y68" s="2241"/>
      <c r="Z68" s="2241"/>
      <c r="AA68" s="2241"/>
      <c r="AB68" s="2241"/>
      <c r="AC68" s="2241"/>
      <c r="AD68" s="2241"/>
      <c r="AE68" s="2241"/>
      <c r="AF68" s="2241"/>
      <c r="AG68" s="2241"/>
    </row>
    <row r="69" s="2248" customFormat="true" ht="19.5" hidden="false" customHeight="false" outlineLevel="0" collapsed="false">
      <c r="A69" s="2256"/>
      <c r="B69" s="2284" t="s">
        <v>2012</v>
      </c>
      <c r="C69" s="2278" t="n">
        <v>5504</v>
      </c>
      <c r="D69" s="2246"/>
      <c r="E69" s="2274" t="n">
        <f aca="false">+IF('TRIAL-BALANCE'!C$8=C69,1,0)</f>
        <v>0</v>
      </c>
      <c r="G69" s="2275" t="n">
        <v>0</v>
      </c>
      <c r="I69" s="2271" t="n">
        <f aca="false">+E69+G69</f>
        <v>0</v>
      </c>
      <c r="P69" s="2241"/>
      <c r="Q69" s="2241"/>
      <c r="R69" s="2241"/>
      <c r="S69" s="2241"/>
      <c r="T69" s="2241"/>
      <c r="U69" s="2241"/>
      <c r="V69" s="2241"/>
      <c r="W69" s="2241"/>
      <c r="X69" s="2241"/>
      <c r="Y69" s="2241"/>
      <c r="Z69" s="2241"/>
      <c r="AA69" s="2241"/>
      <c r="AB69" s="2241"/>
      <c r="AC69" s="2241"/>
      <c r="AD69" s="2241"/>
      <c r="AE69" s="2241"/>
      <c r="AF69" s="2241"/>
      <c r="AG69" s="2241"/>
    </row>
    <row r="70" s="2248" customFormat="true" ht="18.75" hidden="false" customHeight="false" outlineLevel="0" collapsed="false">
      <c r="A70" s="2256"/>
      <c r="B70" s="2277" t="s">
        <v>2013</v>
      </c>
      <c r="C70" s="2278" t="n">
        <v>5505</v>
      </c>
      <c r="D70" s="2246"/>
      <c r="E70" s="2274" t="n">
        <f aca="false">+IF('TRIAL-BALANCE'!C$8=C70,1,0)</f>
        <v>0</v>
      </c>
      <c r="G70" s="2275" t="n">
        <v>0</v>
      </c>
      <c r="I70" s="2271" t="n">
        <f aca="false">+E70+G70</f>
        <v>0</v>
      </c>
      <c r="P70" s="2241"/>
      <c r="Q70" s="2241"/>
      <c r="R70" s="2241"/>
      <c r="S70" s="2241"/>
      <c r="T70" s="2241"/>
      <c r="U70" s="2241"/>
      <c r="V70" s="2241"/>
      <c r="W70" s="2241"/>
      <c r="X70" s="2241"/>
      <c r="Y70" s="2241"/>
      <c r="Z70" s="2241"/>
      <c r="AA70" s="2241"/>
      <c r="AB70" s="2241"/>
      <c r="AC70" s="2241"/>
      <c r="AD70" s="2241"/>
      <c r="AE70" s="2241"/>
      <c r="AF70" s="2241"/>
      <c r="AG70" s="2241"/>
    </row>
    <row r="71" s="2248" customFormat="true" ht="18.75" hidden="false" customHeight="false" outlineLevel="0" collapsed="false">
      <c r="A71" s="2256"/>
      <c r="B71" s="2277" t="s">
        <v>2014</v>
      </c>
      <c r="C71" s="2278" t="n">
        <v>5506</v>
      </c>
      <c r="D71" s="2246"/>
      <c r="E71" s="2274" t="n">
        <f aca="false">+IF('TRIAL-BALANCE'!C$8=C71,1,0)</f>
        <v>0</v>
      </c>
      <c r="G71" s="2275" t="n">
        <v>0</v>
      </c>
      <c r="I71" s="2271" t="n">
        <f aca="false">+E71+G71</f>
        <v>0</v>
      </c>
      <c r="P71" s="2241"/>
      <c r="Q71" s="2241"/>
      <c r="R71" s="2241"/>
      <c r="S71" s="2241"/>
      <c r="T71" s="2241"/>
      <c r="U71" s="2241"/>
      <c r="V71" s="2241"/>
      <c r="W71" s="2241"/>
      <c r="X71" s="2241"/>
      <c r="Y71" s="2241"/>
      <c r="Z71" s="2241"/>
      <c r="AA71" s="2241"/>
      <c r="AB71" s="2241"/>
      <c r="AC71" s="2241"/>
      <c r="AD71" s="2241"/>
      <c r="AE71" s="2241"/>
      <c r="AF71" s="2241"/>
      <c r="AG71" s="2241"/>
    </row>
    <row r="72" s="2248" customFormat="true" ht="18.75" hidden="false" customHeight="false" outlineLevel="0" collapsed="false">
      <c r="A72" s="2256"/>
      <c r="B72" s="2277" t="s">
        <v>2015</v>
      </c>
      <c r="C72" s="2278" t="n">
        <v>5507</v>
      </c>
      <c r="D72" s="2246"/>
      <c r="E72" s="2274" t="n">
        <f aca="false">+IF('TRIAL-BALANCE'!C$8=C72,1,0)</f>
        <v>0</v>
      </c>
      <c r="G72" s="2275" t="n">
        <v>0</v>
      </c>
      <c r="I72" s="2271" t="n">
        <f aca="false">+E72+G72</f>
        <v>0</v>
      </c>
      <c r="P72" s="2241"/>
      <c r="Q72" s="2241"/>
      <c r="R72" s="2241"/>
      <c r="S72" s="2241"/>
      <c r="T72" s="2241"/>
      <c r="U72" s="2241"/>
      <c r="V72" s="2241"/>
      <c r="W72" s="2241"/>
      <c r="X72" s="2241"/>
      <c r="Y72" s="2241"/>
      <c r="Z72" s="2241"/>
      <c r="AA72" s="2241"/>
      <c r="AB72" s="2241"/>
      <c r="AC72" s="2241"/>
      <c r="AD72" s="2241"/>
      <c r="AE72" s="2241"/>
      <c r="AF72" s="2241"/>
      <c r="AG72" s="2241"/>
    </row>
    <row r="73" s="2248" customFormat="true" ht="18.75" hidden="false" customHeight="false" outlineLevel="0" collapsed="false">
      <c r="A73" s="2256"/>
      <c r="B73" s="2277" t="s">
        <v>2016</v>
      </c>
      <c r="C73" s="2278" t="n">
        <v>5508</v>
      </c>
      <c r="D73" s="2246"/>
      <c r="E73" s="2274" t="n">
        <f aca="false">+IF('TRIAL-BALANCE'!C$8=C73,1,0)</f>
        <v>0</v>
      </c>
      <c r="G73" s="2275" t="n">
        <v>0</v>
      </c>
      <c r="I73" s="2271" t="n">
        <f aca="false">+E73+G73</f>
        <v>0</v>
      </c>
      <c r="P73" s="2241"/>
      <c r="Q73" s="2241"/>
      <c r="R73" s="2241"/>
      <c r="S73" s="2241"/>
      <c r="T73" s="2241"/>
      <c r="U73" s="2241"/>
      <c r="V73" s="2241"/>
      <c r="W73" s="2241"/>
      <c r="X73" s="2241"/>
      <c r="Y73" s="2241"/>
      <c r="Z73" s="2241"/>
      <c r="AA73" s="2241"/>
      <c r="AB73" s="2241"/>
      <c r="AC73" s="2241"/>
      <c r="AD73" s="2241"/>
      <c r="AE73" s="2241"/>
      <c r="AF73" s="2241"/>
      <c r="AG73" s="2241"/>
    </row>
    <row r="74" s="2248" customFormat="true" ht="18.75" hidden="false" customHeight="false" outlineLevel="0" collapsed="false">
      <c r="A74" s="2256"/>
      <c r="B74" s="2277" t="s">
        <v>2017</v>
      </c>
      <c r="C74" s="2278" t="n">
        <v>5509</v>
      </c>
      <c r="D74" s="2246"/>
      <c r="E74" s="2274" t="n">
        <f aca="false">+IF('TRIAL-BALANCE'!C$8=C74,1,0)</f>
        <v>0</v>
      </c>
      <c r="G74" s="2275" t="n">
        <v>0</v>
      </c>
      <c r="I74" s="2271" t="n">
        <f aca="false">+E74+G74</f>
        <v>0</v>
      </c>
      <c r="P74" s="2241"/>
      <c r="Q74" s="2241"/>
      <c r="R74" s="2241"/>
      <c r="S74" s="2241"/>
      <c r="T74" s="2241"/>
      <c r="U74" s="2241"/>
      <c r="V74" s="2241"/>
      <c r="W74" s="2241"/>
      <c r="X74" s="2241"/>
      <c r="Y74" s="2241"/>
      <c r="Z74" s="2241"/>
      <c r="AA74" s="2241"/>
      <c r="AB74" s="2241"/>
      <c r="AC74" s="2241"/>
      <c r="AD74" s="2241"/>
      <c r="AE74" s="2241"/>
      <c r="AF74" s="2241"/>
      <c r="AG74" s="2241"/>
    </row>
    <row r="75" s="2248" customFormat="true" ht="18.75" hidden="false" customHeight="false" outlineLevel="0" collapsed="false">
      <c r="A75" s="2256"/>
      <c r="B75" s="2277" t="s">
        <v>2018</v>
      </c>
      <c r="C75" s="2278" t="n">
        <v>5510</v>
      </c>
      <c r="D75" s="2246"/>
      <c r="E75" s="2274" t="n">
        <f aca="false">+IF('TRIAL-BALANCE'!C$8=C75,1,0)</f>
        <v>0</v>
      </c>
      <c r="G75" s="2275" t="n">
        <v>0</v>
      </c>
      <c r="I75" s="2271" t="n">
        <f aca="false">+E75+G75</f>
        <v>0</v>
      </c>
      <c r="P75" s="2241"/>
      <c r="Q75" s="2241"/>
      <c r="R75" s="2241"/>
      <c r="S75" s="2241"/>
      <c r="T75" s="2241"/>
      <c r="U75" s="2241"/>
      <c r="V75" s="2241"/>
      <c r="W75" s="2241"/>
      <c r="X75" s="2241"/>
      <c r="Y75" s="2241"/>
      <c r="Z75" s="2241"/>
      <c r="AA75" s="2241"/>
      <c r="AB75" s="2241"/>
      <c r="AC75" s="2241"/>
      <c r="AD75" s="2241"/>
      <c r="AE75" s="2241"/>
      <c r="AF75" s="2241"/>
      <c r="AG75" s="2241"/>
    </row>
    <row r="76" s="2248" customFormat="true" ht="19.5" hidden="false" customHeight="false" outlineLevel="0" collapsed="false">
      <c r="A76" s="2256"/>
      <c r="B76" s="2279" t="s">
        <v>2019</v>
      </c>
      <c r="C76" s="2280" t="n">
        <v>5511</v>
      </c>
      <c r="D76" s="2246"/>
      <c r="E76" s="2281" t="n">
        <f aca="false">+IF('TRIAL-BALANCE'!C$8=C76,1,0)</f>
        <v>0</v>
      </c>
      <c r="G76" s="2282" t="n">
        <v>0</v>
      </c>
      <c r="I76" s="2271" t="n">
        <f aca="false">+E76+G76</f>
        <v>0</v>
      </c>
      <c r="P76" s="2241"/>
      <c r="Q76" s="2241"/>
      <c r="R76" s="2241"/>
      <c r="S76" s="2241"/>
      <c r="T76" s="2241"/>
      <c r="U76" s="2241"/>
      <c r="V76" s="2241"/>
      <c r="W76" s="2241"/>
      <c r="X76" s="2241"/>
      <c r="Y76" s="2241"/>
      <c r="Z76" s="2241"/>
      <c r="AA76" s="2241"/>
      <c r="AB76" s="2241"/>
      <c r="AC76" s="2241"/>
      <c r="AD76" s="2241"/>
      <c r="AE76" s="2241"/>
      <c r="AF76" s="2241"/>
      <c r="AG76" s="2241"/>
    </row>
    <row r="77" s="2248" customFormat="true" ht="9" hidden="false" customHeight="true" outlineLevel="0" collapsed="false">
      <c r="A77" s="2262"/>
      <c r="B77" s="2262"/>
      <c r="C77" s="2283"/>
      <c r="D77" s="2246"/>
      <c r="E77" s="2247"/>
      <c r="G77" s="2247"/>
      <c r="I77" s="2247"/>
      <c r="P77" s="2241"/>
      <c r="Q77" s="2241"/>
      <c r="R77" s="2241"/>
      <c r="S77" s="2241"/>
      <c r="T77" s="2241"/>
      <c r="U77" s="2241"/>
      <c r="V77" s="2241"/>
      <c r="W77" s="2241"/>
      <c r="X77" s="2241"/>
      <c r="Y77" s="2241"/>
      <c r="Z77" s="2241"/>
      <c r="AA77" s="2241"/>
      <c r="AB77" s="2241"/>
      <c r="AC77" s="2241"/>
      <c r="AD77" s="2241"/>
      <c r="AE77" s="2241"/>
      <c r="AF77" s="2241"/>
      <c r="AG77" s="2241"/>
    </row>
    <row r="78" s="2248" customFormat="true" ht="18.75" hidden="false" customHeight="false" outlineLevel="0" collapsed="false">
      <c r="A78" s="2256"/>
      <c r="B78" s="2265" t="s">
        <v>2020</v>
      </c>
      <c r="C78" s="2266" t="s">
        <v>2021</v>
      </c>
      <c r="D78" s="2246"/>
      <c r="E78" s="2247"/>
      <c r="G78" s="2247"/>
      <c r="I78" s="2247"/>
      <c r="P78" s="2241"/>
      <c r="Q78" s="2241"/>
      <c r="R78" s="2241"/>
      <c r="S78" s="2241"/>
      <c r="T78" s="2241"/>
      <c r="U78" s="2241"/>
      <c r="V78" s="2241"/>
      <c r="W78" s="2241"/>
      <c r="X78" s="2241"/>
      <c r="Y78" s="2241"/>
      <c r="Z78" s="2241"/>
      <c r="AA78" s="2241"/>
      <c r="AB78" s="2241"/>
      <c r="AC78" s="2241"/>
      <c r="AD78" s="2241"/>
      <c r="AE78" s="2241"/>
      <c r="AF78" s="2241"/>
      <c r="AG78" s="2241"/>
    </row>
    <row r="79" s="2248" customFormat="true" ht="18.75" hidden="false" customHeight="false" outlineLevel="0" collapsed="false">
      <c r="A79" s="2256"/>
      <c r="B79" s="2286" t="s">
        <v>2022</v>
      </c>
      <c r="C79" s="2287" t="n">
        <v>5601</v>
      </c>
      <c r="D79" s="2246"/>
      <c r="E79" s="2269" t="n">
        <f aca="false">+IF('TRIAL-BALANCE'!C$8=C79,1,0)</f>
        <v>0</v>
      </c>
      <c r="G79" s="2270" t="n">
        <v>0</v>
      </c>
      <c r="I79" s="2271" t="n">
        <f aca="false">+E79+G79</f>
        <v>0</v>
      </c>
      <c r="P79" s="2241"/>
      <c r="Q79" s="2241"/>
      <c r="R79" s="2241"/>
      <c r="S79" s="2241"/>
      <c r="T79" s="2241"/>
      <c r="U79" s="2241"/>
      <c r="V79" s="2241"/>
      <c r="W79" s="2241"/>
      <c r="X79" s="2241"/>
      <c r="Y79" s="2241"/>
      <c r="Z79" s="2241"/>
      <c r="AA79" s="2241"/>
      <c r="AB79" s="2241"/>
      <c r="AC79" s="2241"/>
      <c r="AD79" s="2241"/>
      <c r="AE79" s="2241"/>
      <c r="AF79" s="2241"/>
      <c r="AG79" s="2241"/>
    </row>
    <row r="80" s="2248" customFormat="true" ht="18.75" hidden="false" customHeight="false" outlineLevel="0" collapsed="false">
      <c r="A80" s="2256"/>
      <c r="B80" s="2277" t="s">
        <v>2023</v>
      </c>
      <c r="C80" s="2278" t="n">
        <v>5602</v>
      </c>
      <c r="D80" s="2246"/>
      <c r="E80" s="2274" t="n">
        <f aca="false">+IF('TRIAL-BALANCE'!C$8=C80,1,0)</f>
        <v>0</v>
      </c>
      <c r="G80" s="2275" t="n">
        <v>0</v>
      </c>
      <c r="I80" s="2271" t="n">
        <f aca="false">+E80+G80</f>
        <v>0</v>
      </c>
      <c r="P80" s="2241"/>
      <c r="Q80" s="2241"/>
      <c r="R80" s="2241"/>
      <c r="S80" s="2241"/>
      <c r="T80" s="2241"/>
      <c r="U80" s="2241"/>
      <c r="V80" s="2241"/>
      <c r="W80" s="2241"/>
      <c r="X80" s="2241"/>
      <c r="Y80" s="2241"/>
      <c r="Z80" s="2241"/>
      <c r="AA80" s="2241"/>
      <c r="AB80" s="2241"/>
      <c r="AC80" s="2241"/>
      <c r="AD80" s="2241"/>
      <c r="AE80" s="2241"/>
      <c r="AF80" s="2241"/>
      <c r="AG80" s="2241"/>
    </row>
    <row r="81" s="2248" customFormat="true" ht="19.5" hidden="false" customHeight="false" outlineLevel="0" collapsed="false">
      <c r="A81" s="2256"/>
      <c r="B81" s="2284" t="s">
        <v>2024</v>
      </c>
      <c r="C81" s="2278" t="n">
        <v>5603</v>
      </c>
      <c r="D81" s="2246"/>
      <c r="E81" s="2274" t="n">
        <f aca="false">+IF('TRIAL-BALANCE'!C$8=C81,1,0)</f>
        <v>0</v>
      </c>
      <c r="G81" s="2275" t="n">
        <v>0</v>
      </c>
      <c r="I81" s="2271" t="n">
        <f aca="false">+E81+G81</f>
        <v>0</v>
      </c>
      <c r="P81" s="2241"/>
      <c r="Q81" s="2241"/>
      <c r="R81" s="2241"/>
      <c r="S81" s="2241"/>
      <c r="T81" s="2241"/>
      <c r="U81" s="2241"/>
      <c r="V81" s="2241"/>
      <c r="W81" s="2241"/>
      <c r="X81" s="2241"/>
      <c r="Y81" s="2241"/>
      <c r="Z81" s="2241"/>
      <c r="AA81" s="2241"/>
      <c r="AB81" s="2241"/>
      <c r="AC81" s="2241"/>
      <c r="AD81" s="2241"/>
      <c r="AE81" s="2241"/>
      <c r="AF81" s="2241"/>
      <c r="AG81" s="2241"/>
    </row>
    <row r="82" s="2248" customFormat="true" ht="18.75" hidden="true" customHeight="false" outlineLevel="0" collapsed="false">
      <c r="A82" s="2256"/>
      <c r="B82" s="2289" t="s">
        <v>2025</v>
      </c>
      <c r="C82" s="2290" t="n">
        <v>5604</v>
      </c>
      <c r="D82" s="2246"/>
      <c r="E82" s="2274" t="n">
        <f aca="false">+IF('TRIAL-BALANCE'!C$8=C82,1,0)</f>
        <v>0</v>
      </c>
      <c r="G82" s="2275" t="n">
        <v>0</v>
      </c>
      <c r="I82" s="2271" t="n">
        <f aca="false">+E82+G82</f>
        <v>0</v>
      </c>
      <c r="P82" s="2241"/>
      <c r="Q82" s="2241"/>
      <c r="R82" s="2241"/>
      <c r="S82" s="2241"/>
      <c r="T82" s="2241"/>
      <c r="U82" s="2241"/>
      <c r="V82" s="2241"/>
      <c r="W82" s="2241"/>
      <c r="X82" s="2241"/>
      <c r="Y82" s="2241"/>
      <c r="Z82" s="2241"/>
      <c r="AA82" s="2241"/>
      <c r="AB82" s="2241"/>
      <c r="AC82" s="2241"/>
      <c r="AD82" s="2241"/>
      <c r="AE82" s="2241"/>
      <c r="AF82" s="2241"/>
      <c r="AG82" s="2241"/>
    </row>
    <row r="83" s="2248" customFormat="true" ht="18.75" hidden="false" customHeight="false" outlineLevel="0" collapsed="false">
      <c r="A83" s="2256"/>
      <c r="B83" s="2277" t="s">
        <v>2026</v>
      </c>
      <c r="C83" s="2278" t="n">
        <v>5605</v>
      </c>
      <c r="D83" s="2246"/>
      <c r="E83" s="2274" t="n">
        <f aca="false">+IF('TRIAL-BALANCE'!C$8=C83,1,0)</f>
        <v>0</v>
      </c>
      <c r="G83" s="2275" t="n">
        <v>0</v>
      </c>
      <c r="I83" s="2271" t="n">
        <f aca="false">+E83+G83</f>
        <v>0</v>
      </c>
      <c r="P83" s="2241"/>
      <c r="Q83" s="2241"/>
      <c r="R83" s="2241"/>
      <c r="S83" s="2241"/>
      <c r="T83" s="2241"/>
      <c r="U83" s="2241"/>
      <c r="V83" s="2241"/>
      <c r="W83" s="2241"/>
      <c r="X83" s="2241"/>
      <c r="Y83" s="2241"/>
      <c r="Z83" s="2241"/>
      <c r="AA83" s="2241"/>
      <c r="AB83" s="2241"/>
      <c r="AC83" s="2241"/>
      <c r="AD83" s="2241"/>
      <c r="AE83" s="2241"/>
      <c r="AF83" s="2241"/>
      <c r="AG83" s="2241"/>
    </row>
    <row r="84" s="2248" customFormat="true" ht="18.75" hidden="false" customHeight="false" outlineLevel="0" collapsed="false">
      <c r="A84" s="2256"/>
      <c r="B84" s="2277" t="s">
        <v>2027</v>
      </c>
      <c r="C84" s="2278" t="n">
        <v>5606</v>
      </c>
      <c r="D84" s="2246"/>
      <c r="E84" s="2274" t="n">
        <f aca="false">+IF('TRIAL-BALANCE'!C$8=C84,1,0)</f>
        <v>0</v>
      </c>
      <c r="G84" s="2275" t="n">
        <v>0</v>
      </c>
      <c r="I84" s="2271" t="n">
        <f aca="false">+E84+G84</f>
        <v>0</v>
      </c>
      <c r="P84" s="2241"/>
      <c r="Q84" s="2241"/>
      <c r="R84" s="2241"/>
      <c r="S84" s="2241"/>
      <c r="T84" s="2241"/>
      <c r="U84" s="2241"/>
      <c r="V84" s="2241"/>
      <c r="W84" s="2241"/>
      <c r="X84" s="2241"/>
      <c r="Y84" s="2241"/>
      <c r="Z84" s="2241"/>
      <c r="AA84" s="2241"/>
      <c r="AB84" s="2241"/>
      <c r="AC84" s="2241"/>
      <c r="AD84" s="2241"/>
      <c r="AE84" s="2241"/>
      <c r="AF84" s="2241"/>
      <c r="AG84" s="2241"/>
    </row>
    <row r="85" s="2248" customFormat="true" ht="18.75" hidden="false" customHeight="false" outlineLevel="0" collapsed="false">
      <c r="A85" s="2256"/>
      <c r="B85" s="2277" t="s">
        <v>2028</v>
      </c>
      <c r="C85" s="2278" t="n">
        <v>5607</v>
      </c>
      <c r="D85" s="2246"/>
      <c r="E85" s="2274" t="n">
        <f aca="false">+IF('TRIAL-BALANCE'!C$8=C85,1,0)</f>
        <v>0</v>
      </c>
      <c r="G85" s="2275" t="n">
        <v>0</v>
      </c>
      <c r="I85" s="2271" t="n">
        <f aca="false">+E85+G85</f>
        <v>0</v>
      </c>
      <c r="P85" s="2241"/>
      <c r="Q85" s="2241"/>
      <c r="R85" s="2241"/>
      <c r="S85" s="2241"/>
      <c r="T85" s="2241"/>
      <c r="U85" s="2241"/>
      <c r="V85" s="2241"/>
      <c r="W85" s="2241"/>
      <c r="X85" s="2241"/>
      <c r="Y85" s="2241"/>
      <c r="Z85" s="2241"/>
      <c r="AA85" s="2241"/>
      <c r="AB85" s="2241"/>
      <c r="AC85" s="2241"/>
      <c r="AD85" s="2241"/>
      <c r="AE85" s="2241"/>
      <c r="AF85" s="2241"/>
      <c r="AG85" s="2241"/>
    </row>
    <row r="86" s="2248" customFormat="true" ht="18.75" hidden="false" customHeight="false" outlineLevel="0" collapsed="false">
      <c r="A86" s="2256"/>
      <c r="B86" s="2277" t="s">
        <v>2029</v>
      </c>
      <c r="C86" s="2278" t="n">
        <v>5608</v>
      </c>
      <c r="D86" s="2246"/>
      <c r="E86" s="2274" t="n">
        <f aca="false">+IF('TRIAL-BALANCE'!C$8=C86,1,0)</f>
        <v>0</v>
      </c>
      <c r="G86" s="2275" t="n">
        <v>0</v>
      </c>
      <c r="I86" s="2271" t="n">
        <f aca="false">+E86+G86</f>
        <v>0</v>
      </c>
      <c r="P86" s="2241"/>
      <c r="Q86" s="2241"/>
      <c r="R86" s="2241"/>
      <c r="S86" s="2241"/>
      <c r="T86" s="2241"/>
      <c r="U86" s="2241"/>
      <c r="V86" s="2241"/>
      <c r="W86" s="2241"/>
      <c r="X86" s="2241"/>
      <c r="Y86" s="2241"/>
      <c r="Z86" s="2241"/>
      <c r="AA86" s="2241"/>
      <c r="AB86" s="2241"/>
      <c r="AC86" s="2241"/>
      <c r="AD86" s="2241"/>
      <c r="AE86" s="2241"/>
      <c r="AF86" s="2241"/>
      <c r="AG86" s="2241"/>
    </row>
    <row r="87" s="2248" customFormat="true" ht="18.75" hidden="false" customHeight="false" outlineLevel="0" collapsed="false">
      <c r="A87" s="2256"/>
      <c r="B87" s="2277" t="s">
        <v>2030</v>
      </c>
      <c r="C87" s="2278" t="n">
        <v>5609</v>
      </c>
      <c r="D87" s="2246"/>
      <c r="E87" s="2274" t="n">
        <f aca="false">+IF('TRIAL-BALANCE'!C$8=C87,1,0)</f>
        <v>0</v>
      </c>
      <c r="G87" s="2275" t="n">
        <v>0</v>
      </c>
      <c r="I87" s="2271" t="n">
        <f aca="false">+E87+G87</f>
        <v>0</v>
      </c>
      <c r="P87" s="2241"/>
      <c r="Q87" s="2241"/>
      <c r="R87" s="2241"/>
      <c r="S87" s="2241"/>
      <c r="T87" s="2241"/>
      <c r="U87" s="2241"/>
      <c r="V87" s="2241"/>
      <c r="W87" s="2241"/>
      <c r="X87" s="2241"/>
      <c r="Y87" s="2241"/>
      <c r="Z87" s="2241"/>
      <c r="AA87" s="2241"/>
      <c r="AB87" s="2241"/>
      <c r="AC87" s="2241"/>
      <c r="AD87" s="2241"/>
      <c r="AE87" s="2241"/>
      <c r="AF87" s="2241"/>
      <c r="AG87" s="2241"/>
    </row>
    <row r="88" s="2248" customFormat="true" ht="18.75" hidden="false" customHeight="false" outlineLevel="0" collapsed="false">
      <c r="A88" s="2256"/>
      <c r="B88" s="2277" t="s">
        <v>2031</v>
      </c>
      <c r="C88" s="2278" t="n">
        <v>5610</v>
      </c>
      <c r="D88" s="2246"/>
      <c r="E88" s="2274" t="n">
        <f aca="false">+IF('TRIAL-BALANCE'!C$8=C88,1,0)</f>
        <v>0</v>
      </c>
      <c r="G88" s="2275" t="n">
        <v>0</v>
      </c>
      <c r="I88" s="2271" t="n">
        <f aca="false">+E88+G88</f>
        <v>0</v>
      </c>
      <c r="P88" s="2241"/>
      <c r="Q88" s="2241"/>
      <c r="R88" s="2241"/>
      <c r="S88" s="2241"/>
      <c r="T88" s="2241"/>
      <c r="U88" s="2241"/>
      <c r="V88" s="2241"/>
      <c r="W88" s="2241"/>
      <c r="X88" s="2241"/>
      <c r="Y88" s="2241"/>
      <c r="Z88" s="2241"/>
      <c r="AA88" s="2241"/>
      <c r="AB88" s="2241"/>
      <c r="AC88" s="2241"/>
      <c r="AD88" s="2241"/>
      <c r="AE88" s="2241"/>
      <c r="AF88" s="2241"/>
      <c r="AG88" s="2241"/>
    </row>
    <row r="89" s="2248" customFormat="true" ht="19.5" hidden="false" customHeight="false" outlineLevel="0" collapsed="false">
      <c r="A89" s="2256"/>
      <c r="B89" s="2279" t="s">
        <v>2032</v>
      </c>
      <c r="C89" s="2280" t="n">
        <v>5611</v>
      </c>
      <c r="D89" s="2246"/>
      <c r="E89" s="2281" t="n">
        <f aca="false">+IF('TRIAL-BALANCE'!C$8=C89,1,0)</f>
        <v>0</v>
      </c>
      <c r="G89" s="2282" t="n">
        <v>0</v>
      </c>
      <c r="I89" s="2271" t="n">
        <f aca="false">+E89+G89</f>
        <v>0</v>
      </c>
      <c r="P89" s="2241"/>
      <c r="Q89" s="2241"/>
      <c r="R89" s="2241"/>
      <c r="S89" s="2241"/>
      <c r="T89" s="2241"/>
      <c r="U89" s="2241"/>
      <c r="V89" s="2241"/>
      <c r="W89" s="2241"/>
      <c r="X89" s="2241"/>
      <c r="Y89" s="2241"/>
      <c r="Z89" s="2241"/>
      <c r="AA89" s="2241"/>
      <c r="AB89" s="2241"/>
      <c r="AC89" s="2241"/>
      <c r="AD89" s="2241"/>
      <c r="AE89" s="2241"/>
      <c r="AF89" s="2241"/>
      <c r="AG89" s="2241"/>
    </row>
    <row r="90" s="2248" customFormat="true" ht="9" hidden="false" customHeight="true" outlineLevel="0" collapsed="false">
      <c r="A90" s="2262"/>
      <c r="B90" s="2262"/>
      <c r="C90" s="2283"/>
      <c r="D90" s="2246"/>
      <c r="E90" s="2247"/>
      <c r="G90" s="2247"/>
      <c r="I90" s="2247"/>
      <c r="P90" s="2241"/>
      <c r="Q90" s="2241"/>
      <c r="R90" s="2241"/>
      <c r="S90" s="2241"/>
      <c r="T90" s="2241"/>
      <c r="U90" s="2241"/>
      <c r="V90" s="2241"/>
      <c r="W90" s="2241"/>
      <c r="X90" s="2241"/>
      <c r="Y90" s="2241"/>
      <c r="Z90" s="2241"/>
      <c r="AA90" s="2241"/>
      <c r="AB90" s="2241"/>
      <c r="AC90" s="2241"/>
      <c r="AD90" s="2241"/>
      <c r="AE90" s="2241"/>
      <c r="AF90" s="2241"/>
      <c r="AG90" s="2241"/>
    </row>
    <row r="91" s="2248" customFormat="true" ht="18.75" hidden="false" customHeight="false" outlineLevel="0" collapsed="false">
      <c r="A91" s="2256"/>
      <c r="B91" s="2265" t="s">
        <v>2033</v>
      </c>
      <c r="C91" s="2266" t="s">
        <v>2034</v>
      </c>
      <c r="D91" s="2246"/>
      <c r="E91" s="2247"/>
      <c r="G91" s="2247"/>
      <c r="I91" s="2247"/>
      <c r="P91" s="2241"/>
      <c r="Q91" s="2241"/>
      <c r="R91" s="2241"/>
      <c r="S91" s="2241"/>
      <c r="T91" s="2241"/>
      <c r="U91" s="2241"/>
      <c r="V91" s="2241"/>
      <c r="W91" s="2241"/>
      <c r="X91" s="2241"/>
      <c r="Y91" s="2241"/>
      <c r="Z91" s="2241"/>
      <c r="AA91" s="2241"/>
      <c r="AB91" s="2241"/>
      <c r="AC91" s="2241"/>
      <c r="AD91" s="2241"/>
      <c r="AE91" s="2241"/>
      <c r="AF91" s="2241"/>
      <c r="AG91" s="2241"/>
    </row>
    <row r="92" s="2248" customFormat="true" ht="19.5" hidden="false" customHeight="false" outlineLevel="0" collapsed="false">
      <c r="A92" s="2256"/>
      <c r="B92" s="2288" t="s">
        <v>2035</v>
      </c>
      <c r="C92" s="2287" t="n">
        <v>5701</v>
      </c>
      <c r="D92" s="2246"/>
      <c r="E92" s="2269" t="n">
        <f aca="false">+IF('TRIAL-BALANCE'!C$8=C92,1,0)</f>
        <v>0</v>
      </c>
      <c r="G92" s="2270" t="n">
        <v>0</v>
      </c>
      <c r="I92" s="2271" t="n">
        <f aca="false">+E92+G92</f>
        <v>0</v>
      </c>
      <c r="P92" s="2241"/>
      <c r="Q92" s="2241"/>
      <c r="R92" s="2241"/>
      <c r="S92" s="2241"/>
      <c r="T92" s="2241"/>
      <c r="U92" s="2241"/>
      <c r="V92" s="2241"/>
      <c r="W92" s="2241"/>
      <c r="X92" s="2241"/>
      <c r="Y92" s="2241"/>
      <c r="Z92" s="2241"/>
      <c r="AA92" s="2241"/>
      <c r="AB92" s="2241"/>
      <c r="AC92" s="2241"/>
      <c r="AD92" s="2241"/>
      <c r="AE92" s="2241"/>
      <c r="AF92" s="2241"/>
      <c r="AG92" s="2241"/>
    </row>
    <row r="93" s="2248" customFormat="true" ht="18.75" hidden="false" customHeight="false" outlineLevel="0" collapsed="false">
      <c r="A93" s="2256"/>
      <c r="B93" s="2277" t="s">
        <v>2036</v>
      </c>
      <c r="C93" s="2278" t="n">
        <v>5702</v>
      </c>
      <c r="D93" s="2246"/>
      <c r="E93" s="2274" t="n">
        <f aca="false">+IF('TRIAL-BALANCE'!C$8=C93,1,0)</f>
        <v>0</v>
      </c>
      <c r="G93" s="2275" t="n">
        <v>0</v>
      </c>
      <c r="I93" s="2271" t="n">
        <f aca="false">+E93+G93</f>
        <v>0</v>
      </c>
      <c r="P93" s="2241"/>
      <c r="Q93" s="2241"/>
      <c r="R93" s="2241"/>
      <c r="S93" s="2241"/>
      <c r="T93" s="2241"/>
      <c r="U93" s="2241"/>
      <c r="V93" s="2241"/>
      <c r="W93" s="2241"/>
      <c r="X93" s="2241"/>
      <c r="Y93" s="2241"/>
      <c r="Z93" s="2241"/>
      <c r="AA93" s="2241"/>
      <c r="AB93" s="2241"/>
      <c r="AC93" s="2241"/>
      <c r="AD93" s="2241"/>
      <c r="AE93" s="2241"/>
      <c r="AF93" s="2241"/>
      <c r="AG93" s="2241"/>
    </row>
    <row r="94" s="2248" customFormat="true" ht="18.75" hidden="false" customHeight="false" outlineLevel="0" collapsed="false">
      <c r="A94" s="2256"/>
      <c r="B94" s="2277" t="s">
        <v>2037</v>
      </c>
      <c r="C94" s="2278" t="n">
        <v>5703</v>
      </c>
      <c r="D94" s="2246"/>
      <c r="E94" s="2274" t="n">
        <f aca="false">+IF('TRIAL-BALANCE'!C$8=C94,1,0)</f>
        <v>0</v>
      </c>
      <c r="G94" s="2275" t="n">
        <v>0</v>
      </c>
      <c r="I94" s="2271" t="n">
        <f aca="false">+E94+G94</f>
        <v>0</v>
      </c>
      <c r="P94" s="2241"/>
      <c r="Q94" s="2241"/>
      <c r="R94" s="2241"/>
      <c r="S94" s="2241"/>
      <c r="T94" s="2241"/>
      <c r="U94" s="2241"/>
      <c r="V94" s="2241"/>
      <c r="W94" s="2241"/>
      <c r="X94" s="2241"/>
      <c r="Y94" s="2241"/>
      <c r="Z94" s="2241"/>
      <c r="AA94" s="2241"/>
      <c r="AB94" s="2241"/>
      <c r="AC94" s="2241"/>
      <c r="AD94" s="2241"/>
      <c r="AE94" s="2241"/>
      <c r="AF94" s="2241"/>
      <c r="AG94" s="2241"/>
    </row>
    <row r="95" s="2248" customFormat="true" ht="19.5" hidden="false" customHeight="false" outlineLevel="0" collapsed="false">
      <c r="A95" s="2256"/>
      <c r="B95" s="2279" t="s">
        <v>2038</v>
      </c>
      <c r="C95" s="2280" t="n">
        <v>5704</v>
      </c>
      <c r="D95" s="2246"/>
      <c r="E95" s="2281" t="n">
        <f aca="false">+IF('TRIAL-BALANCE'!C$8=C95,1,0)</f>
        <v>0</v>
      </c>
      <c r="G95" s="2282" t="n">
        <v>0</v>
      </c>
      <c r="I95" s="2271" t="n">
        <f aca="false">+E95+G95</f>
        <v>0</v>
      </c>
      <c r="P95" s="2241"/>
      <c r="Q95" s="2241"/>
      <c r="R95" s="2241"/>
      <c r="S95" s="2241"/>
      <c r="T95" s="2241"/>
      <c r="U95" s="2241"/>
      <c r="V95" s="2241"/>
      <c r="W95" s="2241"/>
      <c r="X95" s="2241"/>
      <c r="Y95" s="2241"/>
      <c r="Z95" s="2241"/>
      <c r="AA95" s="2241"/>
      <c r="AB95" s="2241"/>
      <c r="AC95" s="2241"/>
      <c r="AD95" s="2241"/>
      <c r="AE95" s="2241"/>
      <c r="AF95" s="2241"/>
      <c r="AG95" s="2241"/>
    </row>
    <row r="96" s="2248" customFormat="true" ht="9" hidden="false" customHeight="true" outlineLevel="0" collapsed="false">
      <c r="A96" s="2262"/>
      <c r="B96" s="2262"/>
      <c r="C96" s="2283"/>
      <c r="D96" s="2246"/>
      <c r="E96" s="2247"/>
      <c r="G96" s="2247"/>
      <c r="I96" s="2247"/>
      <c r="P96" s="2241"/>
      <c r="Q96" s="2241"/>
      <c r="R96" s="2241"/>
      <c r="S96" s="2241"/>
      <c r="T96" s="2241"/>
      <c r="U96" s="2241"/>
      <c r="V96" s="2241"/>
      <c r="W96" s="2241"/>
      <c r="X96" s="2241"/>
      <c r="Y96" s="2241"/>
      <c r="Z96" s="2241"/>
      <c r="AA96" s="2241"/>
      <c r="AB96" s="2241"/>
      <c r="AC96" s="2241"/>
      <c r="AD96" s="2241"/>
      <c r="AE96" s="2241"/>
      <c r="AF96" s="2241"/>
      <c r="AG96" s="2241"/>
    </row>
    <row r="97" s="2248" customFormat="true" ht="18.75" hidden="false" customHeight="false" outlineLevel="0" collapsed="false">
      <c r="A97" s="2256"/>
      <c r="B97" s="2265" t="s">
        <v>2039</v>
      </c>
      <c r="C97" s="2266" t="s">
        <v>2040</v>
      </c>
      <c r="D97" s="2246"/>
      <c r="E97" s="2247"/>
      <c r="G97" s="2247"/>
      <c r="I97" s="2247"/>
      <c r="P97" s="2241"/>
      <c r="Q97" s="2241"/>
      <c r="R97" s="2241"/>
      <c r="S97" s="2241"/>
      <c r="T97" s="2241"/>
      <c r="U97" s="2241"/>
      <c r="V97" s="2241"/>
      <c r="W97" s="2241"/>
      <c r="X97" s="2241"/>
      <c r="Y97" s="2241"/>
      <c r="Z97" s="2241"/>
      <c r="AA97" s="2241"/>
      <c r="AB97" s="2241"/>
      <c r="AC97" s="2241"/>
      <c r="AD97" s="2241"/>
      <c r="AE97" s="2241"/>
      <c r="AF97" s="2241"/>
      <c r="AG97" s="2241"/>
    </row>
    <row r="98" s="2248" customFormat="true" ht="18.75" hidden="false" customHeight="false" outlineLevel="0" collapsed="false">
      <c r="A98" s="2256"/>
      <c r="B98" s="2286" t="s">
        <v>2041</v>
      </c>
      <c r="C98" s="2287" t="n">
        <v>5801</v>
      </c>
      <c r="D98" s="2246"/>
      <c r="E98" s="2269" t="n">
        <f aca="false">+IF('TRIAL-BALANCE'!C$8=C98,1,0)</f>
        <v>0</v>
      </c>
      <c r="G98" s="2270" t="n">
        <v>0</v>
      </c>
      <c r="I98" s="2271" t="n">
        <f aca="false">+E98+G98</f>
        <v>0</v>
      </c>
      <c r="P98" s="2241"/>
      <c r="Q98" s="2241"/>
      <c r="R98" s="2241"/>
      <c r="S98" s="2241"/>
      <c r="T98" s="2241"/>
      <c r="U98" s="2241"/>
      <c r="V98" s="2241"/>
      <c r="W98" s="2241"/>
      <c r="X98" s="2241"/>
      <c r="Y98" s="2241"/>
      <c r="Z98" s="2241"/>
      <c r="AA98" s="2241"/>
      <c r="AB98" s="2241"/>
      <c r="AC98" s="2241"/>
      <c r="AD98" s="2241"/>
      <c r="AE98" s="2241"/>
      <c r="AF98" s="2241"/>
      <c r="AG98" s="2241"/>
    </row>
    <row r="99" s="2248" customFormat="true" ht="18.75" hidden="false" customHeight="false" outlineLevel="0" collapsed="false">
      <c r="A99" s="2256"/>
      <c r="B99" s="2277" t="s">
        <v>2042</v>
      </c>
      <c r="C99" s="2278" t="n">
        <v>5802</v>
      </c>
      <c r="D99" s="2246"/>
      <c r="E99" s="2274" t="n">
        <f aca="false">+IF('TRIAL-BALANCE'!C$8=C99,1,0)</f>
        <v>0</v>
      </c>
      <c r="G99" s="2275" t="n">
        <v>0</v>
      </c>
      <c r="I99" s="2271" t="n">
        <f aca="false">+E99+G99</f>
        <v>0</v>
      </c>
      <c r="P99" s="2241"/>
      <c r="Q99" s="2241"/>
      <c r="R99" s="2241"/>
      <c r="S99" s="2241"/>
      <c r="T99" s="2241"/>
      <c r="U99" s="2241"/>
      <c r="V99" s="2241"/>
      <c r="W99" s="2241"/>
      <c r="X99" s="2241"/>
      <c r="Y99" s="2241"/>
      <c r="Z99" s="2241"/>
      <c r="AA99" s="2241"/>
      <c r="AB99" s="2241"/>
      <c r="AC99" s="2241"/>
      <c r="AD99" s="2241"/>
      <c r="AE99" s="2241"/>
      <c r="AF99" s="2241"/>
      <c r="AG99" s="2241"/>
    </row>
    <row r="100" s="2248" customFormat="true" ht="19.5" hidden="false" customHeight="false" outlineLevel="0" collapsed="false">
      <c r="A100" s="2256"/>
      <c r="B100" s="2284" t="s">
        <v>2043</v>
      </c>
      <c r="C100" s="2278" t="n">
        <v>5803</v>
      </c>
      <c r="D100" s="2246"/>
      <c r="E100" s="2274" t="n">
        <f aca="false">+IF('TRIAL-BALANCE'!C$8=C100,1,0)</f>
        <v>0</v>
      </c>
      <c r="G100" s="2275" t="n">
        <v>0</v>
      </c>
      <c r="I100" s="2271" t="n">
        <f aca="false">+E100+G100</f>
        <v>0</v>
      </c>
      <c r="P100" s="2241"/>
      <c r="Q100" s="2241"/>
      <c r="R100" s="2241"/>
      <c r="S100" s="2241"/>
      <c r="T100" s="2241"/>
      <c r="U100" s="2241"/>
      <c r="V100" s="2241"/>
      <c r="W100" s="2241"/>
      <c r="X100" s="2241"/>
      <c r="Y100" s="2241"/>
      <c r="Z100" s="2241"/>
      <c r="AA100" s="2241"/>
      <c r="AB100" s="2241"/>
      <c r="AC100" s="2241"/>
      <c r="AD100" s="2241"/>
      <c r="AE100" s="2241"/>
      <c r="AF100" s="2241"/>
      <c r="AG100" s="2241"/>
    </row>
    <row r="101" s="2248" customFormat="true" ht="18.75" hidden="false" customHeight="false" outlineLevel="0" collapsed="false">
      <c r="A101" s="2256"/>
      <c r="B101" s="2291" t="s">
        <v>2044</v>
      </c>
      <c r="C101" s="2278" t="n">
        <v>5804</v>
      </c>
      <c r="D101" s="2246"/>
      <c r="E101" s="2274" t="n">
        <f aca="false">+IF('TRIAL-BALANCE'!C$8=C101,1,0)</f>
        <v>0</v>
      </c>
      <c r="G101" s="2275" t="n">
        <v>0</v>
      </c>
      <c r="I101" s="2271" t="n">
        <f aca="false">+E101+G101</f>
        <v>0</v>
      </c>
      <c r="P101" s="2241"/>
      <c r="Q101" s="2241"/>
      <c r="R101" s="2241"/>
      <c r="S101" s="2241"/>
      <c r="T101" s="2241"/>
      <c r="U101" s="2241"/>
      <c r="V101" s="2241"/>
      <c r="W101" s="2241"/>
      <c r="X101" s="2241"/>
      <c r="Y101" s="2241"/>
      <c r="Z101" s="2241"/>
      <c r="AA101" s="2241"/>
      <c r="AB101" s="2241"/>
      <c r="AC101" s="2241"/>
      <c r="AD101" s="2241"/>
      <c r="AE101" s="2241"/>
      <c r="AF101" s="2241"/>
      <c r="AG101" s="2241"/>
    </row>
    <row r="102" s="2248" customFormat="true" ht="18.75" hidden="false" customHeight="false" outlineLevel="0" collapsed="false">
      <c r="A102" s="2256"/>
      <c r="B102" s="2277" t="s">
        <v>2045</v>
      </c>
      <c r="C102" s="2278" t="n">
        <v>5805</v>
      </c>
      <c r="D102" s="2246"/>
      <c r="E102" s="2274" t="n">
        <f aca="false">+IF('TRIAL-BALANCE'!C$8=C102,1,0)</f>
        <v>0</v>
      </c>
      <c r="G102" s="2275" t="n">
        <v>0</v>
      </c>
      <c r="I102" s="2271" t="n">
        <f aca="false">+E102+G102</f>
        <v>0</v>
      </c>
      <c r="P102" s="2241"/>
      <c r="Q102" s="2241"/>
      <c r="R102" s="2241"/>
      <c r="S102" s="2241"/>
      <c r="T102" s="2241"/>
      <c r="U102" s="2241"/>
      <c r="V102" s="2241"/>
      <c r="W102" s="2241"/>
      <c r="X102" s="2241"/>
      <c r="Y102" s="2241"/>
      <c r="Z102" s="2241"/>
      <c r="AA102" s="2241"/>
      <c r="AB102" s="2241"/>
      <c r="AC102" s="2241"/>
      <c r="AD102" s="2241"/>
      <c r="AE102" s="2241"/>
      <c r="AF102" s="2241"/>
      <c r="AG102" s="2241"/>
    </row>
    <row r="103" s="2248" customFormat="true" ht="18.75" hidden="false" customHeight="false" outlineLevel="0" collapsed="false">
      <c r="A103" s="2256"/>
      <c r="B103" s="2277" t="s">
        <v>2046</v>
      </c>
      <c r="C103" s="2278" t="n">
        <v>5806</v>
      </c>
      <c r="D103" s="2246"/>
      <c r="E103" s="2274" t="n">
        <f aca="false">+IF('TRIAL-BALANCE'!C$8=C103,1,0)</f>
        <v>0</v>
      </c>
      <c r="G103" s="2275" t="n">
        <v>0</v>
      </c>
      <c r="I103" s="2271" t="n">
        <f aca="false">+E103+G103</f>
        <v>0</v>
      </c>
      <c r="P103" s="2241"/>
      <c r="Q103" s="2241"/>
      <c r="R103" s="2241"/>
      <c r="S103" s="2241"/>
      <c r="T103" s="2241"/>
      <c r="U103" s="2241"/>
      <c r="V103" s="2241"/>
      <c r="W103" s="2241"/>
      <c r="X103" s="2241"/>
      <c r="Y103" s="2241"/>
      <c r="Z103" s="2241"/>
      <c r="AA103" s="2241"/>
      <c r="AB103" s="2241"/>
      <c r="AC103" s="2241"/>
      <c r="AD103" s="2241"/>
      <c r="AE103" s="2241"/>
      <c r="AF103" s="2241"/>
      <c r="AG103" s="2241"/>
    </row>
    <row r="104" s="2248" customFormat="true" ht="18.75" hidden="false" customHeight="false" outlineLevel="0" collapsed="false">
      <c r="A104" s="2256"/>
      <c r="B104" s="2277" t="s">
        <v>2047</v>
      </c>
      <c r="C104" s="2278" t="n">
        <v>5807</v>
      </c>
      <c r="D104" s="2246"/>
      <c r="E104" s="2274" t="n">
        <f aca="false">+IF('TRIAL-BALANCE'!C$8=C104,1,0)</f>
        <v>0</v>
      </c>
      <c r="G104" s="2275" t="n">
        <v>0</v>
      </c>
      <c r="I104" s="2271" t="n">
        <f aca="false">+E104+G104</f>
        <v>0</v>
      </c>
      <c r="P104" s="2241"/>
      <c r="Q104" s="2241"/>
      <c r="R104" s="2241"/>
      <c r="S104" s="2241"/>
      <c r="T104" s="2241"/>
      <c r="U104" s="2241"/>
      <c r="V104" s="2241"/>
      <c r="W104" s="2241"/>
      <c r="X104" s="2241"/>
      <c r="Y104" s="2241"/>
      <c r="Z104" s="2241"/>
      <c r="AA104" s="2241"/>
      <c r="AB104" s="2241"/>
      <c r="AC104" s="2241"/>
      <c r="AD104" s="2241"/>
      <c r="AE104" s="2241"/>
      <c r="AF104" s="2241"/>
      <c r="AG104" s="2241"/>
    </row>
    <row r="105" s="2248" customFormat="true" ht="19.5" hidden="false" customHeight="false" outlineLevel="0" collapsed="false">
      <c r="A105" s="2256"/>
      <c r="B105" s="2279" t="s">
        <v>2048</v>
      </c>
      <c r="C105" s="2280" t="n">
        <v>5808</v>
      </c>
      <c r="D105" s="2246"/>
      <c r="E105" s="2281" t="n">
        <f aca="false">+IF('TRIAL-BALANCE'!C$8=C105,1,0)</f>
        <v>0</v>
      </c>
      <c r="G105" s="2282" t="n">
        <v>0</v>
      </c>
      <c r="I105" s="2271" t="n">
        <f aca="false">+E105+G105</f>
        <v>0</v>
      </c>
      <c r="P105" s="2241"/>
      <c r="Q105" s="2241"/>
      <c r="R105" s="2241"/>
      <c r="S105" s="2241"/>
      <c r="T105" s="2241"/>
      <c r="U105" s="2241"/>
      <c r="V105" s="2241"/>
      <c r="W105" s="2241"/>
      <c r="X105" s="2241"/>
      <c r="Y105" s="2241"/>
      <c r="Z105" s="2241"/>
      <c r="AA105" s="2241"/>
      <c r="AB105" s="2241"/>
      <c r="AC105" s="2241"/>
      <c r="AD105" s="2241"/>
      <c r="AE105" s="2241"/>
      <c r="AF105" s="2241"/>
      <c r="AG105" s="2241"/>
    </row>
    <row r="106" s="2248" customFormat="true" ht="9" hidden="false" customHeight="true" outlineLevel="0" collapsed="false">
      <c r="A106" s="2262"/>
      <c r="B106" s="2262"/>
      <c r="C106" s="2283"/>
      <c r="D106" s="2246"/>
      <c r="E106" s="2247"/>
      <c r="G106" s="2247"/>
      <c r="I106" s="2247"/>
      <c r="P106" s="2241"/>
      <c r="Q106" s="2241"/>
      <c r="R106" s="2241"/>
      <c r="S106" s="2241"/>
      <c r="T106" s="2241"/>
      <c r="U106" s="2241"/>
      <c r="V106" s="2241"/>
      <c r="W106" s="2241"/>
      <c r="X106" s="2241"/>
      <c r="Y106" s="2241"/>
      <c r="Z106" s="2241"/>
      <c r="AA106" s="2241"/>
      <c r="AB106" s="2241"/>
      <c r="AC106" s="2241"/>
      <c r="AD106" s="2241"/>
      <c r="AE106" s="2241"/>
      <c r="AF106" s="2241"/>
      <c r="AG106" s="2241"/>
    </row>
    <row r="107" s="2248" customFormat="true" ht="18.75" hidden="false" customHeight="false" outlineLevel="0" collapsed="false">
      <c r="A107" s="2256"/>
      <c r="B107" s="2265" t="s">
        <v>2049</v>
      </c>
      <c r="C107" s="2266" t="s">
        <v>2050</v>
      </c>
      <c r="D107" s="2246"/>
      <c r="E107" s="2247"/>
      <c r="G107" s="2247"/>
      <c r="I107" s="2247"/>
      <c r="P107" s="2241"/>
      <c r="Q107" s="2241"/>
      <c r="R107" s="2241"/>
      <c r="S107" s="2241"/>
      <c r="T107" s="2241"/>
      <c r="U107" s="2241"/>
      <c r="V107" s="2241"/>
      <c r="W107" s="2241"/>
      <c r="X107" s="2241"/>
      <c r="Y107" s="2241"/>
      <c r="Z107" s="2241"/>
      <c r="AA107" s="2241"/>
      <c r="AB107" s="2241"/>
      <c r="AC107" s="2241"/>
      <c r="AD107" s="2241"/>
      <c r="AE107" s="2241"/>
      <c r="AF107" s="2241"/>
      <c r="AG107" s="2241"/>
    </row>
    <row r="108" s="2248" customFormat="true" ht="18.75" hidden="false" customHeight="false" outlineLevel="0" collapsed="false">
      <c r="A108" s="2256"/>
      <c r="B108" s="2286" t="s">
        <v>2051</v>
      </c>
      <c r="C108" s="2287" t="n">
        <v>5901</v>
      </c>
      <c r="D108" s="2246"/>
      <c r="E108" s="2269" t="n">
        <f aca="false">+IF('TRIAL-BALANCE'!C$8=C108,1,0)</f>
        <v>0</v>
      </c>
      <c r="G108" s="2270" t="n">
        <v>0</v>
      </c>
      <c r="I108" s="2271" t="n">
        <f aca="false">+E108+G108</f>
        <v>0</v>
      </c>
      <c r="P108" s="2241"/>
      <c r="Q108" s="2241"/>
      <c r="R108" s="2241"/>
      <c r="S108" s="2241"/>
      <c r="T108" s="2241"/>
      <c r="U108" s="2241"/>
      <c r="V108" s="2241"/>
      <c r="W108" s="2241"/>
      <c r="X108" s="2241"/>
      <c r="Y108" s="2241"/>
      <c r="Z108" s="2241"/>
      <c r="AA108" s="2241"/>
      <c r="AB108" s="2241"/>
      <c r="AC108" s="2241"/>
      <c r="AD108" s="2241"/>
      <c r="AE108" s="2241"/>
      <c r="AF108" s="2241"/>
      <c r="AG108" s="2241"/>
    </row>
    <row r="109" s="2248" customFormat="true" ht="18.75" hidden="false" customHeight="false" outlineLevel="0" collapsed="false">
      <c r="A109" s="2256"/>
      <c r="B109" s="2277" t="s">
        <v>2052</v>
      </c>
      <c r="C109" s="2278" t="n">
        <v>5902</v>
      </c>
      <c r="D109" s="2246"/>
      <c r="E109" s="2274" t="n">
        <f aca="false">+IF('TRIAL-BALANCE'!C$8=C109,1,0)</f>
        <v>0</v>
      </c>
      <c r="G109" s="2275" t="n">
        <v>0</v>
      </c>
      <c r="I109" s="2271" t="n">
        <f aca="false">+E109+G109</f>
        <v>0</v>
      </c>
      <c r="P109" s="2241"/>
      <c r="Q109" s="2241"/>
      <c r="R109" s="2241"/>
      <c r="S109" s="2241"/>
      <c r="T109" s="2241"/>
      <c r="U109" s="2241"/>
      <c r="V109" s="2241"/>
      <c r="W109" s="2241"/>
      <c r="X109" s="2241"/>
      <c r="Y109" s="2241"/>
      <c r="Z109" s="2241"/>
      <c r="AA109" s="2241"/>
      <c r="AB109" s="2241"/>
      <c r="AC109" s="2241"/>
      <c r="AD109" s="2241"/>
      <c r="AE109" s="2241"/>
      <c r="AF109" s="2241"/>
      <c r="AG109" s="2241"/>
    </row>
    <row r="110" s="2248" customFormat="true" ht="18.75" hidden="false" customHeight="false" outlineLevel="0" collapsed="false">
      <c r="A110" s="2256"/>
      <c r="B110" s="2277" t="s">
        <v>2053</v>
      </c>
      <c r="C110" s="2278" t="n">
        <v>5903</v>
      </c>
      <c r="D110" s="2246"/>
      <c r="E110" s="2274" t="n">
        <f aca="false">+IF('TRIAL-BALANCE'!C$8=C110,1,0)</f>
        <v>0</v>
      </c>
      <c r="G110" s="2275" t="n">
        <v>0</v>
      </c>
      <c r="I110" s="2271" t="n">
        <f aca="false">+E110+G110</f>
        <v>0</v>
      </c>
      <c r="P110" s="2241"/>
      <c r="Q110" s="2241"/>
      <c r="R110" s="2241"/>
      <c r="S110" s="2241"/>
      <c r="T110" s="2241"/>
      <c r="U110" s="2241"/>
      <c r="V110" s="2241"/>
      <c r="W110" s="2241"/>
      <c r="X110" s="2241"/>
      <c r="Y110" s="2241"/>
      <c r="Z110" s="2241"/>
      <c r="AA110" s="2241"/>
      <c r="AB110" s="2241"/>
      <c r="AC110" s="2241"/>
      <c r="AD110" s="2241"/>
      <c r="AE110" s="2241"/>
      <c r="AF110" s="2241"/>
      <c r="AG110" s="2241"/>
    </row>
    <row r="111" s="2248" customFormat="true" ht="18.75" hidden="false" customHeight="false" outlineLevel="0" collapsed="false">
      <c r="A111" s="2256"/>
      <c r="B111" s="2277" t="s">
        <v>2054</v>
      </c>
      <c r="C111" s="2278" t="n">
        <v>5904</v>
      </c>
      <c r="D111" s="2246"/>
      <c r="E111" s="2274" t="n">
        <f aca="false">+IF('TRIAL-BALANCE'!C$8=C111,1,0)</f>
        <v>0</v>
      </c>
      <c r="G111" s="2275" t="n">
        <v>0</v>
      </c>
      <c r="I111" s="2271" t="n">
        <f aca="false">+E111+G111</f>
        <v>0</v>
      </c>
      <c r="P111" s="2241"/>
      <c r="Q111" s="2241"/>
      <c r="R111" s="2241"/>
      <c r="S111" s="2241"/>
      <c r="T111" s="2241"/>
      <c r="U111" s="2241"/>
      <c r="V111" s="2241"/>
      <c r="W111" s="2241"/>
      <c r="X111" s="2241"/>
      <c r="Y111" s="2241"/>
      <c r="Z111" s="2241"/>
      <c r="AA111" s="2241"/>
      <c r="AB111" s="2241"/>
      <c r="AC111" s="2241"/>
      <c r="AD111" s="2241"/>
      <c r="AE111" s="2241"/>
      <c r="AF111" s="2241"/>
      <c r="AG111" s="2241"/>
    </row>
    <row r="112" s="2248" customFormat="true" ht="19.5" hidden="false" customHeight="false" outlineLevel="0" collapsed="false">
      <c r="A112" s="2256"/>
      <c r="B112" s="2284" t="s">
        <v>2055</v>
      </c>
      <c r="C112" s="2278" t="n">
        <v>5905</v>
      </c>
      <c r="D112" s="2246"/>
      <c r="E112" s="2274" t="n">
        <f aca="false">+IF('TRIAL-BALANCE'!C$8=C112,1,0)</f>
        <v>0</v>
      </c>
      <c r="G112" s="2275" t="n">
        <v>0</v>
      </c>
      <c r="I112" s="2271" t="n">
        <f aca="false">+E112+G112</f>
        <v>0</v>
      </c>
      <c r="P112" s="2241"/>
      <c r="Q112" s="2241"/>
      <c r="R112" s="2241"/>
      <c r="S112" s="2241"/>
      <c r="T112" s="2241"/>
      <c r="U112" s="2241"/>
      <c r="V112" s="2241"/>
      <c r="W112" s="2241"/>
      <c r="X112" s="2241"/>
      <c r="Y112" s="2241"/>
      <c r="Z112" s="2241"/>
      <c r="AA112" s="2241"/>
      <c r="AB112" s="2241"/>
      <c r="AC112" s="2241"/>
      <c r="AD112" s="2241"/>
      <c r="AE112" s="2241"/>
      <c r="AF112" s="2241"/>
      <c r="AG112" s="2241"/>
    </row>
    <row r="113" s="2248" customFormat="true" ht="18.75" hidden="false" customHeight="false" outlineLevel="0" collapsed="false">
      <c r="A113" s="2256"/>
      <c r="B113" s="2277" t="s">
        <v>2056</v>
      </c>
      <c r="C113" s="2278" t="n">
        <v>5906</v>
      </c>
      <c r="D113" s="2246"/>
      <c r="E113" s="2274" t="n">
        <f aca="false">+IF('TRIAL-BALANCE'!C$8=C113,1,0)</f>
        <v>0</v>
      </c>
      <c r="G113" s="2275" t="n">
        <v>0</v>
      </c>
      <c r="I113" s="2271" t="n">
        <f aca="false">+E113+G113</f>
        <v>0</v>
      </c>
      <c r="P113" s="2241"/>
      <c r="Q113" s="2241"/>
      <c r="R113" s="2241"/>
      <c r="S113" s="2241"/>
      <c r="T113" s="2241"/>
      <c r="U113" s="2241"/>
      <c r="V113" s="2241"/>
      <c r="W113" s="2241"/>
      <c r="X113" s="2241"/>
      <c r="Y113" s="2241"/>
      <c r="Z113" s="2241"/>
      <c r="AA113" s="2241"/>
      <c r="AB113" s="2241"/>
      <c r="AC113" s="2241"/>
      <c r="AD113" s="2241"/>
      <c r="AE113" s="2241"/>
      <c r="AF113" s="2241"/>
      <c r="AG113" s="2241"/>
    </row>
    <row r="114" s="2248" customFormat="true" ht="19.5" hidden="false" customHeight="false" outlineLevel="0" collapsed="false">
      <c r="A114" s="2256"/>
      <c r="B114" s="2279" t="s">
        <v>2057</v>
      </c>
      <c r="C114" s="2280" t="n">
        <v>5907</v>
      </c>
      <c r="D114" s="2246"/>
      <c r="E114" s="2281" t="n">
        <f aca="false">+IF('TRIAL-BALANCE'!C$8=C114,1,0)</f>
        <v>0</v>
      </c>
      <c r="G114" s="2282" t="n">
        <v>0</v>
      </c>
      <c r="I114" s="2271" t="n">
        <f aca="false">+E114+G114</f>
        <v>0</v>
      </c>
      <c r="P114" s="2241"/>
      <c r="Q114" s="2241"/>
      <c r="R114" s="2241"/>
      <c r="S114" s="2241"/>
      <c r="T114" s="2241"/>
      <c r="U114" s="2241"/>
      <c r="V114" s="2241"/>
      <c r="W114" s="2241"/>
      <c r="X114" s="2241"/>
      <c r="Y114" s="2241"/>
      <c r="Z114" s="2241"/>
      <c r="AA114" s="2241"/>
      <c r="AB114" s="2241"/>
      <c r="AC114" s="2241"/>
      <c r="AD114" s="2241"/>
      <c r="AE114" s="2241"/>
      <c r="AF114" s="2241"/>
      <c r="AG114" s="2241"/>
    </row>
    <row r="115" s="2248" customFormat="true" ht="9" hidden="false" customHeight="true" outlineLevel="0" collapsed="false">
      <c r="A115" s="2262"/>
      <c r="B115" s="2262"/>
      <c r="C115" s="2283"/>
      <c r="D115" s="2246"/>
      <c r="E115" s="2247"/>
      <c r="G115" s="2247"/>
      <c r="I115" s="2247"/>
      <c r="P115" s="2241"/>
      <c r="Q115" s="2241"/>
      <c r="R115" s="2241"/>
      <c r="S115" s="2241"/>
      <c r="T115" s="2241"/>
      <c r="U115" s="2241"/>
      <c r="V115" s="2241"/>
      <c r="W115" s="2241"/>
      <c r="X115" s="2241"/>
      <c r="Y115" s="2241"/>
      <c r="Z115" s="2241"/>
      <c r="AA115" s="2241"/>
      <c r="AB115" s="2241"/>
      <c r="AC115" s="2241"/>
      <c r="AD115" s="2241"/>
      <c r="AE115" s="2241"/>
      <c r="AF115" s="2241"/>
      <c r="AG115" s="2241"/>
    </row>
    <row r="116" s="2248" customFormat="true" ht="18.75" hidden="false" customHeight="false" outlineLevel="0" collapsed="false">
      <c r="A116" s="2256"/>
      <c r="B116" s="2265" t="s">
        <v>2058</v>
      </c>
      <c r="C116" s="2266" t="s">
        <v>2059</v>
      </c>
      <c r="D116" s="2246"/>
      <c r="E116" s="2247"/>
      <c r="G116" s="2247"/>
      <c r="I116" s="2247"/>
      <c r="P116" s="2241"/>
      <c r="Q116" s="2241"/>
      <c r="R116" s="2241"/>
      <c r="S116" s="2241"/>
      <c r="T116" s="2241"/>
      <c r="U116" s="2241"/>
      <c r="V116" s="2241"/>
      <c r="W116" s="2241"/>
      <c r="X116" s="2241"/>
      <c r="Y116" s="2241"/>
      <c r="Z116" s="2241"/>
      <c r="AA116" s="2241"/>
      <c r="AB116" s="2241"/>
      <c r="AC116" s="2241"/>
      <c r="AD116" s="2241"/>
      <c r="AE116" s="2241"/>
      <c r="AF116" s="2241"/>
      <c r="AG116" s="2241"/>
    </row>
    <row r="117" s="2248" customFormat="true" ht="18.75" hidden="false" customHeight="false" outlineLevel="0" collapsed="false">
      <c r="A117" s="2256"/>
      <c r="B117" s="2286" t="s">
        <v>2060</v>
      </c>
      <c r="C117" s="2287" t="n">
        <v>6001</v>
      </c>
      <c r="D117" s="2246"/>
      <c r="E117" s="2269" t="n">
        <f aca="false">+IF('TRIAL-BALANCE'!C$8=C117,1,0)</f>
        <v>0</v>
      </c>
      <c r="G117" s="2270" t="n">
        <v>0</v>
      </c>
      <c r="I117" s="2271" t="n">
        <f aca="false">+E117+G117</f>
        <v>0</v>
      </c>
      <c r="P117" s="2241"/>
      <c r="Q117" s="2241"/>
      <c r="R117" s="2241"/>
      <c r="S117" s="2241"/>
      <c r="T117" s="2241"/>
      <c r="U117" s="2241"/>
      <c r="V117" s="2241"/>
      <c r="W117" s="2241"/>
      <c r="X117" s="2241"/>
      <c r="Y117" s="2241"/>
      <c r="Z117" s="2241"/>
      <c r="AA117" s="2241"/>
      <c r="AB117" s="2241"/>
      <c r="AC117" s="2241"/>
      <c r="AD117" s="2241"/>
      <c r="AE117" s="2241"/>
      <c r="AF117" s="2241"/>
      <c r="AG117" s="2241"/>
    </row>
    <row r="118" s="2248" customFormat="true" ht="18.75" hidden="false" customHeight="false" outlineLevel="0" collapsed="false">
      <c r="A118" s="2256"/>
      <c r="B118" s="2277" t="s">
        <v>2061</v>
      </c>
      <c r="C118" s="2278" t="n">
        <v>6002</v>
      </c>
      <c r="D118" s="2246"/>
      <c r="E118" s="2274" t="n">
        <f aca="false">+IF('TRIAL-BALANCE'!C$8=C118,1,0)</f>
        <v>0</v>
      </c>
      <c r="G118" s="2275" t="n">
        <v>0</v>
      </c>
      <c r="I118" s="2271" t="n">
        <f aca="false">+E118+G118</f>
        <v>0</v>
      </c>
      <c r="P118" s="2241"/>
      <c r="Q118" s="2241"/>
      <c r="R118" s="2241"/>
      <c r="S118" s="2241"/>
      <c r="T118" s="2241"/>
      <c r="U118" s="2241"/>
      <c r="V118" s="2241"/>
      <c r="W118" s="2241"/>
      <c r="X118" s="2241"/>
      <c r="Y118" s="2241"/>
      <c r="Z118" s="2241"/>
      <c r="AA118" s="2241"/>
      <c r="AB118" s="2241"/>
      <c r="AC118" s="2241"/>
      <c r="AD118" s="2241"/>
      <c r="AE118" s="2241"/>
      <c r="AF118" s="2241"/>
      <c r="AG118" s="2241"/>
    </row>
    <row r="119" s="2248" customFormat="true" ht="18.75" hidden="false" customHeight="false" outlineLevel="0" collapsed="false">
      <c r="A119" s="2256"/>
      <c r="B119" s="2277" t="s">
        <v>2062</v>
      </c>
      <c r="C119" s="2278" t="n">
        <v>6003</v>
      </c>
      <c r="D119" s="2246"/>
      <c r="E119" s="2274" t="n">
        <f aca="false">+IF('TRIAL-BALANCE'!C$8=C119,1,0)</f>
        <v>0</v>
      </c>
      <c r="G119" s="2275" t="n">
        <v>0</v>
      </c>
      <c r="I119" s="2271" t="n">
        <f aca="false">+E119+G119</f>
        <v>0</v>
      </c>
      <c r="P119" s="2241"/>
      <c r="Q119" s="2241"/>
      <c r="R119" s="2241"/>
      <c r="S119" s="2241"/>
      <c r="T119" s="2241"/>
      <c r="U119" s="2241"/>
      <c r="V119" s="2241"/>
      <c r="W119" s="2241"/>
      <c r="X119" s="2241"/>
      <c r="Y119" s="2241"/>
      <c r="Z119" s="2241"/>
      <c r="AA119" s="2241"/>
      <c r="AB119" s="2241"/>
      <c r="AC119" s="2241"/>
      <c r="AD119" s="2241"/>
      <c r="AE119" s="2241"/>
      <c r="AF119" s="2241"/>
      <c r="AG119" s="2241"/>
    </row>
    <row r="120" s="2248" customFormat="true" ht="18.75" hidden="false" customHeight="false" outlineLevel="0" collapsed="false">
      <c r="A120" s="2256"/>
      <c r="B120" s="2277" t="s">
        <v>2063</v>
      </c>
      <c r="C120" s="2278" t="n">
        <v>6004</v>
      </c>
      <c r="D120" s="2246"/>
      <c r="E120" s="2274" t="n">
        <f aca="false">+IF('TRIAL-BALANCE'!C$8=C120,1,0)</f>
        <v>0</v>
      </c>
      <c r="G120" s="2275" t="n">
        <v>0</v>
      </c>
      <c r="I120" s="2271" t="n">
        <f aca="false">+E120+G120</f>
        <v>0</v>
      </c>
      <c r="P120" s="2241"/>
      <c r="Q120" s="2241"/>
      <c r="R120" s="2241"/>
      <c r="S120" s="2241"/>
      <c r="T120" s="2241"/>
      <c r="U120" s="2241"/>
      <c r="V120" s="2241"/>
      <c r="W120" s="2241"/>
      <c r="X120" s="2241"/>
      <c r="Y120" s="2241"/>
      <c r="Z120" s="2241"/>
      <c r="AA120" s="2241"/>
      <c r="AB120" s="2241"/>
      <c r="AC120" s="2241"/>
      <c r="AD120" s="2241"/>
      <c r="AE120" s="2241"/>
      <c r="AF120" s="2241"/>
      <c r="AG120" s="2241"/>
    </row>
    <row r="121" s="2248" customFormat="true" ht="19.5" hidden="false" customHeight="false" outlineLevel="0" collapsed="false">
      <c r="A121" s="2256"/>
      <c r="B121" s="2284" t="s">
        <v>2064</v>
      </c>
      <c r="C121" s="2278" t="n">
        <v>6005</v>
      </c>
      <c r="D121" s="2246"/>
      <c r="E121" s="2274" t="n">
        <f aca="false">+IF('TRIAL-BALANCE'!C$8=C121,1,0)</f>
        <v>0</v>
      </c>
      <c r="G121" s="2275" t="n">
        <v>0</v>
      </c>
      <c r="I121" s="2271" t="n">
        <f aca="false">+E121+G121</f>
        <v>0</v>
      </c>
      <c r="P121" s="2241"/>
      <c r="Q121" s="2241"/>
      <c r="R121" s="2241"/>
      <c r="S121" s="2241"/>
      <c r="T121" s="2241"/>
      <c r="U121" s="2241"/>
      <c r="V121" s="2241"/>
      <c r="W121" s="2241"/>
      <c r="X121" s="2241"/>
      <c r="Y121" s="2241"/>
      <c r="Z121" s="2241"/>
      <c r="AA121" s="2241"/>
      <c r="AB121" s="2241"/>
      <c r="AC121" s="2241"/>
      <c r="AD121" s="2241"/>
      <c r="AE121" s="2241"/>
      <c r="AF121" s="2241"/>
      <c r="AG121" s="2241"/>
    </row>
    <row r="122" s="2248" customFormat="true" ht="18.75" hidden="false" customHeight="false" outlineLevel="0" collapsed="false">
      <c r="A122" s="2256"/>
      <c r="B122" s="2277" t="s">
        <v>2065</v>
      </c>
      <c r="C122" s="2278" t="n">
        <v>6006</v>
      </c>
      <c r="D122" s="2246"/>
      <c r="E122" s="2274" t="n">
        <f aca="false">+IF('TRIAL-BALANCE'!C$8=C122,1,0)</f>
        <v>0</v>
      </c>
      <c r="G122" s="2275" t="n">
        <v>0</v>
      </c>
      <c r="I122" s="2271" t="n">
        <f aca="false">+E122+G122</f>
        <v>0</v>
      </c>
      <c r="P122" s="2241"/>
      <c r="Q122" s="2241"/>
      <c r="R122" s="2241"/>
      <c r="S122" s="2241"/>
      <c r="T122" s="2241"/>
      <c r="U122" s="2241"/>
      <c r="V122" s="2241"/>
      <c r="W122" s="2241"/>
      <c r="X122" s="2241"/>
      <c r="Y122" s="2241"/>
      <c r="Z122" s="2241"/>
      <c r="AA122" s="2241"/>
      <c r="AB122" s="2241"/>
      <c r="AC122" s="2241"/>
      <c r="AD122" s="2241"/>
      <c r="AE122" s="2241"/>
      <c r="AF122" s="2241"/>
      <c r="AG122" s="2241"/>
    </row>
    <row r="123" s="2248" customFormat="true" ht="18.75" hidden="false" customHeight="false" outlineLevel="0" collapsed="false">
      <c r="A123" s="2256"/>
      <c r="B123" s="2277" t="s">
        <v>2066</v>
      </c>
      <c r="C123" s="2278" t="n">
        <v>6007</v>
      </c>
      <c r="D123" s="2246"/>
      <c r="E123" s="2274" t="n">
        <f aca="false">+IF('TRIAL-BALANCE'!C$8=C123,1,0)</f>
        <v>0</v>
      </c>
      <c r="G123" s="2275" t="n">
        <v>0</v>
      </c>
      <c r="I123" s="2271" t="n">
        <f aca="false">+E123+G123</f>
        <v>0</v>
      </c>
      <c r="P123" s="2241"/>
      <c r="Q123" s="2241"/>
      <c r="R123" s="2241"/>
      <c r="S123" s="2241"/>
      <c r="T123" s="2241"/>
      <c r="U123" s="2241"/>
      <c r="V123" s="2241"/>
      <c r="W123" s="2241"/>
      <c r="X123" s="2241"/>
      <c r="Y123" s="2241"/>
      <c r="Z123" s="2241"/>
      <c r="AA123" s="2241"/>
      <c r="AB123" s="2241"/>
      <c r="AC123" s="2241"/>
      <c r="AD123" s="2241"/>
      <c r="AE123" s="2241"/>
      <c r="AF123" s="2241"/>
      <c r="AG123" s="2241"/>
    </row>
    <row r="124" s="2248" customFormat="true" ht="18.75" hidden="false" customHeight="false" outlineLevel="0" collapsed="false">
      <c r="A124" s="2256"/>
      <c r="B124" s="2277" t="s">
        <v>2067</v>
      </c>
      <c r="C124" s="2278" t="n">
        <v>6008</v>
      </c>
      <c r="D124" s="2246"/>
      <c r="E124" s="2274" t="n">
        <f aca="false">+IF('TRIAL-BALANCE'!C$8=C124,1,0)</f>
        <v>0</v>
      </c>
      <c r="G124" s="2275" t="n">
        <v>0</v>
      </c>
      <c r="I124" s="2271" t="n">
        <f aca="false">+E124+G124</f>
        <v>0</v>
      </c>
      <c r="P124" s="2241"/>
      <c r="Q124" s="2241"/>
      <c r="R124" s="2241"/>
      <c r="S124" s="2241"/>
      <c r="T124" s="2241"/>
      <c r="U124" s="2241"/>
      <c r="V124" s="2241"/>
      <c r="W124" s="2241"/>
      <c r="X124" s="2241"/>
      <c r="Y124" s="2241"/>
      <c r="Z124" s="2241"/>
      <c r="AA124" s="2241"/>
      <c r="AB124" s="2241"/>
      <c r="AC124" s="2241"/>
      <c r="AD124" s="2241"/>
      <c r="AE124" s="2241"/>
      <c r="AF124" s="2241"/>
      <c r="AG124" s="2241"/>
    </row>
    <row r="125" s="2248" customFormat="true" ht="19.5" hidden="false" customHeight="false" outlineLevel="0" collapsed="false">
      <c r="A125" s="2256"/>
      <c r="B125" s="2279" t="s">
        <v>2068</v>
      </c>
      <c r="C125" s="2280" t="n">
        <v>6009</v>
      </c>
      <c r="D125" s="2246"/>
      <c r="E125" s="2281" t="n">
        <f aca="false">+IF('TRIAL-BALANCE'!C$8=C125,1,0)</f>
        <v>0</v>
      </c>
      <c r="G125" s="2282" t="n">
        <v>0</v>
      </c>
      <c r="I125" s="2271" t="n">
        <f aca="false">+E125+G125</f>
        <v>0</v>
      </c>
      <c r="P125" s="2241"/>
      <c r="Q125" s="2241"/>
      <c r="R125" s="2241"/>
      <c r="S125" s="2241"/>
      <c r="T125" s="2241"/>
      <c r="U125" s="2241"/>
      <c r="V125" s="2241"/>
      <c r="W125" s="2241"/>
      <c r="X125" s="2241"/>
      <c r="Y125" s="2241"/>
      <c r="Z125" s="2241"/>
      <c r="AA125" s="2241"/>
      <c r="AB125" s="2241"/>
      <c r="AC125" s="2241"/>
      <c r="AD125" s="2241"/>
      <c r="AE125" s="2241"/>
      <c r="AF125" s="2241"/>
      <c r="AG125" s="2241"/>
    </row>
    <row r="126" s="2248" customFormat="true" ht="9" hidden="false" customHeight="true" outlineLevel="0" collapsed="false">
      <c r="A126" s="2262"/>
      <c r="B126" s="2262"/>
      <c r="C126" s="2283"/>
      <c r="D126" s="2246"/>
      <c r="E126" s="2247"/>
      <c r="G126" s="2247"/>
      <c r="I126" s="2247"/>
      <c r="P126" s="2241"/>
      <c r="Q126" s="2241"/>
      <c r="R126" s="2241"/>
      <c r="S126" s="2241"/>
      <c r="T126" s="2241"/>
      <c r="U126" s="2241"/>
      <c r="V126" s="2241"/>
      <c r="W126" s="2241"/>
      <c r="X126" s="2241"/>
      <c r="Y126" s="2241"/>
      <c r="Z126" s="2241"/>
      <c r="AA126" s="2241"/>
      <c r="AB126" s="2241"/>
      <c r="AC126" s="2241"/>
      <c r="AD126" s="2241"/>
      <c r="AE126" s="2241"/>
      <c r="AF126" s="2241"/>
      <c r="AG126" s="2241"/>
    </row>
    <row r="127" s="2248" customFormat="true" ht="18.75" hidden="false" customHeight="false" outlineLevel="0" collapsed="false">
      <c r="A127" s="2256"/>
      <c r="B127" s="2265" t="s">
        <v>2069</v>
      </c>
      <c r="C127" s="2266" t="s">
        <v>2070</v>
      </c>
      <c r="D127" s="2246"/>
      <c r="E127" s="2247"/>
      <c r="G127" s="2247"/>
      <c r="I127" s="2247"/>
      <c r="P127" s="2241"/>
      <c r="Q127" s="2241"/>
      <c r="R127" s="2241"/>
      <c r="S127" s="2241"/>
      <c r="T127" s="2241"/>
      <c r="U127" s="2241"/>
      <c r="V127" s="2241"/>
      <c r="W127" s="2241"/>
      <c r="X127" s="2241"/>
      <c r="Y127" s="2241"/>
      <c r="Z127" s="2241"/>
      <c r="AA127" s="2241"/>
      <c r="AB127" s="2241"/>
      <c r="AC127" s="2241"/>
      <c r="AD127" s="2241"/>
      <c r="AE127" s="2241"/>
      <c r="AF127" s="2241"/>
      <c r="AG127" s="2241"/>
    </row>
    <row r="128" s="2248" customFormat="true" ht="18.75" hidden="false" customHeight="false" outlineLevel="0" collapsed="false">
      <c r="A128" s="2256"/>
      <c r="B128" s="2286" t="s">
        <v>2071</v>
      </c>
      <c r="C128" s="2287" t="n">
        <v>6101</v>
      </c>
      <c r="D128" s="2246"/>
      <c r="E128" s="2269" t="n">
        <f aca="false">+IF('TRIAL-BALANCE'!C$8=C128,1,0)</f>
        <v>0</v>
      </c>
      <c r="G128" s="2270" t="n">
        <v>0</v>
      </c>
      <c r="I128" s="2271" t="n">
        <f aca="false">+E128+G128</f>
        <v>0</v>
      </c>
      <c r="P128" s="2241"/>
      <c r="Q128" s="2241"/>
      <c r="R128" s="2241"/>
      <c r="S128" s="2241"/>
      <c r="T128" s="2241"/>
      <c r="U128" s="2241"/>
      <c r="V128" s="2241"/>
      <c r="W128" s="2241"/>
      <c r="X128" s="2241"/>
      <c r="Y128" s="2241"/>
      <c r="Z128" s="2241"/>
      <c r="AA128" s="2241"/>
      <c r="AB128" s="2241"/>
      <c r="AC128" s="2241"/>
      <c r="AD128" s="2241"/>
      <c r="AE128" s="2241"/>
      <c r="AF128" s="2241"/>
      <c r="AG128" s="2241"/>
    </row>
    <row r="129" s="2248" customFormat="true" ht="18.75" hidden="false" customHeight="false" outlineLevel="0" collapsed="false">
      <c r="A129" s="2256"/>
      <c r="B129" s="2277" t="s">
        <v>2072</v>
      </c>
      <c r="C129" s="2278" t="n">
        <v>6102</v>
      </c>
      <c r="D129" s="2246"/>
      <c r="E129" s="2274" t="n">
        <f aca="false">+IF('TRIAL-BALANCE'!C$8=C129,1,0)</f>
        <v>0</v>
      </c>
      <c r="G129" s="2275" t="n">
        <v>0</v>
      </c>
      <c r="I129" s="2271" t="n">
        <f aca="false">+E129+G129</f>
        <v>0</v>
      </c>
      <c r="P129" s="2241"/>
      <c r="Q129" s="2241"/>
      <c r="R129" s="2241"/>
      <c r="S129" s="2241"/>
      <c r="T129" s="2241"/>
      <c r="U129" s="2241"/>
      <c r="V129" s="2241"/>
      <c r="W129" s="2241"/>
      <c r="X129" s="2241"/>
      <c r="Y129" s="2241"/>
      <c r="Z129" s="2241"/>
      <c r="AA129" s="2241"/>
      <c r="AB129" s="2241"/>
      <c r="AC129" s="2241"/>
      <c r="AD129" s="2241"/>
      <c r="AE129" s="2241"/>
      <c r="AF129" s="2241"/>
      <c r="AG129" s="2241"/>
    </row>
    <row r="130" s="2248" customFormat="true" ht="19.5" hidden="false" customHeight="false" outlineLevel="0" collapsed="false">
      <c r="A130" s="2256"/>
      <c r="B130" s="2284" t="s">
        <v>2073</v>
      </c>
      <c r="C130" s="2278" t="n">
        <v>6103</v>
      </c>
      <c r="D130" s="2246"/>
      <c r="E130" s="2274" t="n">
        <f aca="false">+IF('TRIAL-BALANCE'!C$8=C130,1,0)</f>
        <v>0</v>
      </c>
      <c r="G130" s="2275" t="n">
        <v>0</v>
      </c>
      <c r="I130" s="2271" t="n">
        <f aca="false">+E130+G130</f>
        <v>0</v>
      </c>
      <c r="P130" s="2241"/>
      <c r="Q130" s="2241"/>
      <c r="R130" s="2241"/>
      <c r="S130" s="2241"/>
      <c r="T130" s="2241"/>
      <c r="U130" s="2241"/>
      <c r="V130" s="2241"/>
      <c r="W130" s="2241"/>
      <c r="X130" s="2241"/>
      <c r="Y130" s="2241"/>
      <c r="Z130" s="2241"/>
      <c r="AA130" s="2241"/>
      <c r="AB130" s="2241"/>
      <c r="AC130" s="2241"/>
      <c r="AD130" s="2241"/>
      <c r="AE130" s="2241"/>
      <c r="AF130" s="2241"/>
      <c r="AG130" s="2241"/>
    </row>
    <row r="131" s="2248" customFormat="true" ht="18.75" hidden="false" customHeight="false" outlineLevel="0" collapsed="false">
      <c r="A131" s="2256"/>
      <c r="B131" s="2277" t="s">
        <v>2074</v>
      </c>
      <c r="C131" s="2278" t="n">
        <v>6104</v>
      </c>
      <c r="D131" s="2246"/>
      <c r="E131" s="2274" t="n">
        <f aca="false">+IF('TRIAL-BALANCE'!C$8=C131,1,0)</f>
        <v>0</v>
      </c>
      <c r="G131" s="2275" t="n">
        <v>0</v>
      </c>
      <c r="I131" s="2271" t="n">
        <f aca="false">+E131+G131</f>
        <v>0</v>
      </c>
      <c r="P131" s="2241"/>
      <c r="Q131" s="2241"/>
      <c r="R131" s="2241"/>
      <c r="S131" s="2241"/>
      <c r="T131" s="2241"/>
      <c r="U131" s="2241"/>
      <c r="V131" s="2241"/>
      <c r="W131" s="2241"/>
      <c r="X131" s="2241"/>
      <c r="Y131" s="2241"/>
      <c r="Z131" s="2241"/>
      <c r="AA131" s="2241"/>
      <c r="AB131" s="2241"/>
      <c r="AC131" s="2241"/>
      <c r="AD131" s="2241"/>
      <c r="AE131" s="2241"/>
      <c r="AF131" s="2241"/>
      <c r="AG131" s="2241"/>
    </row>
    <row r="132" s="2248" customFormat="true" ht="18.75" hidden="false" customHeight="false" outlineLevel="0" collapsed="false">
      <c r="A132" s="2256"/>
      <c r="B132" s="2277" t="s">
        <v>2075</v>
      </c>
      <c r="C132" s="2278" t="n">
        <v>6105</v>
      </c>
      <c r="D132" s="2246"/>
      <c r="E132" s="2274" t="n">
        <f aca="false">+IF('TRIAL-BALANCE'!C$8=C132,1,0)</f>
        <v>0</v>
      </c>
      <c r="G132" s="2275" t="n">
        <v>0</v>
      </c>
      <c r="I132" s="2271" t="n">
        <f aca="false">+E132+G132</f>
        <v>0</v>
      </c>
      <c r="P132" s="2241"/>
      <c r="Q132" s="2241"/>
      <c r="R132" s="2241"/>
      <c r="S132" s="2241"/>
      <c r="T132" s="2241"/>
      <c r="U132" s="2241"/>
      <c r="V132" s="2241"/>
      <c r="W132" s="2241"/>
      <c r="X132" s="2241"/>
      <c r="Y132" s="2241"/>
      <c r="Z132" s="2241"/>
      <c r="AA132" s="2241"/>
      <c r="AB132" s="2241"/>
      <c r="AC132" s="2241"/>
      <c r="AD132" s="2241"/>
      <c r="AE132" s="2241"/>
      <c r="AF132" s="2241"/>
      <c r="AG132" s="2241"/>
    </row>
    <row r="133" s="2248" customFormat="true" ht="18.75" hidden="false" customHeight="false" outlineLevel="0" collapsed="false">
      <c r="A133" s="2256"/>
      <c r="B133" s="2277" t="s">
        <v>2076</v>
      </c>
      <c r="C133" s="2278" t="n">
        <v>6106</v>
      </c>
      <c r="D133" s="2246"/>
      <c r="E133" s="2274" t="n">
        <f aca="false">+IF('TRIAL-BALANCE'!C$8=C133,1,0)</f>
        <v>0</v>
      </c>
      <c r="G133" s="2275" t="n">
        <v>0</v>
      </c>
      <c r="I133" s="2271" t="n">
        <f aca="false">+E133+G133</f>
        <v>0</v>
      </c>
      <c r="P133" s="2241"/>
      <c r="Q133" s="2241"/>
      <c r="R133" s="2241"/>
      <c r="S133" s="2241"/>
      <c r="T133" s="2241"/>
      <c r="U133" s="2241"/>
      <c r="V133" s="2241"/>
      <c r="W133" s="2241"/>
      <c r="X133" s="2241"/>
      <c r="Y133" s="2241"/>
      <c r="Z133" s="2241"/>
      <c r="AA133" s="2241"/>
      <c r="AB133" s="2241"/>
      <c r="AC133" s="2241"/>
      <c r="AD133" s="2241"/>
      <c r="AE133" s="2241"/>
      <c r="AF133" s="2241"/>
      <c r="AG133" s="2241"/>
    </row>
    <row r="134" s="2248" customFormat="true" ht="18.75" hidden="false" customHeight="false" outlineLevel="0" collapsed="false">
      <c r="A134" s="2256"/>
      <c r="B134" s="2277" t="s">
        <v>2077</v>
      </c>
      <c r="C134" s="2278" t="n">
        <v>6107</v>
      </c>
      <c r="D134" s="2246"/>
      <c r="E134" s="2274" t="n">
        <f aca="false">+IF('TRIAL-BALANCE'!C$8=C134,1,0)</f>
        <v>0</v>
      </c>
      <c r="G134" s="2275" t="n">
        <v>0</v>
      </c>
      <c r="I134" s="2271" t="n">
        <f aca="false">+E134+G134</f>
        <v>0</v>
      </c>
      <c r="P134" s="2241"/>
      <c r="Q134" s="2241"/>
      <c r="R134" s="2241"/>
      <c r="S134" s="2241"/>
      <c r="T134" s="2241"/>
      <c r="U134" s="2241"/>
      <c r="V134" s="2241"/>
      <c r="W134" s="2241"/>
      <c r="X134" s="2241"/>
      <c r="Y134" s="2241"/>
      <c r="Z134" s="2241"/>
      <c r="AA134" s="2241"/>
      <c r="AB134" s="2241"/>
      <c r="AC134" s="2241"/>
      <c r="AD134" s="2241"/>
      <c r="AE134" s="2241"/>
      <c r="AF134" s="2241"/>
      <c r="AG134" s="2241"/>
    </row>
    <row r="135" s="2248" customFormat="true" ht="19.5" hidden="false" customHeight="false" outlineLevel="0" collapsed="false">
      <c r="A135" s="2256"/>
      <c r="B135" s="2279" t="s">
        <v>2078</v>
      </c>
      <c r="C135" s="2280" t="n">
        <v>6108</v>
      </c>
      <c r="D135" s="2246"/>
      <c r="E135" s="2281" t="n">
        <f aca="false">+IF('TRIAL-BALANCE'!C$8=C135,1,0)</f>
        <v>0</v>
      </c>
      <c r="G135" s="2282" t="n">
        <v>0</v>
      </c>
      <c r="I135" s="2271" t="n">
        <f aca="false">+E135+G135</f>
        <v>0</v>
      </c>
      <c r="P135" s="2241"/>
      <c r="Q135" s="2241"/>
      <c r="R135" s="2241"/>
      <c r="S135" s="2241"/>
      <c r="T135" s="2241"/>
      <c r="U135" s="2241"/>
      <c r="V135" s="2241"/>
      <c r="W135" s="2241"/>
      <c r="X135" s="2241"/>
      <c r="Y135" s="2241"/>
      <c r="Z135" s="2241"/>
      <c r="AA135" s="2241"/>
      <c r="AB135" s="2241"/>
      <c r="AC135" s="2241"/>
      <c r="AD135" s="2241"/>
      <c r="AE135" s="2241"/>
      <c r="AF135" s="2241"/>
      <c r="AG135" s="2241"/>
    </row>
    <row r="136" s="2248" customFormat="true" ht="9" hidden="false" customHeight="true" outlineLevel="0" collapsed="false">
      <c r="A136" s="2262"/>
      <c r="B136" s="2292"/>
      <c r="C136" s="2283"/>
      <c r="D136" s="2246"/>
      <c r="E136" s="2247"/>
      <c r="G136" s="2247"/>
      <c r="I136" s="2247"/>
      <c r="P136" s="2241"/>
      <c r="Q136" s="2241"/>
      <c r="R136" s="2241"/>
      <c r="S136" s="2241"/>
      <c r="T136" s="2241"/>
      <c r="U136" s="2241"/>
      <c r="V136" s="2241"/>
      <c r="W136" s="2241"/>
      <c r="X136" s="2241"/>
      <c r="Y136" s="2241"/>
      <c r="Z136" s="2241"/>
      <c r="AA136" s="2241"/>
      <c r="AB136" s="2241"/>
      <c r="AC136" s="2241"/>
      <c r="AD136" s="2241"/>
      <c r="AE136" s="2241"/>
      <c r="AF136" s="2241"/>
      <c r="AG136" s="2241"/>
    </row>
    <row r="137" s="2248" customFormat="true" ht="18.75" hidden="false" customHeight="false" outlineLevel="0" collapsed="false">
      <c r="A137" s="2256"/>
      <c r="B137" s="2265" t="s">
        <v>2079</v>
      </c>
      <c r="C137" s="2266" t="s">
        <v>2080</v>
      </c>
      <c r="D137" s="2246"/>
      <c r="E137" s="2247"/>
      <c r="G137" s="2247"/>
      <c r="I137" s="2247"/>
      <c r="P137" s="2241"/>
      <c r="Q137" s="2241"/>
      <c r="R137" s="2241"/>
      <c r="S137" s="2241"/>
      <c r="T137" s="2241"/>
      <c r="U137" s="2241"/>
      <c r="V137" s="2241"/>
      <c r="W137" s="2241"/>
      <c r="X137" s="2241"/>
      <c r="Y137" s="2241"/>
      <c r="Z137" s="2241"/>
      <c r="AA137" s="2241"/>
      <c r="AB137" s="2241"/>
      <c r="AC137" s="2241"/>
      <c r="AD137" s="2241"/>
      <c r="AE137" s="2241"/>
      <c r="AF137" s="2241"/>
      <c r="AG137" s="2241"/>
    </row>
    <row r="138" s="2248" customFormat="true" ht="18.75" hidden="false" customHeight="false" outlineLevel="0" collapsed="false">
      <c r="A138" s="2256"/>
      <c r="B138" s="2286" t="s">
        <v>2081</v>
      </c>
      <c r="C138" s="2287" t="n">
        <v>6201</v>
      </c>
      <c r="D138" s="2246"/>
      <c r="E138" s="2269" t="n">
        <f aca="false">+IF('TRIAL-BALANCE'!C$8=C138,1,0)</f>
        <v>0</v>
      </c>
      <c r="G138" s="2270" t="n">
        <v>0</v>
      </c>
      <c r="I138" s="2271" t="n">
        <f aca="false">+E138+G138</f>
        <v>0</v>
      </c>
      <c r="P138" s="2241"/>
      <c r="Q138" s="2241"/>
      <c r="R138" s="2241"/>
      <c r="S138" s="2241"/>
      <c r="T138" s="2241"/>
      <c r="U138" s="2241"/>
      <c r="V138" s="2241"/>
      <c r="W138" s="2241"/>
      <c r="X138" s="2241"/>
      <c r="Y138" s="2241"/>
      <c r="Z138" s="2241"/>
      <c r="AA138" s="2241"/>
      <c r="AB138" s="2241"/>
      <c r="AC138" s="2241"/>
      <c r="AD138" s="2241"/>
      <c r="AE138" s="2241"/>
      <c r="AF138" s="2241"/>
      <c r="AG138" s="2241"/>
    </row>
    <row r="139" s="2248" customFormat="true" ht="18.75" hidden="false" customHeight="false" outlineLevel="0" collapsed="false">
      <c r="A139" s="2256"/>
      <c r="B139" s="2277" t="s">
        <v>2082</v>
      </c>
      <c r="C139" s="2278" t="n">
        <v>6202</v>
      </c>
      <c r="D139" s="2246"/>
      <c r="E139" s="2274" t="n">
        <f aca="false">+IF('TRIAL-BALANCE'!C$8=C139,1,0)</f>
        <v>0</v>
      </c>
      <c r="G139" s="2275" t="n">
        <v>0</v>
      </c>
      <c r="I139" s="2271" t="n">
        <f aca="false">+E139+G139</f>
        <v>0</v>
      </c>
      <c r="P139" s="2241"/>
      <c r="Q139" s="2241"/>
      <c r="R139" s="2241"/>
      <c r="S139" s="2241"/>
      <c r="T139" s="2241"/>
      <c r="U139" s="2241"/>
      <c r="V139" s="2241"/>
      <c r="W139" s="2241"/>
      <c r="X139" s="2241"/>
      <c r="Y139" s="2241"/>
      <c r="Z139" s="2241"/>
      <c r="AA139" s="2241"/>
      <c r="AB139" s="2241"/>
      <c r="AC139" s="2241"/>
      <c r="AD139" s="2241"/>
      <c r="AE139" s="2241"/>
      <c r="AF139" s="2241"/>
      <c r="AG139" s="2241"/>
    </row>
    <row r="140" s="2248" customFormat="true" ht="18.75" hidden="false" customHeight="false" outlineLevel="0" collapsed="false">
      <c r="A140" s="2256"/>
      <c r="B140" s="2277" t="s">
        <v>2083</v>
      </c>
      <c r="C140" s="2278" t="n">
        <v>6203</v>
      </c>
      <c r="D140" s="2246"/>
      <c r="E140" s="2274" t="n">
        <f aca="false">+IF('TRIAL-BALANCE'!C$8=C140,1,0)</f>
        <v>0</v>
      </c>
      <c r="G140" s="2275" t="n">
        <v>0</v>
      </c>
      <c r="I140" s="2271" t="n">
        <f aca="false">+E140+G140</f>
        <v>0</v>
      </c>
      <c r="P140" s="2241"/>
      <c r="Q140" s="2241"/>
      <c r="R140" s="2241"/>
      <c r="S140" s="2241"/>
      <c r="T140" s="2241"/>
      <c r="U140" s="2241"/>
      <c r="V140" s="2241"/>
      <c r="W140" s="2241"/>
      <c r="X140" s="2241"/>
      <c r="Y140" s="2241"/>
      <c r="Z140" s="2241"/>
      <c r="AA140" s="2241"/>
      <c r="AB140" s="2241"/>
      <c r="AC140" s="2241"/>
      <c r="AD140" s="2241"/>
      <c r="AE140" s="2241"/>
      <c r="AF140" s="2241"/>
      <c r="AG140" s="2241"/>
    </row>
    <row r="141" s="2248" customFormat="true" ht="18.75" hidden="false" customHeight="false" outlineLevel="0" collapsed="false">
      <c r="A141" s="2256"/>
      <c r="B141" s="2277" t="s">
        <v>2084</v>
      </c>
      <c r="C141" s="2278" t="n">
        <v>6204</v>
      </c>
      <c r="D141" s="2246"/>
      <c r="E141" s="2274" t="n">
        <f aca="false">+IF('TRIAL-BALANCE'!C$8=C141,1,0)</f>
        <v>0</v>
      </c>
      <c r="G141" s="2275" t="n">
        <v>0</v>
      </c>
      <c r="I141" s="2271" t="n">
        <f aca="false">+E141+G141</f>
        <v>0</v>
      </c>
      <c r="P141" s="2241"/>
      <c r="Q141" s="2241"/>
      <c r="R141" s="2241"/>
      <c r="S141" s="2241"/>
      <c r="T141" s="2241"/>
      <c r="U141" s="2241"/>
      <c r="V141" s="2241"/>
      <c r="W141" s="2241"/>
      <c r="X141" s="2241"/>
      <c r="Y141" s="2241"/>
      <c r="Z141" s="2241"/>
      <c r="AA141" s="2241"/>
      <c r="AB141" s="2241"/>
      <c r="AC141" s="2241"/>
      <c r="AD141" s="2241"/>
      <c r="AE141" s="2241"/>
      <c r="AF141" s="2241"/>
      <c r="AG141" s="2241"/>
    </row>
    <row r="142" s="2248" customFormat="true" ht="18.75" hidden="false" customHeight="false" outlineLevel="0" collapsed="false">
      <c r="A142" s="2256"/>
      <c r="B142" s="2277" t="s">
        <v>2085</v>
      </c>
      <c r="C142" s="2278" t="n">
        <v>6205</v>
      </c>
      <c r="D142" s="2246"/>
      <c r="E142" s="2274" t="n">
        <f aca="false">+IF('TRIAL-BALANCE'!C$8=C142,1,0)</f>
        <v>0</v>
      </c>
      <c r="G142" s="2275" t="n">
        <v>0</v>
      </c>
      <c r="I142" s="2271" t="n">
        <f aca="false">+E142+G142</f>
        <v>0</v>
      </c>
      <c r="P142" s="2241"/>
      <c r="Q142" s="2241"/>
      <c r="R142" s="2241"/>
      <c r="S142" s="2241"/>
      <c r="T142" s="2241"/>
      <c r="U142" s="2241"/>
      <c r="V142" s="2241"/>
      <c r="W142" s="2241"/>
      <c r="X142" s="2241"/>
      <c r="Y142" s="2241"/>
      <c r="Z142" s="2241"/>
      <c r="AA142" s="2241"/>
      <c r="AB142" s="2241"/>
      <c r="AC142" s="2241"/>
      <c r="AD142" s="2241"/>
      <c r="AE142" s="2241"/>
      <c r="AF142" s="2241"/>
      <c r="AG142" s="2241"/>
    </row>
    <row r="143" s="2248" customFormat="true" ht="18.75" hidden="false" customHeight="false" outlineLevel="0" collapsed="false">
      <c r="A143" s="2256"/>
      <c r="B143" s="2277" t="s">
        <v>2086</v>
      </c>
      <c r="C143" s="2278" t="n">
        <v>6206</v>
      </c>
      <c r="D143" s="2246"/>
      <c r="E143" s="2274" t="n">
        <f aca="false">+IF('TRIAL-BALANCE'!C$8=C143,1,0)</f>
        <v>0</v>
      </c>
      <c r="G143" s="2275" t="n">
        <v>0</v>
      </c>
      <c r="I143" s="2271" t="n">
        <f aca="false">+E143+G143</f>
        <v>0</v>
      </c>
      <c r="P143" s="2241"/>
      <c r="Q143" s="2241"/>
      <c r="R143" s="2241"/>
      <c r="S143" s="2241"/>
      <c r="T143" s="2241"/>
      <c r="U143" s="2241"/>
      <c r="V143" s="2241"/>
      <c r="W143" s="2241"/>
      <c r="X143" s="2241"/>
      <c r="Y143" s="2241"/>
      <c r="Z143" s="2241"/>
      <c r="AA143" s="2241"/>
      <c r="AB143" s="2241"/>
      <c r="AC143" s="2241"/>
      <c r="AD143" s="2241"/>
      <c r="AE143" s="2241"/>
      <c r="AF143" s="2241"/>
      <c r="AG143" s="2241"/>
    </row>
    <row r="144" s="2248" customFormat="true" ht="18.75" hidden="false" customHeight="false" outlineLevel="0" collapsed="false">
      <c r="A144" s="2256"/>
      <c r="B144" s="2277" t="s">
        <v>2087</v>
      </c>
      <c r="C144" s="2278" t="n">
        <v>6207</v>
      </c>
      <c r="D144" s="2246"/>
      <c r="E144" s="2274" t="n">
        <f aca="false">+IF('TRIAL-BALANCE'!C$8=C144,1,0)</f>
        <v>0</v>
      </c>
      <c r="G144" s="2275" t="n">
        <v>0</v>
      </c>
      <c r="I144" s="2271" t="n">
        <f aca="false">+E144+G144</f>
        <v>0</v>
      </c>
      <c r="P144" s="2241"/>
      <c r="Q144" s="2241"/>
      <c r="R144" s="2241"/>
      <c r="S144" s="2241"/>
      <c r="T144" s="2241"/>
      <c r="U144" s="2241"/>
      <c r="V144" s="2241"/>
      <c r="W144" s="2241"/>
      <c r="X144" s="2241"/>
      <c r="Y144" s="2241"/>
      <c r="Z144" s="2241"/>
      <c r="AA144" s="2241"/>
      <c r="AB144" s="2241"/>
      <c r="AC144" s="2241"/>
      <c r="AD144" s="2241"/>
      <c r="AE144" s="2241"/>
      <c r="AF144" s="2241"/>
      <c r="AG144" s="2241"/>
    </row>
    <row r="145" s="2248" customFormat="true" ht="18.75" hidden="false" customHeight="false" outlineLevel="0" collapsed="false">
      <c r="A145" s="2256"/>
      <c r="B145" s="2277" t="s">
        <v>2088</v>
      </c>
      <c r="C145" s="2278" t="n">
        <v>6208</v>
      </c>
      <c r="D145" s="2246"/>
      <c r="E145" s="2274" t="n">
        <f aca="false">+IF('TRIAL-BALANCE'!C$8=C145,1,0)</f>
        <v>0</v>
      </c>
      <c r="G145" s="2275" t="n">
        <v>0</v>
      </c>
      <c r="I145" s="2271" t="n">
        <f aca="false">+E145+G145</f>
        <v>0</v>
      </c>
      <c r="P145" s="2241"/>
      <c r="Q145" s="2241"/>
      <c r="R145" s="2241"/>
      <c r="S145" s="2241"/>
      <c r="T145" s="2241"/>
      <c r="U145" s="2241"/>
      <c r="V145" s="2241"/>
      <c r="W145" s="2241"/>
      <c r="X145" s="2241"/>
      <c r="Y145" s="2241"/>
      <c r="Z145" s="2241"/>
      <c r="AA145" s="2241"/>
      <c r="AB145" s="2241"/>
      <c r="AC145" s="2241"/>
      <c r="AD145" s="2241"/>
      <c r="AE145" s="2241"/>
      <c r="AF145" s="2241"/>
      <c r="AG145" s="2241"/>
    </row>
    <row r="146" s="2248" customFormat="true" ht="19.5" hidden="false" customHeight="false" outlineLevel="0" collapsed="false">
      <c r="A146" s="2256"/>
      <c r="B146" s="2284" t="s">
        <v>2089</v>
      </c>
      <c r="C146" s="2278" t="n">
        <v>6209</v>
      </c>
      <c r="D146" s="2246"/>
      <c r="E146" s="2274" t="n">
        <f aca="false">+IF('TRIAL-BALANCE'!C$8=C146,1,0)</f>
        <v>0</v>
      </c>
      <c r="G146" s="2275" t="n">
        <v>0</v>
      </c>
      <c r="I146" s="2271" t="n">
        <f aca="false">+E146+G146</f>
        <v>0</v>
      </c>
      <c r="P146" s="2241"/>
      <c r="Q146" s="2241"/>
      <c r="R146" s="2241"/>
      <c r="S146" s="2241"/>
      <c r="T146" s="2241"/>
      <c r="U146" s="2241"/>
      <c r="V146" s="2241"/>
      <c r="W146" s="2241"/>
      <c r="X146" s="2241"/>
      <c r="Y146" s="2241"/>
      <c r="Z146" s="2241"/>
      <c r="AA146" s="2241"/>
      <c r="AB146" s="2241"/>
      <c r="AC146" s="2241"/>
      <c r="AD146" s="2241"/>
      <c r="AE146" s="2241"/>
      <c r="AF146" s="2241"/>
      <c r="AG146" s="2241"/>
    </row>
    <row r="147" s="2248" customFormat="true" ht="18.75" hidden="false" customHeight="false" outlineLevel="0" collapsed="false">
      <c r="A147" s="2256"/>
      <c r="B147" s="2277" t="s">
        <v>2090</v>
      </c>
      <c r="C147" s="2278" t="n">
        <v>6210</v>
      </c>
      <c r="D147" s="2246"/>
      <c r="E147" s="2274" t="n">
        <f aca="false">+IF('TRIAL-BALANCE'!C$8=C147,1,0)</f>
        <v>0</v>
      </c>
      <c r="G147" s="2275" t="n">
        <v>0</v>
      </c>
      <c r="I147" s="2271" t="n">
        <f aca="false">+E147+G147</f>
        <v>0</v>
      </c>
      <c r="P147" s="2241"/>
      <c r="Q147" s="2241"/>
      <c r="R147" s="2241"/>
      <c r="S147" s="2241"/>
      <c r="T147" s="2241"/>
      <c r="U147" s="2241"/>
      <c r="V147" s="2241"/>
      <c r="W147" s="2241"/>
      <c r="X147" s="2241"/>
      <c r="Y147" s="2241"/>
      <c r="Z147" s="2241"/>
      <c r="AA147" s="2241"/>
      <c r="AB147" s="2241"/>
      <c r="AC147" s="2241"/>
      <c r="AD147" s="2241"/>
      <c r="AE147" s="2241"/>
      <c r="AF147" s="2241"/>
      <c r="AG147" s="2241"/>
    </row>
    <row r="148" s="2248" customFormat="true" ht="19.5" hidden="false" customHeight="false" outlineLevel="0" collapsed="false">
      <c r="A148" s="2256"/>
      <c r="B148" s="2279" t="s">
        <v>2091</v>
      </c>
      <c r="C148" s="2280" t="n">
        <v>6211</v>
      </c>
      <c r="D148" s="2246"/>
      <c r="E148" s="2281" t="n">
        <f aca="false">+IF('TRIAL-BALANCE'!C$8=C148,1,0)</f>
        <v>0</v>
      </c>
      <c r="G148" s="2282" t="n">
        <v>0</v>
      </c>
      <c r="I148" s="2271" t="n">
        <f aca="false">+E148+G148</f>
        <v>0</v>
      </c>
      <c r="P148" s="2241"/>
      <c r="Q148" s="2241"/>
      <c r="R148" s="2241"/>
      <c r="S148" s="2241"/>
      <c r="T148" s="2241"/>
      <c r="U148" s="2241"/>
      <c r="V148" s="2241"/>
      <c r="W148" s="2241"/>
      <c r="X148" s="2241"/>
      <c r="Y148" s="2241"/>
      <c r="Z148" s="2241"/>
      <c r="AA148" s="2241"/>
      <c r="AB148" s="2241"/>
      <c r="AC148" s="2241"/>
      <c r="AD148" s="2241"/>
      <c r="AE148" s="2241"/>
      <c r="AF148" s="2241"/>
      <c r="AG148" s="2241"/>
    </row>
    <row r="149" s="2248" customFormat="true" ht="9" hidden="false" customHeight="true" outlineLevel="0" collapsed="false">
      <c r="A149" s="2262"/>
      <c r="B149" s="2262"/>
      <c r="C149" s="2283"/>
      <c r="D149" s="2246"/>
      <c r="E149" s="2247"/>
      <c r="G149" s="2247"/>
      <c r="I149" s="2247"/>
      <c r="P149" s="2241"/>
      <c r="Q149" s="2241"/>
      <c r="R149" s="2241"/>
      <c r="S149" s="2241"/>
      <c r="T149" s="2241"/>
      <c r="U149" s="2241"/>
      <c r="V149" s="2241"/>
      <c r="W149" s="2241"/>
      <c r="X149" s="2241"/>
      <c r="Y149" s="2241"/>
      <c r="Z149" s="2241"/>
      <c r="AA149" s="2241"/>
      <c r="AB149" s="2241"/>
      <c r="AC149" s="2241"/>
      <c r="AD149" s="2241"/>
      <c r="AE149" s="2241"/>
      <c r="AF149" s="2241"/>
      <c r="AG149" s="2241"/>
    </row>
    <row r="150" s="2248" customFormat="true" ht="18.75" hidden="false" customHeight="false" outlineLevel="0" collapsed="false">
      <c r="A150" s="2256"/>
      <c r="B150" s="2265" t="s">
        <v>2092</v>
      </c>
      <c r="C150" s="2266" t="s">
        <v>2093</v>
      </c>
      <c r="D150" s="2246"/>
      <c r="E150" s="2247"/>
      <c r="G150" s="2247"/>
      <c r="I150" s="2247"/>
      <c r="P150" s="2241"/>
      <c r="Q150" s="2241"/>
      <c r="R150" s="2241"/>
      <c r="S150" s="2241"/>
      <c r="T150" s="2241"/>
      <c r="U150" s="2241"/>
      <c r="V150" s="2241"/>
      <c r="W150" s="2241"/>
      <c r="X150" s="2241"/>
      <c r="Y150" s="2241"/>
      <c r="Z150" s="2241"/>
      <c r="AA150" s="2241"/>
      <c r="AB150" s="2241"/>
      <c r="AC150" s="2241"/>
      <c r="AD150" s="2241"/>
      <c r="AE150" s="2241"/>
      <c r="AF150" s="2241"/>
      <c r="AG150" s="2241"/>
    </row>
    <row r="151" s="2248" customFormat="true" ht="18.75" hidden="false" customHeight="false" outlineLevel="0" collapsed="false">
      <c r="A151" s="2256"/>
      <c r="B151" s="2286" t="s">
        <v>2094</v>
      </c>
      <c r="C151" s="2287" t="n">
        <v>6301</v>
      </c>
      <c r="D151" s="2246"/>
      <c r="E151" s="2269" t="n">
        <f aca="false">+IF('TRIAL-BALANCE'!C$8=C151,1,0)</f>
        <v>0</v>
      </c>
      <c r="G151" s="2270" t="n">
        <v>0</v>
      </c>
      <c r="I151" s="2271" t="n">
        <f aca="false">+E151+G151</f>
        <v>0</v>
      </c>
      <c r="P151" s="2241"/>
      <c r="Q151" s="2241"/>
      <c r="R151" s="2241"/>
      <c r="S151" s="2241"/>
      <c r="T151" s="2241"/>
      <c r="U151" s="2241"/>
      <c r="V151" s="2241"/>
      <c r="W151" s="2241"/>
      <c r="X151" s="2241"/>
      <c r="Y151" s="2241"/>
      <c r="Z151" s="2241"/>
      <c r="AA151" s="2241"/>
      <c r="AB151" s="2241"/>
      <c r="AC151" s="2241"/>
      <c r="AD151" s="2241"/>
      <c r="AE151" s="2241"/>
      <c r="AF151" s="2241"/>
      <c r="AG151" s="2241"/>
    </row>
    <row r="152" s="2248" customFormat="true" ht="18.75" hidden="false" customHeight="false" outlineLevel="0" collapsed="false">
      <c r="A152" s="2256"/>
      <c r="B152" s="2277" t="s">
        <v>2095</v>
      </c>
      <c r="C152" s="2278" t="n">
        <v>6302</v>
      </c>
      <c r="D152" s="2246"/>
      <c r="E152" s="2274" t="n">
        <f aca="false">+IF('TRIAL-BALANCE'!C$8=C152,1,0)</f>
        <v>0</v>
      </c>
      <c r="G152" s="2275" t="n">
        <v>0</v>
      </c>
      <c r="I152" s="2271" t="n">
        <f aca="false">+E152+G152</f>
        <v>0</v>
      </c>
      <c r="P152" s="2241"/>
      <c r="Q152" s="2241"/>
      <c r="R152" s="2241"/>
      <c r="S152" s="2241"/>
      <c r="T152" s="2241"/>
      <c r="U152" s="2241"/>
      <c r="V152" s="2241"/>
      <c r="W152" s="2241"/>
      <c r="X152" s="2241"/>
      <c r="Y152" s="2241"/>
      <c r="Z152" s="2241"/>
      <c r="AA152" s="2241"/>
      <c r="AB152" s="2241"/>
      <c r="AC152" s="2241"/>
      <c r="AD152" s="2241"/>
      <c r="AE152" s="2241"/>
      <c r="AF152" s="2241"/>
      <c r="AG152" s="2241"/>
    </row>
    <row r="153" s="2248" customFormat="true" ht="18.75" hidden="false" customHeight="false" outlineLevel="0" collapsed="false">
      <c r="A153" s="2256"/>
      <c r="B153" s="2277" t="s">
        <v>2096</v>
      </c>
      <c r="C153" s="2278" t="n">
        <v>6303</v>
      </c>
      <c r="D153" s="2246"/>
      <c r="E153" s="2274" t="n">
        <f aca="false">+IF('TRIAL-BALANCE'!C$8=C153,1,0)</f>
        <v>0</v>
      </c>
      <c r="G153" s="2275" t="n">
        <v>0</v>
      </c>
      <c r="I153" s="2271" t="n">
        <f aca="false">+E153+G153</f>
        <v>0</v>
      </c>
      <c r="P153" s="2241"/>
      <c r="Q153" s="2241"/>
      <c r="R153" s="2241"/>
      <c r="S153" s="2241"/>
      <c r="T153" s="2241"/>
      <c r="U153" s="2241"/>
      <c r="V153" s="2241"/>
      <c r="W153" s="2241"/>
      <c r="X153" s="2241"/>
      <c r="Y153" s="2241"/>
      <c r="Z153" s="2241"/>
      <c r="AA153" s="2241"/>
      <c r="AB153" s="2241"/>
      <c r="AC153" s="2241"/>
      <c r="AD153" s="2241"/>
      <c r="AE153" s="2241"/>
      <c r="AF153" s="2241"/>
      <c r="AG153" s="2241"/>
    </row>
    <row r="154" s="2248" customFormat="true" ht="18.75" hidden="false" customHeight="false" outlineLevel="0" collapsed="false">
      <c r="A154" s="2256"/>
      <c r="B154" s="2277" t="s">
        <v>2097</v>
      </c>
      <c r="C154" s="2278" t="n">
        <v>6304</v>
      </c>
      <c r="D154" s="2246"/>
      <c r="E154" s="2274" t="n">
        <f aca="false">+IF('TRIAL-BALANCE'!C$8=C154,1,0)</f>
        <v>0</v>
      </c>
      <c r="G154" s="2275" t="n">
        <v>0</v>
      </c>
      <c r="I154" s="2271" t="n">
        <f aca="false">+E154+G154</f>
        <v>0</v>
      </c>
      <c r="P154" s="2241"/>
      <c r="Q154" s="2241"/>
      <c r="R154" s="2241"/>
      <c r="S154" s="2241"/>
      <c r="T154" s="2241"/>
      <c r="U154" s="2241"/>
      <c r="V154" s="2241"/>
      <c r="W154" s="2241"/>
      <c r="X154" s="2241"/>
      <c r="Y154" s="2241"/>
      <c r="Z154" s="2241"/>
      <c r="AA154" s="2241"/>
      <c r="AB154" s="2241"/>
      <c r="AC154" s="2241"/>
      <c r="AD154" s="2241"/>
      <c r="AE154" s="2241"/>
      <c r="AF154" s="2241"/>
      <c r="AG154" s="2241"/>
    </row>
    <row r="155" s="2248" customFormat="true" ht="18.75" hidden="false" customHeight="false" outlineLevel="0" collapsed="false">
      <c r="A155" s="2256"/>
      <c r="B155" s="2277" t="s">
        <v>2098</v>
      </c>
      <c r="C155" s="2278" t="n">
        <v>6305</v>
      </c>
      <c r="D155" s="2246"/>
      <c r="E155" s="2274" t="n">
        <f aca="false">+IF('TRIAL-BALANCE'!C$8=C155,1,0)</f>
        <v>0</v>
      </c>
      <c r="G155" s="2275" t="n">
        <v>0</v>
      </c>
      <c r="I155" s="2271" t="n">
        <f aca="false">+E155+G155</f>
        <v>0</v>
      </c>
      <c r="P155" s="2241"/>
      <c r="Q155" s="2241"/>
      <c r="R155" s="2241"/>
      <c r="S155" s="2241"/>
      <c r="T155" s="2241"/>
      <c r="U155" s="2241"/>
      <c r="V155" s="2241"/>
      <c r="W155" s="2241"/>
      <c r="X155" s="2241"/>
      <c r="Y155" s="2241"/>
      <c r="Z155" s="2241"/>
      <c r="AA155" s="2241"/>
      <c r="AB155" s="2241"/>
      <c r="AC155" s="2241"/>
      <c r="AD155" s="2241"/>
      <c r="AE155" s="2241"/>
      <c r="AF155" s="2241"/>
      <c r="AG155" s="2241"/>
    </row>
    <row r="156" s="2248" customFormat="true" ht="19.5" hidden="false" customHeight="false" outlineLevel="0" collapsed="false">
      <c r="A156" s="2256"/>
      <c r="B156" s="2284" t="s">
        <v>2099</v>
      </c>
      <c r="C156" s="2278" t="n">
        <v>6306</v>
      </c>
      <c r="D156" s="2246"/>
      <c r="E156" s="2274" t="n">
        <f aca="false">+IF('TRIAL-BALANCE'!C$8=C156,1,0)</f>
        <v>0</v>
      </c>
      <c r="G156" s="2275" t="n">
        <v>0</v>
      </c>
      <c r="I156" s="2271" t="n">
        <f aca="false">+E156+G156</f>
        <v>0</v>
      </c>
      <c r="P156" s="2241"/>
      <c r="Q156" s="2241"/>
      <c r="R156" s="2241"/>
      <c r="S156" s="2241"/>
      <c r="T156" s="2241"/>
      <c r="U156" s="2241"/>
      <c r="V156" s="2241"/>
      <c r="W156" s="2241"/>
      <c r="X156" s="2241"/>
      <c r="Y156" s="2241"/>
      <c r="Z156" s="2241"/>
      <c r="AA156" s="2241"/>
      <c r="AB156" s="2241"/>
      <c r="AC156" s="2241"/>
      <c r="AD156" s="2241"/>
      <c r="AE156" s="2241"/>
      <c r="AF156" s="2241"/>
      <c r="AG156" s="2241"/>
    </row>
    <row r="157" s="2248" customFormat="true" ht="18.75" hidden="false" customHeight="false" outlineLevel="0" collapsed="false">
      <c r="A157" s="2256"/>
      <c r="B157" s="2277" t="s">
        <v>2100</v>
      </c>
      <c r="C157" s="2278" t="n">
        <v>6307</v>
      </c>
      <c r="D157" s="2246"/>
      <c r="E157" s="2274" t="n">
        <f aca="false">+IF('TRIAL-BALANCE'!C$8=C157,1,0)</f>
        <v>0</v>
      </c>
      <c r="G157" s="2275" t="n">
        <v>0</v>
      </c>
      <c r="I157" s="2271" t="n">
        <f aca="false">+E157+G157</f>
        <v>0</v>
      </c>
      <c r="P157" s="2241"/>
      <c r="Q157" s="2241"/>
      <c r="R157" s="2241"/>
      <c r="S157" s="2241"/>
      <c r="T157" s="2241"/>
      <c r="U157" s="2241"/>
      <c r="V157" s="2241"/>
      <c r="W157" s="2241"/>
      <c r="X157" s="2241"/>
      <c r="Y157" s="2241"/>
      <c r="Z157" s="2241"/>
      <c r="AA157" s="2241"/>
      <c r="AB157" s="2241"/>
      <c r="AC157" s="2241"/>
      <c r="AD157" s="2241"/>
      <c r="AE157" s="2241"/>
      <c r="AF157" s="2241"/>
      <c r="AG157" s="2241"/>
    </row>
    <row r="158" s="2248" customFormat="true" ht="18.75" hidden="false" customHeight="false" outlineLevel="0" collapsed="false">
      <c r="A158" s="2256"/>
      <c r="B158" s="2277" t="s">
        <v>2101</v>
      </c>
      <c r="C158" s="2278" t="n">
        <v>6308</v>
      </c>
      <c r="D158" s="2246"/>
      <c r="E158" s="2274" t="n">
        <f aca="false">+IF('TRIAL-BALANCE'!C$8=C158,1,0)</f>
        <v>0</v>
      </c>
      <c r="G158" s="2275" t="n">
        <v>0</v>
      </c>
      <c r="I158" s="2271" t="n">
        <f aca="false">+E158+G158</f>
        <v>0</v>
      </c>
      <c r="P158" s="2241"/>
      <c r="Q158" s="2241"/>
      <c r="R158" s="2241"/>
      <c r="S158" s="2241"/>
      <c r="T158" s="2241"/>
      <c r="U158" s="2241"/>
      <c r="V158" s="2241"/>
      <c r="W158" s="2241"/>
      <c r="X158" s="2241"/>
      <c r="Y158" s="2241"/>
      <c r="Z158" s="2241"/>
      <c r="AA158" s="2241"/>
      <c r="AB158" s="2241"/>
      <c r="AC158" s="2241"/>
      <c r="AD158" s="2241"/>
      <c r="AE158" s="2241"/>
      <c r="AF158" s="2241"/>
      <c r="AG158" s="2241"/>
    </row>
    <row r="159" s="2248" customFormat="true" ht="18.75" hidden="false" customHeight="false" outlineLevel="0" collapsed="false">
      <c r="A159" s="2256"/>
      <c r="B159" s="2277" t="s">
        <v>2102</v>
      </c>
      <c r="C159" s="2278" t="n">
        <v>6309</v>
      </c>
      <c r="D159" s="2246"/>
      <c r="E159" s="2274" t="n">
        <f aca="false">+IF('TRIAL-BALANCE'!C$8=C159,1,0)</f>
        <v>0</v>
      </c>
      <c r="G159" s="2275" t="n">
        <v>0</v>
      </c>
      <c r="I159" s="2271" t="n">
        <f aca="false">+E159+G159</f>
        <v>0</v>
      </c>
      <c r="P159" s="2241"/>
      <c r="Q159" s="2241"/>
      <c r="R159" s="2241"/>
      <c r="S159" s="2241"/>
      <c r="T159" s="2241"/>
      <c r="U159" s="2241"/>
      <c r="V159" s="2241"/>
      <c r="W159" s="2241"/>
      <c r="X159" s="2241"/>
      <c r="Y159" s="2241"/>
      <c r="Z159" s="2241"/>
      <c r="AA159" s="2241"/>
      <c r="AB159" s="2241"/>
      <c r="AC159" s="2241"/>
      <c r="AD159" s="2241"/>
      <c r="AE159" s="2241"/>
      <c r="AF159" s="2241"/>
      <c r="AG159" s="2241"/>
    </row>
    <row r="160" s="2248" customFormat="true" ht="18.75" hidden="false" customHeight="false" outlineLevel="0" collapsed="false">
      <c r="A160" s="2256"/>
      <c r="B160" s="2277" t="s">
        <v>2103</v>
      </c>
      <c r="C160" s="2278" t="n">
        <v>6310</v>
      </c>
      <c r="D160" s="2246"/>
      <c r="E160" s="2274" t="n">
        <f aca="false">+IF('TRIAL-BALANCE'!C$8=C160,1,0)</f>
        <v>0</v>
      </c>
      <c r="G160" s="2275" t="n">
        <v>0</v>
      </c>
      <c r="I160" s="2271" t="n">
        <f aca="false">+E160+G160</f>
        <v>0</v>
      </c>
      <c r="P160" s="2241"/>
      <c r="Q160" s="2241"/>
      <c r="R160" s="2241"/>
      <c r="S160" s="2241"/>
      <c r="T160" s="2241"/>
      <c r="U160" s="2241"/>
      <c r="V160" s="2241"/>
      <c r="W160" s="2241"/>
      <c r="X160" s="2241"/>
      <c r="Y160" s="2241"/>
      <c r="Z160" s="2241"/>
      <c r="AA160" s="2241"/>
      <c r="AB160" s="2241"/>
      <c r="AC160" s="2241"/>
      <c r="AD160" s="2241"/>
      <c r="AE160" s="2241"/>
      <c r="AF160" s="2241"/>
      <c r="AG160" s="2241"/>
    </row>
    <row r="161" s="2248" customFormat="true" ht="18.75" hidden="false" customHeight="false" outlineLevel="0" collapsed="false">
      <c r="A161" s="2256"/>
      <c r="B161" s="2277" t="s">
        <v>2104</v>
      </c>
      <c r="C161" s="2278" t="n">
        <v>6311</v>
      </c>
      <c r="D161" s="2246"/>
      <c r="E161" s="2274" t="n">
        <f aca="false">+IF('TRIAL-BALANCE'!C$8=C161,1,0)</f>
        <v>0</v>
      </c>
      <c r="G161" s="2275" t="n">
        <v>0</v>
      </c>
      <c r="I161" s="2271" t="n">
        <f aca="false">+E161+G161</f>
        <v>0</v>
      </c>
      <c r="P161" s="2241"/>
      <c r="Q161" s="2241"/>
      <c r="R161" s="2241"/>
      <c r="S161" s="2241"/>
      <c r="T161" s="2241"/>
      <c r="U161" s="2241"/>
      <c r="V161" s="2241"/>
      <c r="W161" s="2241"/>
      <c r="X161" s="2241"/>
      <c r="Y161" s="2241"/>
      <c r="Z161" s="2241"/>
      <c r="AA161" s="2241"/>
      <c r="AB161" s="2241"/>
      <c r="AC161" s="2241"/>
      <c r="AD161" s="2241"/>
      <c r="AE161" s="2241"/>
      <c r="AF161" s="2241"/>
      <c r="AG161" s="2241"/>
    </row>
    <row r="162" s="2248" customFormat="true" ht="19.5" hidden="false" customHeight="false" outlineLevel="0" collapsed="false">
      <c r="A162" s="2256"/>
      <c r="B162" s="2279" t="s">
        <v>2105</v>
      </c>
      <c r="C162" s="2280" t="n">
        <v>6312</v>
      </c>
      <c r="D162" s="2246"/>
      <c r="E162" s="2281" t="n">
        <f aca="false">+IF('TRIAL-BALANCE'!C$8=C162,1,0)</f>
        <v>0</v>
      </c>
      <c r="G162" s="2282" t="n">
        <v>0</v>
      </c>
      <c r="I162" s="2271" t="n">
        <f aca="false">+E162+G162</f>
        <v>0</v>
      </c>
      <c r="P162" s="2241"/>
      <c r="Q162" s="2241"/>
      <c r="R162" s="2241"/>
      <c r="S162" s="2241"/>
      <c r="T162" s="2241"/>
      <c r="U162" s="2241"/>
      <c r="V162" s="2241"/>
      <c r="W162" s="2241"/>
      <c r="X162" s="2241"/>
      <c r="Y162" s="2241"/>
      <c r="Z162" s="2241"/>
      <c r="AA162" s="2241"/>
      <c r="AB162" s="2241"/>
      <c r="AC162" s="2241"/>
      <c r="AD162" s="2241"/>
      <c r="AE162" s="2241"/>
      <c r="AF162" s="2241"/>
      <c r="AG162" s="2241"/>
    </row>
    <row r="163" s="2248" customFormat="true" ht="9" hidden="false" customHeight="true" outlineLevel="0" collapsed="false">
      <c r="A163" s="2262"/>
      <c r="B163" s="2262"/>
      <c r="C163" s="2283"/>
      <c r="D163" s="2246"/>
      <c r="E163" s="2247"/>
      <c r="G163" s="2247"/>
      <c r="I163" s="2247"/>
      <c r="P163" s="2241"/>
      <c r="Q163" s="2241"/>
      <c r="R163" s="2241"/>
      <c r="S163" s="2241"/>
      <c r="T163" s="2241"/>
      <c r="U163" s="2241"/>
      <c r="V163" s="2241"/>
      <c r="W163" s="2241"/>
      <c r="X163" s="2241"/>
      <c r="Y163" s="2241"/>
      <c r="Z163" s="2241"/>
      <c r="AA163" s="2241"/>
      <c r="AB163" s="2241"/>
      <c r="AC163" s="2241"/>
      <c r="AD163" s="2241"/>
      <c r="AE163" s="2241"/>
      <c r="AF163" s="2241"/>
      <c r="AG163" s="2241"/>
    </row>
    <row r="164" s="2248" customFormat="true" ht="18.75" hidden="false" customHeight="false" outlineLevel="0" collapsed="false">
      <c r="A164" s="2256"/>
      <c r="B164" s="2265" t="s">
        <v>2106</v>
      </c>
      <c r="C164" s="2266" t="s">
        <v>2107</v>
      </c>
      <c r="D164" s="2246"/>
      <c r="E164" s="2247"/>
      <c r="G164" s="2247"/>
      <c r="I164" s="2247"/>
      <c r="P164" s="2241"/>
      <c r="Q164" s="2241"/>
      <c r="R164" s="2241"/>
      <c r="S164" s="2241"/>
      <c r="T164" s="2241"/>
      <c r="U164" s="2241"/>
      <c r="V164" s="2241"/>
      <c r="W164" s="2241"/>
      <c r="X164" s="2241"/>
      <c r="Y164" s="2241"/>
      <c r="Z164" s="2241"/>
      <c r="AA164" s="2241"/>
      <c r="AB164" s="2241"/>
      <c r="AC164" s="2241"/>
      <c r="AD164" s="2241"/>
      <c r="AE164" s="2241"/>
      <c r="AF164" s="2241"/>
      <c r="AG164" s="2241"/>
    </row>
    <row r="165" s="2248" customFormat="true" ht="18.75" hidden="false" customHeight="false" outlineLevel="0" collapsed="false">
      <c r="A165" s="2256"/>
      <c r="B165" s="2286" t="s">
        <v>2108</v>
      </c>
      <c r="C165" s="2287" t="n">
        <v>6401</v>
      </c>
      <c r="D165" s="2246"/>
      <c r="E165" s="2269" t="n">
        <f aca="false">+IF('TRIAL-BALANCE'!C$8=C165,1,0)</f>
        <v>0</v>
      </c>
      <c r="G165" s="2270" t="n">
        <v>0</v>
      </c>
      <c r="I165" s="2271" t="n">
        <f aca="false">+E165+G165</f>
        <v>0</v>
      </c>
      <c r="P165" s="2241"/>
      <c r="Q165" s="2241"/>
      <c r="R165" s="2241"/>
      <c r="S165" s="2241"/>
      <c r="T165" s="2241"/>
      <c r="U165" s="2241"/>
      <c r="V165" s="2241"/>
      <c r="W165" s="2241"/>
      <c r="X165" s="2241"/>
      <c r="Y165" s="2241"/>
      <c r="Z165" s="2241"/>
      <c r="AA165" s="2241"/>
      <c r="AB165" s="2241"/>
      <c r="AC165" s="2241"/>
      <c r="AD165" s="2241"/>
      <c r="AE165" s="2241"/>
      <c r="AF165" s="2241"/>
      <c r="AG165" s="2241"/>
    </row>
    <row r="166" s="2248" customFormat="true" ht="18.75" hidden="false" customHeight="false" outlineLevel="0" collapsed="false">
      <c r="A166" s="2256"/>
      <c r="B166" s="2277" t="s">
        <v>2109</v>
      </c>
      <c r="C166" s="2278" t="n">
        <v>6402</v>
      </c>
      <c r="D166" s="2246"/>
      <c r="E166" s="2274" t="n">
        <f aca="false">+IF('TRIAL-BALANCE'!C$8=C166,1,0)</f>
        <v>0</v>
      </c>
      <c r="G166" s="2275" t="n">
        <v>0</v>
      </c>
      <c r="I166" s="2271" t="n">
        <f aca="false">+E166+G166</f>
        <v>0</v>
      </c>
      <c r="P166" s="2241"/>
      <c r="Q166" s="2241"/>
      <c r="R166" s="2241"/>
      <c r="S166" s="2241"/>
      <c r="T166" s="2241"/>
      <c r="U166" s="2241"/>
      <c r="V166" s="2241"/>
      <c r="W166" s="2241"/>
      <c r="X166" s="2241"/>
      <c r="Y166" s="2241"/>
      <c r="Z166" s="2241"/>
      <c r="AA166" s="2241"/>
      <c r="AB166" s="2241"/>
      <c r="AC166" s="2241"/>
      <c r="AD166" s="2241"/>
      <c r="AE166" s="2241"/>
      <c r="AF166" s="2241"/>
      <c r="AG166" s="2241"/>
    </row>
    <row r="167" s="2248" customFormat="true" ht="18.75" hidden="false" customHeight="false" outlineLevel="0" collapsed="false">
      <c r="A167" s="2256"/>
      <c r="B167" s="2277" t="s">
        <v>2110</v>
      </c>
      <c r="C167" s="2278" t="n">
        <v>6403</v>
      </c>
      <c r="D167" s="2246"/>
      <c r="E167" s="2274" t="n">
        <f aca="false">+IF('TRIAL-BALANCE'!C$8=C167,1,0)</f>
        <v>0</v>
      </c>
      <c r="G167" s="2275" t="n">
        <v>0</v>
      </c>
      <c r="I167" s="2271" t="n">
        <f aca="false">+E167+G167</f>
        <v>0</v>
      </c>
      <c r="P167" s="2241"/>
      <c r="Q167" s="2241"/>
      <c r="R167" s="2241"/>
      <c r="S167" s="2241"/>
      <c r="T167" s="2241"/>
      <c r="U167" s="2241"/>
      <c r="V167" s="2241"/>
      <c r="W167" s="2241"/>
      <c r="X167" s="2241"/>
      <c r="Y167" s="2241"/>
      <c r="Z167" s="2241"/>
      <c r="AA167" s="2241"/>
      <c r="AB167" s="2241"/>
      <c r="AC167" s="2241"/>
      <c r="AD167" s="2241"/>
      <c r="AE167" s="2241"/>
      <c r="AF167" s="2241"/>
      <c r="AG167" s="2241"/>
    </row>
    <row r="168" s="2248" customFormat="true" ht="19.5" hidden="false" customHeight="false" outlineLevel="0" collapsed="false">
      <c r="A168" s="2256"/>
      <c r="B168" s="2284" t="s">
        <v>2111</v>
      </c>
      <c r="C168" s="2278" t="n">
        <v>6404</v>
      </c>
      <c r="D168" s="2246"/>
      <c r="E168" s="2274" t="n">
        <f aca="false">+IF('TRIAL-BALANCE'!C$8=C168,1,0)</f>
        <v>0</v>
      </c>
      <c r="G168" s="2275" t="n">
        <v>0</v>
      </c>
      <c r="I168" s="2271" t="n">
        <f aca="false">+E168+G168</f>
        <v>0</v>
      </c>
      <c r="P168" s="2241"/>
      <c r="Q168" s="2241"/>
      <c r="R168" s="2241"/>
      <c r="S168" s="2241"/>
      <c r="T168" s="2241"/>
      <c r="U168" s="2241"/>
      <c r="V168" s="2241"/>
      <c r="W168" s="2241"/>
      <c r="X168" s="2241"/>
      <c r="Y168" s="2241"/>
      <c r="Z168" s="2241"/>
      <c r="AA168" s="2241"/>
      <c r="AB168" s="2241"/>
      <c r="AC168" s="2241"/>
      <c r="AD168" s="2241"/>
      <c r="AE168" s="2241"/>
      <c r="AF168" s="2241"/>
      <c r="AG168" s="2241"/>
    </row>
    <row r="169" s="2248" customFormat="true" ht="18.75" hidden="false" customHeight="false" outlineLevel="0" collapsed="false">
      <c r="A169" s="2256"/>
      <c r="B169" s="2277" t="s">
        <v>2112</v>
      </c>
      <c r="C169" s="2278" t="n">
        <v>6405</v>
      </c>
      <c r="D169" s="2246"/>
      <c r="E169" s="2274" t="n">
        <f aca="false">+IF('TRIAL-BALANCE'!C$8=C169,1,0)</f>
        <v>0</v>
      </c>
      <c r="G169" s="2275" t="n">
        <v>0</v>
      </c>
      <c r="I169" s="2271" t="n">
        <f aca="false">+E169+G169</f>
        <v>0</v>
      </c>
      <c r="P169" s="2241"/>
      <c r="Q169" s="2241"/>
      <c r="R169" s="2241"/>
      <c r="S169" s="2241"/>
      <c r="T169" s="2241"/>
      <c r="U169" s="2241"/>
      <c r="V169" s="2241"/>
      <c r="W169" s="2241"/>
      <c r="X169" s="2241"/>
      <c r="Y169" s="2241"/>
      <c r="Z169" s="2241"/>
      <c r="AA169" s="2241"/>
      <c r="AB169" s="2241"/>
      <c r="AC169" s="2241"/>
      <c r="AD169" s="2241"/>
      <c r="AE169" s="2241"/>
      <c r="AF169" s="2241"/>
      <c r="AG169" s="2241"/>
    </row>
    <row r="170" s="2248" customFormat="true" ht="19.5" hidden="false" customHeight="false" outlineLevel="0" collapsed="false">
      <c r="A170" s="2256"/>
      <c r="B170" s="2279" t="s">
        <v>2113</v>
      </c>
      <c r="C170" s="2280" t="n">
        <v>6406</v>
      </c>
      <c r="D170" s="2246"/>
      <c r="E170" s="2281" t="n">
        <f aca="false">+IF('TRIAL-BALANCE'!C$8=C170,1,0)</f>
        <v>0</v>
      </c>
      <c r="G170" s="2282" t="n">
        <v>0</v>
      </c>
      <c r="I170" s="2271" t="n">
        <f aca="false">+E170+G170</f>
        <v>0</v>
      </c>
      <c r="P170" s="2241"/>
      <c r="Q170" s="2241"/>
      <c r="R170" s="2241"/>
      <c r="S170" s="2241"/>
      <c r="T170" s="2241"/>
      <c r="U170" s="2241"/>
      <c r="V170" s="2241"/>
      <c r="W170" s="2241"/>
      <c r="X170" s="2241"/>
      <c r="Y170" s="2241"/>
      <c r="Z170" s="2241"/>
      <c r="AA170" s="2241"/>
      <c r="AB170" s="2241"/>
      <c r="AC170" s="2241"/>
      <c r="AD170" s="2241"/>
      <c r="AE170" s="2241"/>
      <c r="AF170" s="2241"/>
      <c r="AG170" s="2241"/>
    </row>
    <row r="171" s="2248" customFormat="true" ht="9" hidden="false" customHeight="true" outlineLevel="0" collapsed="false">
      <c r="A171" s="2262"/>
      <c r="B171" s="2262"/>
      <c r="C171" s="2283"/>
      <c r="D171" s="2246"/>
      <c r="E171" s="2247"/>
      <c r="G171" s="2247"/>
      <c r="I171" s="2247"/>
      <c r="P171" s="2241"/>
      <c r="Q171" s="2241"/>
      <c r="R171" s="2241"/>
      <c r="S171" s="2241"/>
      <c r="T171" s="2241"/>
      <c r="U171" s="2241"/>
      <c r="V171" s="2241"/>
      <c r="W171" s="2241"/>
      <c r="X171" s="2241"/>
      <c r="Y171" s="2241"/>
      <c r="Z171" s="2241"/>
      <c r="AA171" s="2241"/>
      <c r="AB171" s="2241"/>
      <c r="AC171" s="2241"/>
      <c r="AD171" s="2241"/>
      <c r="AE171" s="2241"/>
      <c r="AF171" s="2241"/>
      <c r="AG171" s="2241"/>
    </row>
    <row r="172" s="2248" customFormat="true" ht="18.75" hidden="false" customHeight="false" outlineLevel="0" collapsed="false">
      <c r="A172" s="2256"/>
      <c r="B172" s="2265" t="s">
        <v>2114</v>
      </c>
      <c r="C172" s="2266" t="s">
        <v>2115</v>
      </c>
      <c r="D172" s="2246"/>
      <c r="E172" s="2247"/>
      <c r="G172" s="2247"/>
      <c r="I172" s="2247"/>
      <c r="P172" s="2241"/>
      <c r="Q172" s="2241"/>
      <c r="R172" s="2241"/>
      <c r="S172" s="2241"/>
      <c r="T172" s="2241"/>
      <c r="U172" s="2241"/>
      <c r="V172" s="2241"/>
      <c r="W172" s="2241"/>
      <c r="X172" s="2241"/>
      <c r="Y172" s="2241"/>
      <c r="Z172" s="2241"/>
      <c r="AA172" s="2241"/>
      <c r="AB172" s="2241"/>
      <c r="AC172" s="2241"/>
      <c r="AD172" s="2241"/>
      <c r="AE172" s="2241"/>
      <c r="AF172" s="2241"/>
      <c r="AG172" s="2241"/>
    </row>
    <row r="173" s="2248" customFormat="true" ht="18.75" hidden="false" customHeight="false" outlineLevel="0" collapsed="false">
      <c r="A173" s="2256"/>
      <c r="B173" s="2293" t="s">
        <v>2116</v>
      </c>
      <c r="C173" s="2294" t="n">
        <v>6501</v>
      </c>
      <c r="D173" s="2246"/>
      <c r="E173" s="2269" t="n">
        <f aca="false">+IF('TRIAL-BALANCE'!C$8=C173,1,0)</f>
        <v>0</v>
      </c>
      <c r="G173" s="2270" t="n">
        <v>0</v>
      </c>
      <c r="I173" s="2271" t="n">
        <f aca="false">+E173+G173</f>
        <v>0</v>
      </c>
      <c r="P173" s="2241"/>
      <c r="Q173" s="2241"/>
      <c r="R173" s="2241"/>
      <c r="S173" s="2241"/>
      <c r="T173" s="2241"/>
      <c r="U173" s="2241"/>
      <c r="V173" s="2241"/>
      <c r="W173" s="2241"/>
      <c r="X173" s="2241"/>
      <c r="Y173" s="2241"/>
      <c r="Z173" s="2241"/>
      <c r="AA173" s="2241"/>
      <c r="AB173" s="2241"/>
      <c r="AC173" s="2241"/>
      <c r="AD173" s="2241"/>
      <c r="AE173" s="2241"/>
      <c r="AF173" s="2241"/>
      <c r="AG173" s="2241"/>
    </row>
    <row r="174" s="2248" customFormat="true" ht="18.75" hidden="false" customHeight="false" outlineLevel="0" collapsed="false">
      <c r="A174" s="2256"/>
      <c r="B174" s="2277" t="s">
        <v>2117</v>
      </c>
      <c r="C174" s="2278" t="n">
        <v>6502</v>
      </c>
      <c r="D174" s="2246"/>
      <c r="E174" s="2274" t="n">
        <f aca="false">+IF('TRIAL-BALANCE'!C$8=C174,1,0)</f>
        <v>0</v>
      </c>
      <c r="G174" s="2275" t="n">
        <v>0</v>
      </c>
      <c r="I174" s="2271" t="n">
        <f aca="false">+E174+G174</f>
        <v>0</v>
      </c>
      <c r="P174" s="2241"/>
      <c r="Q174" s="2241"/>
      <c r="R174" s="2241"/>
      <c r="S174" s="2241"/>
      <c r="T174" s="2241"/>
      <c r="U174" s="2241"/>
      <c r="V174" s="2241"/>
      <c r="W174" s="2241"/>
      <c r="X174" s="2241"/>
      <c r="Y174" s="2241"/>
      <c r="Z174" s="2241"/>
      <c r="AA174" s="2241"/>
      <c r="AB174" s="2241"/>
      <c r="AC174" s="2241"/>
      <c r="AD174" s="2241"/>
      <c r="AE174" s="2241"/>
      <c r="AF174" s="2241"/>
      <c r="AG174" s="2241"/>
    </row>
    <row r="175" s="2248" customFormat="true" ht="18.75" hidden="false" customHeight="false" outlineLevel="0" collapsed="false">
      <c r="A175" s="2256"/>
      <c r="B175" s="2277" t="s">
        <v>2118</v>
      </c>
      <c r="C175" s="2278" t="n">
        <v>6503</v>
      </c>
      <c r="D175" s="2246"/>
      <c r="E175" s="2274" t="n">
        <f aca="false">+IF('TRIAL-BALANCE'!C$8=C175,1,0)</f>
        <v>0</v>
      </c>
      <c r="G175" s="2275" t="n">
        <v>0</v>
      </c>
      <c r="I175" s="2271" t="n">
        <f aca="false">+E175+G175</f>
        <v>0</v>
      </c>
      <c r="P175" s="2241"/>
      <c r="Q175" s="2241"/>
      <c r="R175" s="2241"/>
      <c r="S175" s="2241"/>
      <c r="T175" s="2241"/>
      <c r="U175" s="2241"/>
      <c r="V175" s="2241"/>
      <c r="W175" s="2241"/>
      <c r="X175" s="2241"/>
      <c r="Y175" s="2241"/>
      <c r="Z175" s="2241"/>
      <c r="AA175" s="2241"/>
      <c r="AB175" s="2241"/>
      <c r="AC175" s="2241"/>
      <c r="AD175" s="2241"/>
      <c r="AE175" s="2241"/>
      <c r="AF175" s="2241"/>
      <c r="AG175" s="2241"/>
    </row>
    <row r="176" s="2248" customFormat="true" ht="18.75" hidden="false" customHeight="false" outlineLevel="0" collapsed="false">
      <c r="A176" s="2256"/>
      <c r="B176" s="2277" t="s">
        <v>2119</v>
      </c>
      <c r="C176" s="2278" t="n">
        <v>6504</v>
      </c>
      <c r="D176" s="2246"/>
      <c r="E176" s="2274" t="n">
        <f aca="false">+IF('TRIAL-BALANCE'!C$8=C176,1,0)</f>
        <v>0</v>
      </c>
      <c r="G176" s="2275" t="n">
        <v>0</v>
      </c>
      <c r="I176" s="2271" t="n">
        <f aca="false">+E176+G176</f>
        <v>0</v>
      </c>
      <c r="P176" s="2241"/>
      <c r="Q176" s="2241"/>
      <c r="R176" s="2241"/>
      <c r="S176" s="2241"/>
      <c r="T176" s="2241"/>
      <c r="U176" s="2241"/>
      <c r="V176" s="2241"/>
      <c r="W176" s="2241"/>
      <c r="X176" s="2241"/>
      <c r="Y176" s="2241"/>
      <c r="Z176" s="2241"/>
      <c r="AA176" s="2241"/>
      <c r="AB176" s="2241"/>
      <c r="AC176" s="2241"/>
      <c r="AD176" s="2241"/>
      <c r="AE176" s="2241"/>
      <c r="AF176" s="2241"/>
      <c r="AG176" s="2241"/>
    </row>
    <row r="177" s="2248" customFormat="true" ht="18.75" hidden="false" customHeight="false" outlineLevel="0" collapsed="false">
      <c r="A177" s="2256"/>
      <c r="B177" s="2277" t="s">
        <v>2120</v>
      </c>
      <c r="C177" s="2278" t="n">
        <v>6505</v>
      </c>
      <c r="D177" s="2246"/>
      <c r="E177" s="2274" t="n">
        <f aca="false">+IF('TRIAL-BALANCE'!C$8=C177,1,0)</f>
        <v>0</v>
      </c>
      <c r="G177" s="2275" t="n">
        <v>0</v>
      </c>
      <c r="I177" s="2271" t="n">
        <f aca="false">+E177+G177</f>
        <v>0</v>
      </c>
      <c r="P177" s="2241"/>
      <c r="Q177" s="2241"/>
      <c r="R177" s="2241"/>
      <c r="S177" s="2241"/>
      <c r="T177" s="2241"/>
      <c r="U177" s="2241"/>
      <c r="V177" s="2241"/>
      <c r="W177" s="2241"/>
      <c r="X177" s="2241"/>
      <c r="Y177" s="2241"/>
      <c r="Z177" s="2241"/>
      <c r="AA177" s="2241"/>
      <c r="AB177" s="2241"/>
      <c r="AC177" s="2241"/>
      <c r="AD177" s="2241"/>
      <c r="AE177" s="2241"/>
      <c r="AF177" s="2241"/>
      <c r="AG177" s="2241"/>
    </row>
    <row r="178" s="2248" customFormat="true" ht="18.75" hidden="false" customHeight="false" outlineLevel="0" collapsed="false">
      <c r="A178" s="2256"/>
      <c r="B178" s="2277" t="s">
        <v>2121</v>
      </c>
      <c r="C178" s="2278" t="n">
        <v>6506</v>
      </c>
      <c r="D178" s="2246"/>
      <c r="E178" s="2274" t="n">
        <f aca="false">+IF('TRIAL-BALANCE'!C$8=C178,1,0)</f>
        <v>0</v>
      </c>
      <c r="G178" s="2275" t="n">
        <v>0</v>
      </c>
      <c r="I178" s="2271" t="n">
        <f aca="false">+E178+G178</f>
        <v>0</v>
      </c>
      <c r="P178" s="2241"/>
      <c r="Q178" s="2241"/>
      <c r="R178" s="2241"/>
      <c r="S178" s="2241"/>
      <c r="T178" s="2241"/>
      <c r="U178" s="2241"/>
      <c r="V178" s="2241"/>
      <c r="W178" s="2241"/>
      <c r="X178" s="2241"/>
      <c r="Y178" s="2241"/>
      <c r="Z178" s="2241"/>
      <c r="AA178" s="2241"/>
      <c r="AB178" s="2241"/>
      <c r="AC178" s="2241"/>
      <c r="AD178" s="2241"/>
      <c r="AE178" s="2241"/>
      <c r="AF178" s="2241"/>
      <c r="AG178" s="2241"/>
    </row>
    <row r="179" s="2248" customFormat="true" ht="18.75" hidden="false" customHeight="false" outlineLevel="0" collapsed="false">
      <c r="A179" s="2256"/>
      <c r="B179" s="2277" t="s">
        <v>2122</v>
      </c>
      <c r="C179" s="2278" t="n">
        <v>6507</v>
      </c>
      <c r="D179" s="2246"/>
      <c r="E179" s="2274" t="n">
        <f aca="false">+IF('TRIAL-BALANCE'!C$8=C179,1,0)</f>
        <v>0</v>
      </c>
      <c r="G179" s="2275" t="n">
        <v>0</v>
      </c>
      <c r="I179" s="2271" t="n">
        <f aca="false">+E179+G179</f>
        <v>0</v>
      </c>
      <c r="P179" s="2241"/>
      <c r="Q179" s="2241"/>
      <c r="R179" s="2241"/>
      <c r="S179" s="2241"/>
      <c r="T179" s="2241"/>
      <c r="U179" s="2241"/>
      <c r="V179" s="2241"/>
      <c r="W179" s="2241"/>
      <c r="X179" s="2241"/>
      <c r="Y179" s="2241"/>
      <c r="Z179" s="2241"/>
      <c r="AA179" s="2241"/>
      <c r="AB179" s="2241"/>
      <c r="AC179" s="2241"/>
      <c r="AD179" s="2241"/>
      <c r="AE179" s="2241"/>
      <c r="AF179" s="2241"/>
      <c r="AG179" s="2241"/>
    </row>
    <row r="180" s="2248" customFormat="true" ht="19.5" hidden="false" customHeight="false" outlineLevel="0" collapsed="false">
      <c r="A180" s="2256"/>
      <c r="B180" s="2284" t="s">
        <v>2123</v>
      </c>
      <c r="C180" s="2278" t="n">
        <v>6508</v>
      </c>
      <c r="D180" s="2246"/>
      <c r="E180" s="2274" t="n">
        <f aca="false">+IF('TRIAL-BALANCE'!C$8=C180,1,0)</f>
        <v>0</v>
      </c>
      <c r="G180" s="2275" t="n">
        <v>0</v>
      </c>
      <c r="I180" s="2271" t="n">
        <f aca="false">+E180+G180</f>
        <v>0</v>
      </c>
      <c r="P180" s="2241"/>
      <c r="Q180" s="2241"/>
      <c r="R180" s="2241"/>
      <c r="S180" s="2241"/>
      <c r="T180" s="2241"/>
      <c r="U180" s="2241"/>
      <c r="V180" s="2241"/>
      <c r="W180" s="2241"/>
      <c r="X180" s="2241"/>
      <c r="Y180" s="2241"/>
      <c r="Z180" s="2241"/>
      <c r="AA180" s="2241"/>
      <c r="AB180" s="2241"/>
      <c r="AC180" s="2241"/>
      <c r="AD180" s="2241"/>
      <c r="AE180" s="2241"/>
      <c r="AF180" s="2241"/>
      <c r="AG180" s="2241"/>
    </row>
    <row r="181" s="2248" customFormat="true" ht="18.75" hidden="false" customHeight="false" outlineLevel="0" collapsed="false">
      <c r="A181" s="2256"/>
      <c r="B181" s="2277" t="s">
        <v>2124</v>
      </c>
      <c r="C181" s="2278" t="n">
        <v>6509</v>
      </c>
      <c r="D181" s="2246"/>
      <c r="E181" s="2274" t="n">
        <f aca="false">+IF('TRIAL-BALANCE'!C$8=C181,1,0)</f>
        <v>0</v>
      </c>
      <c r="G181" s="2275" t="n">
        <v>0</v>
      </c>
      <c r="I181" s="2271" t="n">
        <f aca="false">+E181+G181</f>
        <v>0</v>
      </c>
      <c r="P181" s="2241"/>
      <c r="Q181" s="2241"/>
      <c r="R181" s="2241"/>
      <c r="S181" s="2241"/>
      <c r="T181" s="2241"/>
      <c r="U181" s="2241"/>
      <c r="V181" s="2241"/>
      <c r="W181" s="2241"/>
      <c r="X181" s="2241"/>
      <c r="Y181" s="2241"/>
      <c r="Z181" s="2241"/>
      <c r="AA181" s="2241"/>
      <c r="AB181" s="2241"/>
      <c r="AC181" s="2241"/>
      <c r="AD181" s="2241"/>
      <c r="AE181" s="2241"/>
      <c r="AF181" s="2241"/>
      <c r="AG181" s="2241"/>
    </row>
    <row r="182" s="2248" customFormat="true" ht="18.75" hidden="false" customHeight="false" outlineLevel="0" collapsed="false">
      <c r="A182" s="2256"/>
      <c r="B182" s="2277" t="s">
        <v>2125</v>
      </c>
      <c r="C182" s="2278" t="n">
        <v>6510</v>
      </c>
      <c r="D182" s="2246"/>
      <c r="E182" s="2274" t="n">
        <f aca="false">+IF('TRIAL-BALANCE'!C$8=C182,1,0)</f>
        <v>0</v>
      </c>
      <c r="G182" s="2275" t="n">
        <v>0</v>
      </c>
      <c r="I182" s="2271" t="n">
        <f aca="false">+E182+G182</f>
        <v>0</v>
      </c>
      <c r="P182" s="2241"/>
      <c r="Q182" s="2241"/>
      <c r="R182" s="2241"/>
      <c r="S182" s="2241"/>
      <c r="T182" s="2241"/>
      <c r="U182" s="2241"/>
      <c r="V182" s="2241"/>
      <c r="W182" s="2241"/>
      <c r="X182" s="2241"/>
      <c r="Y182" s="2241"/>
      <c r="Z182" s="2241"/>
      <c r="AA182" s="2241"/>
      <c r="AB182" s="2241"/>
      <c r="AC182" s="2241"/>
      <c r="AD182" s="2241"/>
      <c r="AE182" s="2241"/>
      <c r="AF182" s="2241"/>
      <c r="AG182" s="2241"/>
    </row>
    <row r="183" s="2248" customFormat="true" ht="19.5" hidden="false" customHeight="false" outlineLevel="0" collapsed="false">
      <c r="A183" s="2256"/>
      <c r="B183" s="2279" t="s">
        <v>2025</v>
      </c>
      <c r="C183" s="2295" t="n">
        <v>6511</v>
      </c>
      <c r="D183" s="2246"/>
      <c r="E183" s="2281" t="n">
        <f aca="false">+IF('TRIAL-BALANCE'!C$8=C183,1,0)</f>
        <v>0</v>
      </c>
      <c r="G183" s="2282" t="n">
        <v>0</v>
      </c>
      <c r="I183" s="2271" t="n">
        <f aca="false">+E183+G183</f>
        <v>0</v>
      </c>
      <c r="P183" s="2241"/>
      <c r="Q183" s="2241"/>
      <c r="R183" s="2241"/>
      <c r="S183" s="2241"/>
      <c r="T183" s="2241"/>
      <c r="U183" s="2241"/>
      <c r="V183" s="2241"/>
      <c r="W183" s="2241"/>
      <c r="X183" s="2241"/>
      <c r="Y183" s="2241"/>
      <c r="Z183" s="2241"/>
      <c r="AA183" s="2241"/>
      <c r="AB183" s="2241"/>
      <c r="AC183" s="2241"/>
      <c r="AD183" s="2241"/>
      <c r="AE183" s="2241"/>
      <c r="AF183" s="2241"/>
      <c r="AG183" s="2241"/>
    </row>
    <row r="184" s="2248" customFormat="true" ht="9" hidden="false" customHeight="true" outlineLevel="0" collapsed="false">
      <c r="A184" s="2262"/>
      <c r="B184" s="2262"/>
      <c r="C184" s="2283"/>
      <c r="D184" s="2246"/>
      <c r="E184" s="2247"/>
      <c r="G184" s="2247"/>
      <c r="I184" s="2247"/>
      <c r="P184" s="2241"/>
      <c r="Q184" s="2241"/>
      <c r="R184" s="2241"/>
      <c r="S184" s="2241"/>
      <c r="T184" s="2241"/>
      <c r="U184" s="2241"/>
      <c r="V184" s="2241"/>
      <c r="W184" s="2241"/>
      <c r="X184" s="2241"/>
      <c r="Y184" s="2241"/>
      <c r="Z184" s="2241"/>
      <c r="AA184" s="2241"/>
      <c r="AB184" s="2241"/>
      <c r="AC184" s="2241"/>
      <c r="AD184" s="2241"/>
      <c r="AE184" s="2241"/>
      <c r="AF184" s="2241"/>
      <c r="AG184" s="2241"/>
    </row>
    <row r="185" s="2248" customFormat="true" ht="18.75" hidden="false" customHeight="false" outlineLevel="0" collapsed="false">
      <c r="A185" s="2256"/>
      <c r="B185" s="2265" t="s">
        <v>2126</v>
      </c>
      <c r="C185" s="2266" t="s">
        <v>2127</v>
      </c>
      <c r="D185" s="2246"/>
      <c r="E185" s="2247"/>
      <c r="G185" s="2247"/>
      <c r="I185" s="2247"/>
      <c r="P185" s="2241"/>
      <c r="Q185" s="2241"/>
      <c r="R185" s="2241"/>
      <c r="S185" s="2241"/>
      <c r="T185" s="2241"/>
      <c r="U185" s="2241"/>
      <c r="V185" s="2241"/>
      <c r="W185" s="2241"/>
      <c r="X185" s="2241"/>
      <c r="Y185" s="2241"/>
      <c r="Z185" s="2241"/>
      <c r="AA185" s="2241"/>
      <c r="AB185" s="2241"/>
      <c r="AC185" s="2241"/>
      <c r="AD185" s="2241"/>
      <c r="AE185" s="2241"/>
      <c r="AF185" s="2241"/>
      <c r="AG185" s="2241"/>
    </row>
    <row r="186" s="2248" customFormat="true" ht="18.75" hidden="false" customHeight="false" outlineLevel="0" collapsed="false">
      <c r="A186" s="2256"/>
      <c r="B186" s="2293" t="s">
        <v>2128</v>
      </c>
      <c r="C186" s="2294" t="n">
        <v>6601</v>
      </c>
      <c r="D186" s="2246"/>
      <c r="E186" s="2269" t="n">
        <f aca="false">+IF('TRIAL-BALANCE'!C$8=C186,1,0)</f>
        <v>0</v>
      </c>
      <c r="G186" s="2270" t="n">
        <v>0</v>
      </c>
      <c r="I186" s="2271" t="n">
        <f aca="false">+E186+G186</f>
        <v>0</v>
      </c>
      <c r="P186" s="2241"/>
      <c r="Q186" s="2241"/>
      <c r="R186" s="2241"/>
      <c r="S186" s="2241"/>
      <c r="T186" s="2241"/>
      <c r="U186" s="2241"/>
      <c r="V186" s="2241"/>
      <c r="W186" s="2241"/>
      <c r="X186" s="2241"/>
      <c r="Y186" s="2241"/>
      <c r="Z186" s="2241"/>
      <c r="AA186" s="2241"/>
      <c r="AB186" s="2241"/>
      <c r="AC186" s="2241"/>
      <c r="AD186" s="2241"/>
      <c r="AE186" s="2241"/>
      <c r="AF186" s="2241"/>
      <c r="AG186" s="2241"/>
    </row>
    <row r="187" s="2248" customFormat="true" ht="18.75" hidden="false" customHeight="false" outlineLevel="0" collapsed="false">
      <c r="A187" s="2256"/>
      <c r="B187" s="2277" t="s">
        <v>2129</v>
      </c>
      <c r="C187" s="2278" t="n">
        <v>6602</v>
      </c>
      <c r="D187" s="2246"/>
      <c r="E187" s="2274" t="n">
        <f aca="false">+IF('TRIAL-BALANCE'!C$8=C187,1,0)</f>
        <v>0</v>
      </c>
      <c r="G187" s="2275" t="n">
        <v>0</v>
      </c>
      <c r="I187" s="2271" t="n">
        <f aca="false">+E187+G187</f>
        <v>0</v>
      </c>
      <c r="P187" s="2241"/>
      <c r="Q187" s="2241"/>
      <c r="R187" s="2241"/>
      <c r="S187" s="2241"/>
      <c r="T187" s="2241"/>
      <c r="U187" s="2241"/>
      <c r="V187" s="2241"/>
      <c r="W187" s="2241"/>
      <c r="X187" s="2241"/>
      <c r="Y187" s="2241"/>
      <c r="Z187" s="2241"/>
      <c r="AA187" s="2241"/>
      <c r="AB187" s="2241"/>
      <c r="AC187" s="2241"/>
      <c r="AD187" s="2241"/>
      <c r="AE187" s="2241"/>
      <c r="AF187" s="2241"/>
      <c r="AG187" s="2241"/>
    </row>
    <row r="188" s="2248" customFormat="true" ht="18.75" hidden="false" customHeight="false" outlineLevel="0" collapsed="false">
      <c r="A188" s="2256"/>
      <c r="B188" s="2277" t="s">
        <v>2130</v>
      </c>
      <c r="C188" s="2278" t="n">
        <v>6603</v>
      </c>
      <c r="D188" s="2246"/>
      <c r="E188" s="2274" t="n">
        <f aca="false">+IF('TRIAL-BALANCE'!C$8=C188,1,0)</f>
        <v>0</v>
      </c>
      <c r="G188" s="2275" t="n">
        <v>0</v>
      </c>
      <c r="I188" s="2271" t="n">
        <f aca="false">+E188+G188</f>
        <v>0</v>
      </c>
      <c r="P188" s="2241"/>
      <c r="Q188" s="2241"/>
      <c r="R188" s="2241"/>
      <c r="S188" s="2241"/>
      <c r="T188" s="2241"/>
      <c r="U188" s="2241"/>
      <c r="V188" s="2241"/>
      <c r="W188" s="2241"/>
      <c r="X188" s="2241"/>
      <c r="Y188" s="2241"/>
      <c r="Z188" s="2241"/>
      <c r="AA188" s="2241"/>
      <c r="AB188" s="2241"/>
      <c r="AC188" s="2241"/>
      <c r="AD188" s="2241"/>
      <c r="AE188" s="2241"/>
      <c r="AF188" s="2241"/>
      <c r="AG188" s="2241"/>
    </row>
    <row r="189" s="2248" customFormat="true" ht="18.75" hidden="false" customHeight="false" outlineLevel="0" collapsed="false">
      <c r="A189" s="2256"/>
      <c r="B189" s="2277" t="s">
        <v>2131</v>
      </c>
      <c r="C189" s="2278" t="n">
        <v>6604</v>
      </c>
      <c r="D189" s="2246"/>
      <c r="E189" s="2274" t="n">
        <f aca="false">+IF('TRIAL-BALANCE'!C$8=C189,1,0)</f>
        <v>0</v>
      </c>
      <c r="G189" s="2275" t="n">
        <v>0</v>
      </c>
      <c r="I189" s="2271" t="n">
        <f aca="false">+E189+G189</f>
        <v>0</v>
      </c>
      <c r="P189" s="2241"/>
      <c r="Q189" s="2241"/>
      <c r="R189" s="2241"/>
      <c r="S189" s="2241"/>
      <c r="T189" s="2241"/>
      <c r="U189" s="2241"/>
      <c r="V189" s="2241"/>
      <c r="W189" s="2241"/>
      <c r="X189" s="2241"/>
      <c r="Y189" s="2241"/>
      <c r="Z189" s="2241"/>
      <c r="AA189" s="2241"/>
      <c r="AB189" s="2241"/>
      <c r="AC189" s="2241"/>
      <c r="AD189" s="2241"/>
      <c r="AE189" s="2241"/>
      <c r="AF189" s="2241"/>
      <c r="AG189" s="2241"/>
    </row>
    <row r="190" s="2248" customFormat="true" ht="18.75" hidden="false" customHeight="false" outlineLevel="0" collapsed="false">
      <c r="A190" s="2256"/>
      <c r="B190" s="2277" t="s">
        <v>2132</v>
      </c>
      <c r="C190" s="2278" t="n">
        <v>6605</v>
      </c>
      <c r="D190" s="2246"/>
      <c r="E190" s="2274" t="n">
        <f aca="false">+IF('TRIAL-BALANCE'!C$8=C190,1,0)</f>
        <v>0</v>
      </c>
      <c r="G190" s="2275" t="n">
        <v>0</v>
      </c>
      <c r="I190" s="2271" t="n">
        <f aca="false">+E190+G190</f>
        <v>0</v>
      </c>
      <c r="P190" s="2241"/>
      <c r="Q190" s="2241"/>
      <c r="R190" s="2241"/>
      <c r="S190" s="2241"/>
      <c r="T190" s="2241"/>
      <c r="U190" s="2241"/>
      <c r="V190" s="2241"/>
      <c r="W190" s="2241"/>
      <c r="X190" s="2241"/>
      <c r="Y190" s="2241"/>
      <c r="Z190" s="2241"/>
      <c r="AA190" s="2241"/>
      <c r="AB190" s="2241"/>
      <c r="AC190" s="2241"/>
      <c r="AD190" s="2241"/>
      <c r="AE190" s="2241"/>
      <c r="AF190" s="2241"/>
      <c r="AG190" s="2241"/>
    </row>
    <row r="191" s="2248" customFormat="true" ht="18.75" hidden="false" customHeight="false" outlineLevel="0" collapsed="false">
      <c r="A191" s="2256"/>
      <c r="B191" s="2277" t="s">
        <v>2133</v>
      </c>
      <c r="C191" s="2278" t="n">
        <v>6606</v>
      </c>
      <c r="D191" s="2246"/>
      <c r="E191" s="2274" t="n">
        <f aca="false">+IF('TRIAL-BALANCE'!C$8=C191,1,0)</f>
        <v>0</v>
      </c>
      <c r="G191" s="2275" t="n">
        <v>0</v>
      </c>
      <c r="I191" s="2271" t="n">
        <f aca="false">+E191+G191</f>
        <v>0</v>
      </c>
      <c r="P191" s="2241"/>
      <c r="Q191" s="2241"/>
      <c r="R191" s="2241"/>
      <c r="S191" s="2241"/>
      <c r="T191" s="2241"/>
      <c r="U191" s="2241"/>
      <c r="V191" s="2241"/>
      <c r="W191" s="2241"/>
      <c r="X191" s="2241"/>
      <c r="Y191" s="2241"/>
      <c r="Z191" s="2241"/>
      <c r="AA191" s="2241"/>
      <c r="AB191" s="2241"/>
      <c r="AC191" s="2241"/>
      <c r="AD191" s="2241"/>
      <c r="AE191" s="2241"/>
      <c r="AF191" s="2241"/>
      <c r="AG191" s="2241"/>
    </row>
    <row r="192" s="2248" customFormat="true" ht="18.75" hidden="false" customHeight="false" outlineLevel="0" collapsed="false">
      <c r="A192" s="2256"/>
      <c r="B192" s="2277" t="s">
        <v>2134</v>
      </c>
      <c r="C192" s="2278" t="n">
        <v>6607</v>
      </c>
      <c r="D192" s="2246"/>
      <c r="E192" s="2274" t="n">
        <f aca="false">+IF('TRIAL-BALANCE'!C$8=C192,1,0)</f>
        <v>0</v>
      </c>
      <c r="G192" s="2275" t="n">
        <v>0</v>
      </c>
      <c r="I192" s="2271" t="n">
        <f aca="false">+E192+G192</f>
        <v>0</v>
      </c>
      <c r="P192" s="2241"/>
      <c r="Q192" s="2241"/>
      <c r="R192" s="2241"/>
      <c r="S192" s="2241"/>
      <c r="T192" s="2241"/>
      <c r="U192" s="2241"/>
      <c r="V192" s="2241"/>
      <c r="W192" s="2241"/>
      <c r="X192" s="2241"/>
      <c r="Y192" s="2241"/>
      <c r="Z192" s="2241"/>
      <c r="AA192" s="2241"/>
      <c r="AB192" s="2241"/>
      <c r="AC192" s="2241"/>
      <c r="AD192" s="2241"/>
      <c r="AE192" s="2241"/>
      <c r="AF192" s="2241"/>
      <c r="AG192" s="2241"/>
    </row>
    <row r="193" s="2248" customFormat="true" ht="18.75" hidden="false" customHeight="false" outlineLevel="0" collapsed="false">
      <c r="A193" s="2256"/>
      <c r="B193" s="2277" t="s">
        <v>2135</v>
      </c>
      <c r="C193" s="2278" t="n">
        <v>6608</v>
      </c>
      <c r="D193" s="2246"/>
      <c r="E193" s="2274" t="n">
        <f aca="false">+IF('TRIAL-BALANCE'!C$8=C193,1,0)</f>
        <v>0</v>
      </c>
      <c r="G193" s="2275" t="n">
        <v>0</v>
      </c>
      <c r="I193" s="2271" t="n">
        <f aca="false">+E193+G193</f>
        <v>0</v>
      </c>
      <c r="P193" s="2241"/>
      <c r="Q193" s="2241"/>
      <c r="R193" s="2241"/>
      <c r="S193" s="2241"/>
      <c r="T193" s="2241"/>
      <c r="U193" s="2241"/>
      <c r="V193" s="2241"/>
      <c r="W193" s="2241"/>
      <c r="X193" s="2241"/>
      <c r="Y193" s="2241"/>
      <c r="Z193" s="2241"/>
      <c r="AA193" s="2241"/>
      <c r="AB193" s="2241"/>
      <c r="AC193" s="2241"/>
      <c r="AD193" s="2241"/>
      <c r="AE193" s="2241"/>
      <c r="AF193" s="2241"/>
      <c r="AG193" s="2241"/>
    </row>
    <row r="194" s="2248" customFormat="true" ht="19.5" hidden="false" customHeight="false" outlineLevel="0" collapsed="false">
      <c r="A194" s="2256"/>
      <c r="B194" s="2284" t="s">
        <v>2136</v>
      </c>
      <c r="C194" s="2278" t="n">
        <v>6609</v>
      </c>
      <c r="D194" s="2246"/>
      <c r="E194" s="2274" t="n">
        <f aca="false">+IF('TRIAL-BALANCE'!C$8=C194,1,0)</f>
        <v>0</v>
      </c>
      <c r="G194" s="2275" t="n">
        <v>0</v>
      </c>
      <c r="I194" s="2271" t="n">
        <f aca="false">+E194+G194</f>
        <v>0</v>
      </c>
      <c r="P194" s="2241"/>
      <c r="Q194" s="2241"/>
      <c r="R194" s="2241"/>
      <c r="S194" s="2241"/>
      <c r="T194" s="2241"/>
      <c r="U194" s="2241"/>
      <c r="V194" s="2241"/>
      <c r="W194" s="2241"/>
      <c r="X194" s="2241"/>
      <c r="Y194" s="2241"/>
      <c r="Z194" s="2241"/>
      <c r="AA194" s="2241"/>
      <c r="AB194" s="2241"/>
      <c r="AC194" s="2241"/>
      <c r="AD194" s="2241"/>
      <c r="AE194" s="2241"/>
      <c r="AF194" s="2241"/>
      <c r="AG194" s="2241"/>
    </row>
    <row r="195" s="2248" customFormat="true" ht="18.75" hidden="false" customHeight="false" outlineLevel="0" collapsed="false">
      <c r="A195" s="2256"/>
      <c r="B195" s="2277" t="s">
        <v>2137</v>
      </c>
      <c r="C195" s="2278" t="n">
        <v>6610</v>
      </c>
      <c r="D195" s="2246"/>
      <c r="E195" s="2274" t="n">
        <f aca="false">+IF('TRIAL-BALANCE'!C$8=C195,1,0)</f>
        <v>0</v>
      </c>
      <c r="G195" s="2275" t="n">
        <v>0</v>
      </c>
      <c r="I195" s="2271" t="n">
        <f aca="false">+E195+G195</f>
        <v>0</v>
      </c>
      <c r="P195" s="2241"/>
      <c r="Q195" s="2241"/>
      <c r="R195" s="2241"/>
      <c r="S195" s="2241"/>
      <c r="T195" s="2241"/>
      <c r="U195" s="2241"/>
      <c r="V195" s="2241"/>
      <c r="W195" s="2241"/>
      <c r="X195" s="2241"/>
      <c r="Y195" s="2241"/>
      <c r="Z195" s="2241"/>
      <c r="AA195" s="2241"/>
      <c r="AB195" s="2241"/>
      <c r="AC195" s="2241"/>
      <c r="AD195" s="2241"/>
      <c r="AE195" s="2241"/>
      <c r="AF195" s="2241"/>
      <c r="AG195" s="2241"/>
    </row>
    <row r="196" s="2248" customFormat="true" ht="18.75" hidden="false" customHeight="false" outlineLevel="0" collapsed="false">
      <c r="A196" s="2256"/>
      <c r="B196" s="2277" t="s">
        <v>2138</v>
      </c>
      <c r="C196" s="2278" t="n">
        <v>6611</v>
      </c>
      <c r="D196" s="2246"/>
      <c r="E196" s="2274" t="n">
        <f aca="false">+IF('TRIAL-BALANCE'!C$8=C196,1,0)</f>
        <v>0</v>
      </c>
      <c r="G196" s="2275" t="n">
        <v>0</v>
      </c>
      <c r="I196" s="2271" t="n">
        <f aca="false">+E196+G196</f>
        <v>0</v>
      </c>
      <c r="P196" s="2241"/>
      <c r="Q196" s="2241"/>
      <c r="R196" s="2241"/>
      <c r="S196" s="2241"/>
      <c r="T196" s="2241"/>
      <c r="U196" s="2241"/>
      <c r="V196" s="2241"/>
      <c r="W196" s="2241"/>
      <c r="X196" s="2241"/>
      <c r="Y196" s="2241"/>
      <c r="Z196" s="2241"/>
      <c r="AA196" s="2241"/>
      <c r="AB196" s="2241"/>
      <c r="AC196" s="2241"/>
      <c r="AD196" s="2241"/>
      <c r="AE196" s="2241"/>
      <c r="AF196" s="2241"/>
      <c r="AG196" s="2241"/>
    </row>
    <row r="197" s="2248" customFormat="true" ht="18.75" hidden="false" customHeight="false" outlineLevel="0" collapsed="false">
      <c r="A197" s="2256"/>
      <c r="B197" s="2277" t="s">
        <v>2139</v>
      </c>
      <c r="C197" s="2278" t="n">
        <v>6612</v>
      </c>
      <c r="D197" s="2246"/>
      <c r="E197" s="2274" t="n">
        <f aca="false">+IF('TRIAL-BALANCE'!C$8=C197,1,0)</f>
        <v>0</v>
      </c>
      <c r="G197" s="2275" t="n">
        <v>0</v>
      </c>
      <c r="I197" s="2271" t="n">
        <f aca="false">+E197+G197</f>
        <v>0</v>
      </c>
      <c r="P197" s="2241"/>
      <c r="Q197" s="2241"/>
      <c r="R197" s="2241"/>
      <c r="S197" s="2241"/>
      <c r="T197" s="2241"/>
      <c r="U197" s="2241"/>
      <c r="V197" s="2241"/>
      <c r="W197" s="2241"/>
      <c r="X197" s="2241"/>
      <c r="Y197" s="2241"/>
      <c r="Z197" s="2241"/>
      <c r="AA197" s="2241"/>
      <c r="AB197" s="2241"/>
      <c r="AC197" s="2241"/>
      <c r="AD197" s="2241"/>
      <c r="AE197" s="2241"/>
      <c r="AF197" s="2241"/>
      <c r="AG197" s="2241"/>
    </row>
    <row r="198" s="2248" customFormat="true" ht="18.75" hidden="false" customHeight="false" outlineLevel="0" collapsed="false">
      <c r="A198" s="2256"/>
      <c r="B198" s="2277" t="s">
        <v>2140</v>
      </c>
      <c r="C198" s="2278" t="n">
        <v>6613</v>
      </c>
      <c r="D198" s="2246"/>
      <c r="E198" s="2274" t="n">
        <f aca="false">+IF('TRIAL-BALANCE'!C$8=C198,1,0)</f>
        <v>0</v>
      </c>
      <c r="G198" s="2275" t="n">
        <v>0</v>
      </c>
      <c r="I198" s="2271" t="n">
        <f aca="false">+E198+G198</f>
        <v>0</v>
      </c>
      <c r="P198" s="2241"/>
      <c r="Q198" s="2241"/>
      <c r="R198" s="2241"/>
      <c r="S198" s="2241"/>
      <c r="T198" s="2241"/>
      <c r="U198" s="2241"/>
      <c r="V198" s="2241"/>
      <c r="W198" s="2241"/>
      <c r="X198" s="2241"/>
      <c r="Y198" s="2241"/>
      <c r="Z198" s="2241"/>
      <c r="AA198" s="2241"/>
      <c r="AB198" s="2241"/>
      <c r="AC198" s="2241"/>
      <c r="AD198" s="2241"/>
      <c r="AE198" s="2241"/>
      <c r="AF198" s="2241"/>
      <c r="AG198" s="2241"/>
    </row>
    <row r="199" s="2248" customFormat="true" ht="18.75" hidden="false" customHeight="false" outlineLevel="0" collapsed="false">
      <c r="A199" s="2256"/>
      <c r="B199" s="2277" t="s">
        <v>2141</v>
      </c>
      <c r="C199" s="2278" t="n">
        <v>6614</v>
      </c>
      <c r="D199" s="2246"/>
      <c r="E199" s="2274" t="n">
        <f aca="false">+IF('TRIAL-BALANCE'!C$8=C199,1,0)</f>
        <v>0</v>
      </c>
      <c r="G199" s="2275" t="n">
        <v>0</v>
      </c>
      <c r="I199" s="2271" t="n">
        <f aca="false">+E199+G199</f>
        <v>0</v>
      </c>
      <c r="P199" s="2241"/>
      <c r="Q199" s="2241"/>
      <c r="R199" s="2241"/>
      <c r="S199" s="2241"/>
      <c r="T199" s="2241"/>
      <c r="U199" s="2241"/>
      <c r="V199" s="2241"/>
      <c r="W199" s="2241"/>
      <c r="X199" s="2241"/>
      <c r="Y199" s="2241"/>
      <c r="Z199" s="2241"/>
      <c r="AA199" s="2241"/>
      <c r="AB199" s="2241"/>
      <c r="AC199" s="2241"/>
      <c r="AD199" s="2241"/>
      <c r="AE199" s="2241"/>
      <c r="AF199" s="2241"/>
      <c r="AG199" s="2241"/>
    </row>
    <row r="200" s="2248" customFormat="true" ht="18.75" hidden="false" customHeight="false" outlineLevel="0" collapsed="false">
      <c r="A200" s="2256"/>
      <c r="B200" s="2277" t="s">
        <v>2142</v>
      </c>
      <c r="C200" s="2278" t="n">
        <v>6615</v>
      </c>
      <c r="D200" s="2246"/>
      <c r="E200" s="2274" t="n">
        <f aca="false">+IF('TRIAL-BALANCE'!C$8=C200,1,0)</f>
        <v>0</v>
      </c>
      <c r="G200" s="2275" t="n">
        <v>0</v>
      </c>
      <c r="I200" s="2271" t="n">
        <f aca="false">+E200+G200</f>
        <v>0</v>
      </c>
      <c r="P200" s="2241"/>
      <c r="Q200" s="2241"/>
      <c r="R200" s="2241"/>
      <c r="S200" s="2241"/>
      <c r="T200" s="2241"/>
      <c r="U200" s="2241"/>
      <c r="V200" s="2241"/>
      <c r="W200" s="2241"/>
      <c r="X200" s="2241"/>
      <c r="Y200" s="2241"/>
      <c r="Z200" s="2241"/>
      <c r="AA200" s="2241"/>
      <c r="AB200" s="2241"/>
      <c r="AC200" s="2241"/>
      <c r="AD200" s="2241"/>
      <c r="AE200" s="2241"/>
      <c r="AF200" s="2241"/>
      <c r="AG200" s="2241"/>
    </row>
    <row r="201" s="2248" customFormat="true" ht="18.75" hidden="false" customHeight="false" outlineLevel="0" collapsed="false">
      <c r="A201" s="2256"/>
      <c r="B201" s="2277" t="s">
        <v>2143</v>
      </c>
      <c r="C201" s="2278" t="n">
        <v>6616</v>
      </c>
      <c r="D201" s="2246"/>
      <c r="E201" s="2274" t="n">
        <f aca="false">+IF('TRIAL-BALANCE'!C$8=C201,1,0)</f>
        <v>0</v>
      </c>
      <c r="G201" s="2275" t="n">
        <v>0</v>
      </c>
      <c r="I201" s="2271" t="n">
        <f aca="false">+E201+G201</f>
        <v>0</v>
      </c>
      <c r="P201" s="2241"/>
      <c r="Q201" s="2241"/>
      <c r="R201" s="2241"/>
      <c r="S201" s="2241"/>
      <c r="T201" s="2241"/>
      <c r="U201" s="2241"/>
      <c r="V201" s="2241"/>
      <c r="W201" s="2241"/>
      <c r="X201" s="2241"/>
      <c r="Y201" s="2241"/>
      <c r="Z201" s="2241"/>
      <c r="AA201" s="2241"/>
      <c r="AB201" s="2241"/>
      <c r="AC201" s="2241"/>
      <c r="AD201" s="2241"/>
      <c r="AE201" s="2241"/>
      <c r="AF201" s="2241"/>
      <c r="AG201" s="2241"/>
    </row>
    <row r="202" s="2248" customFormat="true" ht="18.75" hidden="false" customHeight="false" outlineLevel="0" collapsed="false">
      <c r="A202" s="2256"/>
      <c r="B202" s="2277" t="s">
        <v>2144</v>
      </c>
      <c r="C202" s="2278" t="n">
        <v>6617</v>
      </c>
      <c r="D202" s="2246"/>
      <c r="E202" s="2274" t="n">
        <f aca="false">+IF('TRIAL-BALANCE'!C$8=C202,1,0)</f>
        <v>0</v>
      </c>
      <c r="G202" s="2275" t="n">
        <v>0</v>
      </c>
      <c r="I202" s="2271" t="n">
        <f aca="false">+E202+G202</f>
        <v>0</v>
      </c>
      <c r="P202" s="2241"/>
      <c r="Q202" s="2241"/>
      <c r="R202" s="2241"/>
      <c r="S202" s="2241"/>
      <c r="T202" s="2241"/>
      <c r="U202" s="2241"/>
      <c r="V202" s="2241"/>
      <c r="W202" s="2241"/>
      <c r="X202" s="2241"/>
      <c r="Y202" s="2241"/>
      <c r="Z202" s="2241"/>
      <c r="AA202" s="2241"/>
      <c r="AB202" s="2241"/>
      <c r="AC202" s="2241"/>
      <c r="AD202" s="2241"/>
      <c r="AE202" s="2241"/>
      <c r="AF202" s="2241"/>
      <c r="AG202" s="2241"/>
    </row>
    <row r="203" s="2248" customFormat="true" ht="19.5" hidden="false" customHeight="false" outlineLevel="0" collapsed="false">
      <c r="A203" s="2256"/>
      <c r="B203" s="2296" t="s">
        <v>2145</v>
      </c>
      <c r="C203" s="2297" t="n">
        <v>6618</v>
      </c>
      <c r="D203" s="2246"/>
      <c r="E203" s="2281" t="n">
        <f aca="false">+IF('TRIAL-BALANCE'!C$8=C203,1,0)</f>
        <v>0</v>
      </c>
      <c r="G203" s="2282" t="n">
        <v>0</v>
      </c>
      <c r="I203" s="2271" t="n">
        <f aca="false">+E203+G203</f>
        <v>0</v>
      </c>
      <c r="P203" s="2241"/>
      <c r="Q203" s="2241"/>
      <c r="R203" s="2241"/>
      <c r="S203" s="2241"/>
      <c r="T203" s="2241"/>
      <c r="U203" s="2241"/>
      <c r="V203" s="2241"/>
      <c r="W203" s="2241"/>
      <c r="X203" s="2241"/>
      <c r="Y203" s="2241"/>
      <c r="Z203" s="2241"/>
      <c r="AA203" s="2241"/>
      <c r="AB203" s="2241"/>
      <c r="AC203" s="2241"/>
      <c r="AD203" s="2241"/>
      <c r="AE203" s="2241"/>
      <c r="AF203" s="2241"/>
      <c r="AG203" s="2241"/>
    </row>
    <row r="204" s="2248" customFormat="true" ht="9" hidden="false" customHeight="true" outlineLevel="0" collapsed="false">
      <c r="A204" s="2262"/>
      <c r="B204" s="2262"/>
      <c r="C204" s="2283"/>
      <c r="D204" s="2246"/>
      <c r="E204" s="2247"/>
      <c r="G204" s="2247"/>
      <c r="I204" s="2247"/>
      <c r="P204" s="2241"/>
      <c r="Q204" s="2241"/>
      <c r="R204" s="2241"/>
      <c r="S204" s="2241"/>
      <c r="T204" s="2241"/>
      <c r="U204" s="2241"/>
      <c r="V204" s="2241"/>
      <c r="W204" s="2241"/>
      <c r="X204" s="2241"/>
      <c r="Y204" s="2241"/>
      <c r="Z204" s="2241"/>
      <c r="AA204" s="2241"/>
      <c r="AB204" s="2241"/>
      <c r="AC204" s="2241"/>
      <c r="AD204" s="2241"/>
      <c r="AE204" s="2241"/>
      <c r="AF204" s="2241"/>
      <c r="AG204" s="2241"/>
    </row>
    <row r="205" s="2248" customFormat="true" ht="18.75" hidden="false" customHeight="false" outlineLevel="0" collapsed="false">
      <c r="A205" s="2256"/>
      <c r="B205" s="2265" t="s">
        <v>2146</v>
      </c>
      <c r="C205" s="2266" t="s">
        <v>2147</v>
      </c>
      <c r="D205" s="2246"/>
      <c r="E205" s="2247"/>
      <c r="G205" s="2247"/>
      <c r="I205" s="2247"/>
      <c r="P205" s="2241"/>
      <c r="Q205" s="2241"/>
      <c r="R205" s="2241"/>
      <c r="S205" s="2241"/>
      <c r="T205" s="2241"/>
      <c r="U205" s="2241"/>
      <c r="V205" s="2241"/>
      <c r="W205" s="2241"/>
      <c r="X205" s="2241"/>
      <c r="Y205" s="2241"/>
      <c r="Z205" s="2241"/>
      <c r="AA205" s="2241"/>
      <c r="AB205" s="2241"/>
      <c r="AC205" s="2241"/>
      <c r="AD205" s="2241"/>
      <c r="AE205" s="2241"/>
      <c r="AF205" s="2241"/>
      <c r="AG205" s="2241"/>
    </row>
    <row r="206" s="2248" customFormat="true" ht="18.75" hidden="false" customHeight="false" outlineLevel="0" collapsed="false">
      <c r="A206" s="2256"/>
      <c r="B206" s="2286" t="s">
        <v>2148</v>
      </c>
      <c r="C206" s="2287" t="n">
        <v>6701</v>
      </c>
      <c r="D206" s="2246"/>
      <c r="E206" s="2269" t="n">
        <f aca="false">+IF('TRIAL-BALANCE'!C$8=C206,1,0)</f>
        <v>0</v>
      </c>
      <c r="G206" s="2270" t="n">
        <v>0</v>
      </c>
      <c r="I206" s="2271" t="n">
        <f aca="false">+E206+G206</f>
        <v>0</v>
      </c>
      <c r="P206" s="2241"/>
      <c r="Q206" s="2241"/>
      <c r="R206" s="2241"/>
      <c r="S206" s="2241"/>
      <c r="T206" s="2241"/>
      <c r="U206" s="2241"/>
      <c r="V206" s="2241"/>
      <c r="W206" s="2241"/>
      <c r="X206" s="2241"/>
      <c r="Y206" s="2241"/>
      <c r="Z206" s="2241"/>
      <c r="AA206" s="2241"/>
      <c r="AB206" s="2241"/>
      <c r="AC206" s="2241"/>
      <c r="AD206" s="2241"/>
      <c r="AE206" s="2241"/>
      <c r="AF206" s="2241"/>
      <c r="AG206" s="2241"/>
    </row>
    <row r="207" s="2248" customFormat="true" ht="18.75" hidden="false" customHeight="false" outlineLevel="0" collapsed="false">
      <c r="A207" s="2256"/>
      <c r="B207" s="2277" t="s">
        <v>2149</v>
      </c>
      <c r="C207" s="2278" t="n">
        <v>6702</v>
      </c>
      <c r="D207" s="2246"/>
      <c r="E207" s="2274" t="n">
        <f aca="false">+IF('TRIAL-BALANCE'!C$8=C207,1,0)</f>
        <v>0</v>
      </c>
      <c r="G207" s="2275" t="n">
        <v>0</v>
      </c>
      <c r="I207" s="2271" t="n">
        <f aca="false">+E207+G207</f>
        <v>0</v>
      </c>
      <c r="P207" s="2241"/>
      <c r="Q207" s="2241"/>
      <c r="R207" s="2241"/>
      <c r="S207" s="2241"/>
      <c r="T207" s="2241"/>
      <c r="U207" s="2241"/>
      <c r="V207" s="2241"/>
      <c r="W207" s="2241"/>
      <c r="X207" s="2241"/>
      <c r="Y207" s="2241"/>
      <c r="Z207" s="2241"/>
      <c r="AA207" s="2241"/>
      <c r="AB207" s="2241"/>
      <c r="AC207" s="2241"/>
      <c r="AD207" s="2241"/>
      <c r="AE207" s="2241"/>
      <c r="AF207" s="2241"/>
      <c r="AG207" s="2241"/>
    </row>
    <row r="208" s="2248" customFormat="true" ht="18.75" hidden="false" customHeight="false" outlineLevel="0" collapsed="false">
      <c r="A208" s="2256"/>
      <c r="B208" s="2277" t="s">
        <v>2150</v>
      </c>
      <c r="C208" s="2278" t="n">
        <v>6703</v>
      </c>
      <c r="D208" s="2246"/>
      <c r="E208" s="2274" t="n">
        <f aca="false">+IF('TRIAL-BALANCE'!C$8=C208,1,0)</f>
        <v>0</v>
      </c>
      <c r="G208" s="2275" t="n">
        <v>0</v>
      </c>
      <c r="I208" s="2271" t="n">
        <f aca="false">+E208+G208</f>
        <v>0</v>
      </c>
      <c r="P208" s="2241"/>
      <c r="Q208" s="2241"/>
      <c r="R208" s="2241"/>
      <c r="S208" s="2241"/>
      <c r="T208" s="2241"/>
      <c r="U208" s="2241"/>
      <c r="V208" s="2241"/>
      <c r="W208" s="2241"/>
      <c r="X208" s="2241"/>
      <c r="Y208" s="2241"/>
      <c r="Z208" s="2241"/>
      <c r="AA208" s="2241"/>
      <c r="AB208" s="2241"/>
      <c r="AC208" s="2241"/>
      <c r="AD208" s="2241"/>
      <c r="AE208" s="2241"/>
      <c r="AF208" s="2241"/>
      <c r="AG208" s="2241"/>
    </row>
    <row r="209" s="2248" customFormat="true" ht="18.75" hidden="false" customHeight="false" outlineLevel="0" collapsed="false">
      <c r="A209" s="2256"/>
      <c r="B209" s="2277" t="s">
        <v>2151</v>
      </c>
      <c r="C209" s="2278" t="n">
        <v>6704</v>
      </c>
      <c r="D209" s="2246"/>
      <c r="E209" s="2274" t="n">
        <f aca="false">+IF('TRIAL-BALANCE'!C$8=C209,1,0)</f>
        <v>0</v>
      </c>
      <c r="G209" s="2275" t="n">
        <v>0</v>
      </c>
      <c r="I209" s="2271" t="n">
        <f aca="false">+E209+G209</f>
        <v>0</v>
      </c>
      <c r="P209" s="2241"/>
      <c r="Q209" s="2241"/>
      <c r="R209" s="2241"/>
      <c r="S209" s="2241"/>
      <c r="T209" s="2241"/>
      <c r="U209" s="2241"/>
      <c r="V209" s="2241"/>
      <c r="W209" s="2241"/>
      <c r="X209" s="2241"/>
      <c r="Y209" s="2241"/>
      <c r="Z209" s="2241"/>
      <c r="AA209" s="2241"/>
      <c r="AB209" s="2241"/>
      <c r="AC209" s="2241"/>
      <c r="AD209" s="2241"/>
      <c r="AE209" s="2241"/>
      <c r="AF209" s="2241"/>
      <c r="AG209" s="2241"/>
    </row>
    <row r="210" s="2248" customFormat="true" ht="19.5" hidden="false" customHeight="false" outlineLevel="0" collapsed="false">
      <c r="A210" s="2256"/>
      <c r="B210" s="2284" t="s">
        <v>2152</v>
      </c>
      <c r="C210" s="2278" t="n">
        <v>6705</v>
      </c>
      <c r="D210" s="2246"/>
      <c r="E210" s="2274" t="n">
        <f aca="false">+IF('TRIAL-BALANCE'!C$8=C210,1,0)</f>
        <v>0</v>
      </c>
      <c r="G210" s="2275" t="n">
        <v>0</v>
      </c>
      <c r="I210" s="2271" t="n">
        <f aca="false">+E210+G210</f>
        <v>0</v>
      </c>
      <c r="P210" s="2241"/>
      <c r="Q210" s="2241"/>
      <c r="R210" s="2241"/>
      <c r="S210" s="2241"/>
      <c r="T210" s="2241"/>
      <c r="U210" s="2241"/>
      <c r="V210" s="2241"/>
      <c r="W210" s="2241"/>
      <c r="X210" s="2241"/>
      <c r="Y210" s="2241"/>
      <c r="Z210" s="2241"/>
      <c r="AA210" s="2241"/>
      <c r="AB210" s="2241"/>
      <c r="AC210" s="2241"/>
      <c r="AD210" s="2241"/>
      <c r="AE210" s="2241"/>
      <c r="AF210" s="2241"/>
      <c r="AG210" s="2241"/>
    </row>
    <row r="211" s="2248" customFormat="true" ht="18.75" hidden="false" customHeight="false" outlineLevel="0" collapsed="false">
      <c r="A211" s="2256"/>
      <c r="B211" s="2277" t="s">
        <v>2153</v>
      </c>
      <c r="C211" s="2278" t="n">
        <v>6706</v>
      </c>
      <c r="D211" s="2246"/>
      <c r="E211" s="2274" t="n">
        <f aca="false">+IF('TRIAL-BALANCE'!C$8=C211,1,0)</f>
        <v>0</v>
      </c>
      <c r="G211" s="2275" t="n">
        <v>0</v>
      </c>
      <c r="I211" s="2271" t="n">
        <f aca="false">+E211+G211</f>
        <v>0</v>
      </c>
      <c r="P211" s="2241"/>
      <c r="Q211" s="2241"/>
      <c r="R211" s="2241"/>
      <c r="S211" s="2241"/>
      <c r="T211" s="2241"/>
      <c r="U211" s="2241"/>
      <c r="V211" s="2241"/>
      <c r="W211" s="2241"/>
      <c r="X211" s="2241"/>
      <c r="Y211" s="2241"/>
      <c r="Z211" s="2241"/>
      <c r="AA211" s="2241"/>
      <c r="AB211" s="2241"/>
      <c r="AC211" s="2241"/>
      <c r="AD211" s="2241"/>
      <c r="AE211" s="2241"/>
      <c r="AF211" s="2241"/>
      <c r="AG211" s="2241"/>
    </row>
    <row r="212" s="2248" customFormat="true" ht="19.5" hidden="false" customHeight="false" outlineLevel="0" collapsed="false">
      <c r="A212" s="2256"/>
      <c r="B212" s="2279" t="s">
        <v>2154</v>
      </c>
      <c r="C212" s="2280" t="n">
        <v>6707</v>
      </c>
      <c r="D212" s="2246"/>
      <c r="E212" s="2281" t="n">
        <f aca="false">+IF('TRIAL-BALANCE'!C$8=C212,1,0)</f>
        <v>0</v>
      </c>
      <c r="G212" s="2282" t="n">
        <v>0</v>
      </c>
      <c r="I212" s="2271" t="n">
        <f aca="false">+E212+G212</f>
        <v>0</v>
      </c>
      <c r="P212" s="2241"/>
      <c r="Q212" s="2241"/>
      <c r="R212" s="2241"/>
      <c r="S212" s="2241"/>
      <c r="T212" s="2241"/>
      <c r="U212" s="2241"/>
      <c r="V212" s="2241"/>
      <c r="W212" s="2241"/>
      <c r="X212" s="2241"/>
      <c r="Y212" s="2241"/>
      <c r="Z212" s="2241"/>
      <c r="AA212" s="2241"/>
      <c r="AB212" s="2241"/>
      <c r="AC212" s="2241"/>
      <c r="AD212" s="2241"/>
      <c r="AE212" s="2241"/>
      <c r="AF212" s="2241"/>
      <c r="AG212" s="2241"/>
    </row>
    <row r="213" s="2248" customFormat="true" ht="9" hidden="false" customHeight="true" outlineLevel="0" collapsed="false">
      <c r="A213" s="2262"/>
      <c r="B213" s="2262"/>
      <c r="C213" s="2283"/>
      <c r="D213" s="2246"/>
      <c r="E213" s="2247"/>
      <c r="G213" s="2247"/>
      <c r="I213" s="2247"/>
      <c r="P213" s="2241"/>
      <c r="Q213" s="2241"/>
      <c r="R213" s="2241"/>
      <c r="S213" s="2241"/>
      <c r="T213" s="2241"/>
      <c r="U213" s="2241"/>
      <c r="V213" s="2241"/>
      <c r="W213" s="2241"/>
      <c r="X213" s="2241"/>
      <c r="Y213" s="2241"/>
      <c r="Z213" s="2241"/>
      <c r="AA213" s="2241"/>
      <c r="AB213" s="2241"/>
      <c r="AC213" s="2241"/>
      <c r="AD213" s="2241"/>
      <c r="AE213" s="2241"/>
      <c r="AF213" s="2241"/>
      <c r="AG213" s="2241"/>
    </row>
    <row r="214" s="2248" customFormat="true" ht="18.75" hidden="false" customHeight="false" outlineLevel="0" collapsed="false">
      <c r="A214" s="2256"/>
      <c r="B214" s="2265" t="s">
        <v>2155</v>
      </c>
      <c r="C214" s="2266" t="s">
        <v>2156</v>
      </c>
      <c r="D214" s="2246"/>
      <c r="E214" s="2247"/>
      <c r="G214" s="2247"/>
      <c r="I214" s="2247"/>
      <c r="P214" s="2241"/>
      <c r="Q214" s="2241"/>
      <c r="R214" s="2241"/>
      <c r="S214" s="2241"/>
      <c r="T214" s="2241"/>
      <c r="U214" s="2241"/>
      <c r="V214" s="2241"/>
      <c r="W214" s="2241"/>
      <c r="X214" s="2241"/>
      <c r="Y214" s="2241"/>
      <c r="Z214" s="2241"/>
      <c r="AA214" s="2241"/>
      <c r="AB214" s="2241"/>
      <c r="AC214" s="2241"/>
      <c r="AD214" s="2241"/>
      <c r="AE214" s="2241"/>
      <c r="AF214" s="2241"/>
      <c r="AG214" s="2241"/>
    </row>
    <row r="215" s="2248" customFormat="true" ht="18.75" hidden="false" customHeight="false" outlineLevel="0" collapsed="false">
      <c r="A215" s="2256"/>
      <c r="B215" s="2286" t="s">
        <v>2157</v>
      </c>
      <c r="C215" s="2287" t="n">
        <v>6801</v>
      </c>
      <c r="D215" s="2246"/>
      <c r="E215" s="2269" t="n">
        <f aca="false">+IF('TRIAL-BALANCE'!C$8=C215,1,0)</f>
        <v>0</v>
      </c>
      <c r="G215" s="2270" t="n">
        <v>0</v>
      </c>
      <c r="I215" s="2271" t="n">
        <f aca="false">+E215+G215</f>
        <v>0</v>
      </c>
      <c r="P215" s="2241"/>
      <c r="Q215" s="2241"/>
      <c r="R215" s="2241"/>
      <c r="S215" s="2241"/>
      <c r="T215" s="2241"/>
      <c r="U215" s="2241"/>
      <c r="V215" s="2241"/>
      <c r="W215" s="2241"/>
      <c r="X215" s="2241"/>
      <c r="Y215" s="2241"/>
      <c r="Z215" s="2241"/>
      <c r="AA215" s="2241"/>
      <c r="AB215" s="2241"/>
      <c r="AC215" s="2241"/>
      <c r="AD215" s="2241"/>
      <c r="AE215" s="2241"/>
      <c r="AF215" s="2241"/>
      <c r="AG215" s="2241"/>
    </row>
    <row r="216" s="2248" customFormat="true" ht="18.75" hidden="false" customHeight="false" outlineLevel="0" collapsed="false">
      <c r="A216" s="2256"/>
      <c r="B216" s="2277" t="s">
        <v>1986</v>
      </c>
      <c r="C216" s="2278" t="n">
        <v>6802</v>
      </c>
      <c r="D216" s="2246"/>
      <c r="E216" s="2274" t="n">
        <f aca="false">+IF('TRIAL-BALANCE'!C$8=C216,1,0)</f>
        <v>0</v>
      </c>
      <c r="G216" s="2275" t="n">
        <v>0</v>
      </c>
      <c r="I216" s="2271" t="n">
        <f aca="false">+E216+G216</f>
        <v>0</v>
      </c>
      <c r="P216" s="2241"/>
      <c r="Q216" s="2241"/>
      <c r="R216" s="2241"/>
      <c r="S216" s="2241"/>
      <c r="T216" s="2241"/>
      <c r="U216" s="2241"/>
      <c r="V216" s="2241"/>
      <c r="W216" s="2241"/>
      <c r="X216" s="2241"/>
      <c r="Y216" s="2241"/>
      <c r="Z216" s="2241"/>
      <c r="AA216" s="2241"/>
      <c r="AB216" s="2241"/>
      <c r="AC216" s="2241"/>
      <c r="AD216" s="2241"/>
      <c r="AE216" s="2241"/>
      <c r="AF216" s="2241"/>
      <c r="AG216" s="2241"/>
    </row>
    <row r="217" s="2248" customFormat="true" ht="18.75" hidden="false" customHeight="false" outlineLevel="0" collapsed="false">
      <c r="A217" s="2256"/>
      <c r="B217" s="2277" t="s">
        <v>2158</v>
      </c>
      <c r="C217" s="2278" t="n">
        <v>6803</v>
      </c>
      <c r="D217" s="2246"/>
      <c r="E217" s="2274" t="n">
        <f aca="false">+IF('TRIAL-BALANCE'!C$8=C217,1,0)</f>
        <v>0</v>
      </c>
      <c r="G217" s="2275" t="n">
        <v>0</v>
      </c>
      <c r="I217" s="2271" t="n">
        <f aca="false">+E217+G217</f>
        <v>0</v>
      </c>
      <c r="P217" s="2241"/>
      <c r="Q217" s="2241"/>
      <c r="R217" s="2241"/>
      <c r="S217" s="2241"/>
      <c r="T217" s="2241"/>
      <c r="U217" s="2241"/>
      <c r="V217" s="2241"/>
      <c r="W217" s="2241"/>
      <c r="X217" s="2241"/>
      <c r="Y217" s="2241"/>
      <c r="Z217" s="2241"/>
      <c r="AA217" s="2241"/>
      <c r="AB217" s="2241"/>
      <c r="AC217" s="2241"/>
      <c r="AD217" s="2241"/>
      <c r="AE217" s="2241"/>
      <c r="AF217" s="2241"/>
      <c r="AG217" s="2241"/>
    </row>
    <row r="218" s="2248" customFormat="true" ht="18.75" hidden="false" customHeight="false" outlineLevel="0" collapsed="false">
      <c r="A218" s="2256"/>
      <c r="B218" s="2277" t="s">
        <v>2159</v>
      </c>
      <c r="C218" s="2278" t="n">
        <v>6804</v>
      </c>
      <c r="D218" s="2246"/>
      <c r="E218" s="2274" t="n">
        <f aca="false">+IF('TRIAL-BALANCE'!C$8=C218,1,0)</f>
        <v>0</v>
      </c>
      <c r="G218" s="2275" t="n">
        <v>0</v>
      </c>
      <c r="I218" s="2271" t="n">
        <f aca="false">+E218+G218</f>
        <v>0</v>
      </c>
      <c r="P218" s="2241"/>
      <c r="Q218" s="2241"/>
      <c r="R218" s="2241"/>
      <c r="S218" s="2241"/>
      <c r="T218" s="2241"/>
      <c r="U218" s="2241"/>
      <c r="V218" s="2241"/>
      <c r="W218" s="2241"/>
      <c r="X218" s="2241"/>
      <c r="Y218" s="2241"/>
      <c r="Z218" s="2241"/>
      <c r="AA218" s="2241"/>
      <c r="AB218" s="2241"/>
      <c r="AC218" s="2241"/>
      <c r="AD218" s="2241"/>
      <c r="AE218" s="2241"/>
      <c r="AF218" s="2241"/>
      <c r="AG218" s="2241"/>
    </row>
    <row r="219" s="2248" customFormat="true" ht="18.75" hidden="false" customHeight="false" outlineLevel="0" collapsed="false">
      <c r="A219" s="2256"/>
      <c r="B219" s="2277" t="s">
        <v>2160</v>
      </c>
      <c r="C219" s="2278" t="n">
        <v>6805</v>
      </c>
      <c r="D219" s="2246"/>
      <c r="E219" s="2274" t="n">
        <f aca="false">+IF('TRIAL-BALANCE'!C$8=C219,1,0)</f>
        <v>0</v>
      </c>
      <c r="G219" s="2275" t="n">
        <v>0</v>
      </c>
      <c r="I219" s="2271" t="n">
        <f aca="false">+E219+G219</f>
        <v>0</v>
      </c>
      <c r="P219" s="2241"/>
      <c r="Q219" s="2241"/>
      <c r="R219" s="2241"/>
      <c r="S219" s="2241"/>
      <c r="T219" s="2241"/>
      <c r="U219" s="2241"/>
      <c r="V219" s="2241"/>
      <c r="W219" s="2241"/>
      <c r="X219" s="2241"/>
      <c r="Y219" s="2241"/>
      <c r="Z219" s="2241"/>
      <c r="AA219" s="2241"/>
      <c r="AB219" s="2241"/>
      <c r="AC219" s="2241"/>
      <c r="AD219" s="2241"/>
      <c r="AE219" s="2241"/>
      <c r="AF219" s="2241"/>
      <c r="AG219" s="2241"/>
    </row>
    <row r="220" s="2248" customFormat="true" ht="19.5" hidden="false" customHeight="false" outlineLevel="0" collapsed="false">
      <c r="A220" s="2256"/>
      <c r="B220" s="2284" t="s">
        <v>2161</v>
      </c>
      <c r="C220" s="2278" t="n">
        <v>6806</v>
      </c>
      <c r="D220" s="2246"/>
      <c r="E220" s="2274" t="n">
        <f aca="false">+IF('TRIAL-BALANCE'!C$8=C220,1,0)</f>
        <v>0</v>
      </c>
      <c r="G220" s="2275" t="n">
        <v>0</v>
      </c>
      <c r="I220" s="2271" t="n">
        <f aca="false">+E220+G220</f>
        <v>0</v>
      </c>
      <c r="P220" s="2241"/>
      <c r="Q220" s="2241"/>
      <c r="R220" s="2241"/>
      <c r="S220" s="2241"/>
      <c r="T220" s="2241"/>
      <c r="U220" s="2241"/>
      <c r="V220" s="2241"/>
      <c r="W220" s="2241"/>
      <c r="X220" s="2241"/>
      <c r="Y220" s="2241"/>
      <c r="Z220" s="2241"/>
      <c r="AA220" s="2241"/>
      <c r="AB220" s="2241"/>
      <c r="AC220" s="2241"/>
      <c r="AD220" s="2241"/>
      <c r="AE220" s="2241"/>
      <c r="AF220" s="2241"/>
      <c r="AG220" s="2241"/>
    </row>
    <row r="221" s="2248" customFormat="true" ht="18.75" hidden="false" customHeight="false" outlineLevel="0" collapsed="false">
      <c r="A221" s="2256"/>
      <c r="B221" s="2277" t="s">
        <v>2162</v>
      </c>
      <c r="C221" s="2278" t="n">
        <v>6807</v>
      </c>
      <c r="D221" s="2246"/>
      <c r="E221" s="2274" t="n">
        <f aca="false">+IF('TRIAL-BALANCE'!C$8=C221,1,0)</f>
        <v>0</v>
      </c>
      <c r="G221" s="2275" t="n">
        <v>0</v>
      </c>
      <c r="I221" s="2271" t="n">
        <f aca="false">+E221+G221</f>
        <v>0</v>
      </c>
      <c r="P221" s="2241"/>
      <c r="Q221" s="2241"/>
      <c r="R221" s="2241"/>
      <c r="S221" s="2241"/>
      <c r="T221" s="2241"/>
      <c r="U221" s="2241"/>
      <c r="V221" s="2241"/>
      <c r="W221" s="2241"/>
      <c r="X221" s="2241"/>
      <c r="Y221" s="2241"/>
      <c r="Z221" s="2241"/>
      <c r="AA221" s="2241"/>
      <c r="AB221" s="2241"/>
      <c r="AC221" s="2241"/>
      <c r="AD221" s="2241"/>
      <c r="AE221" s="2241"/>
      <c r="AF221" s="2241"/>
      <c r="AG221" s="2241"/>
    </row>
    <row r="222" s="2248" customFormat="true" ht="19.5" hidden="false" customHeight="false" outlineLevel="0" collapsed="false">
      <c r="A222" s="2256"/>
      <c r="B222" s="2279" t="s">
        <v>2163</v>
      </c>
      <c r="C222" s="2280" t="n">
        <v>6808</v>
      </c>
      <c r="D222" s="2246"/>
      <c r="E222" s="2281" t="n">
        <f aca="false">+IF('TRIAL-BALANCE'!C$8=C222,1,0)</f>
        <v>0</v>
      </c>
      <c r="G222" s="2282" t="n">
        <v>0</v>
      </c>
      <c r="I222" s="2271" t="n">
        <f aca="false">+E222+G222</f>
        <v>0</v>
      </c>
      <c r="P222" s="2241"/>
      <c r="Q222" s="2241"/>
      <c r="R222" s="2241"/>
      <c r="S222" s="2241"/>
      <c r="T222" s="2241"/>
      <c r="U222" s="2241"/>
      <c r="V222" s="2241"/>
      <c r="W222" s="2241"/>
      <c r="X222" s="2241"/>
      <c r="Y222" s="2241"/>
      <c r="Z222" s="2241"/>
      <c r="AA222" s="2241"/>
      <c r="AB222" s="2241"/>
      <c r="AC222" s="2241"/>
      <c r="AD222" s="2241"/>
      <c r="AE222" s="2241"/>
      <c r="AF222" s="2241"/>
      <c r="AG222" s="2241"/>
    </row>
    <row r="223" s="2248" customFormat="true" ht="9" hidden="false" customHeight="true" outlineLevel="0" collapsed="false">
      <c r="A223" s="2262"/>
      <c r="B223" s="2262"/>
      <c r="C223" s="2283"/>
      <c r="D223" s="2246"/>
      <c r="E223" s="2247"/>
      <c r="G223" s="2247"/>
      <c r="I223" s="2247"/>
      <c r="P223" s="2241"/>
      <c r="Q223" s="2241"/>
      <c r="R223" s="2241"/>
      <c r="S223" s="2241"/>
      <c r="T223" s="2241"/>
      <c r="U223" s="2241"/>
      <c r="V223" s="2241"/>
      <c r="W223" s="2241"/>
      <c r="X223" s="2241"/>
      <c r="Y223" s="2241"/>
      <c r="Z223" s="2241"/>
      <c r="AA223" s="2241"/>
      <c r="AB223" s="2241"/>
      <c r="AC223" s="2241"/>
      <c r="AD223" s="2241"/>
      <c r="AE223" s="2241"/>
      <c r="AF223" s="2241"/>
      <c r="AG223" s="2241"/>
    </row>
    <row r="224" s="2248" customFormat="true" ht="18.75" hidden="false" customHeight="false" outlineLevel="0" collapsed="false">
      <c r="A224" s="2256"/>
      <c r="B224" s="2265" t="s">
        <v>2164</v>
      </c>
      <c r="C224" s="2266" t="s">
        <v>2165</v>
      </c>
      <c r="D224" s="2246"/>
      <c r="E224" s="2247"/>
      <c r="G224" s="2247"/>
      <c r="I224" s="2247"/>
      <c r="P224" s="2241"/>
      <c r="Q224" s="2241"/>
      <c r="R224" s="2241"/>
      <c r="S224" s="2241"/>
      <c r="T224" s="2241"/>
      <c r="U224" s="2241"/>
      <c r="V224" s="2241"/>
      <c r="W224" s="2241"/>
      <c r="X224" s="2241"/>
      <c r="Y224" s="2241"/>
      <c r="Z224" s="2241"/>
      <c r="AA224" s="2241"/>
      <c r="AB224" s="2241"/>
      <c r="AC224" s="2241"/>
      <c r="AD224" s="2241"/>
      <c r="AE224" s="2241"/>
      <c r="AF224" s="2241"/>
      <c r="AG224" s="2241"/>
    </row>
    <row r="225" s="2248" customFormat="true" ht="18.75" hidden="false" customHeight="false" outlineLevel="0" collapsed="false">
      <c r="A225" s="2256"/>
      <c r="B225" s="2286" t="s">
        <v>2166</v>
      </c>
      <c r="C225" s="2287" t="n">
        <v>6901</v>
      </c>
      <c r="D225" s="2246"/>
      <c r="E225" s="2269" t="n">
        <f aca="false">+IF('TRIAL-BALANCE'!C$8=C225,1,0)</f>
        <v>0</v>
      </c>
      <c r="G225" s="2270" t="n">
        <v>0</v>
      </c>
      <c r="I225" s="2271" t="n">
        <f aca="false">+E225+G225</f>
        <v>0</v>
      </c>
      <c r="P225" s="2241"/>
      <c r="Q225" s="2241"/>
      <c r="R225" s="2241"/>
      <c r="S225" s="2241"/>
      <c r="T225" s="2241"/>
      <c r="U225" s="2241"/>
      <c r="V225" s="2241"/>
      <c r="W225" s="2241"/>
      <c r="X225" s="2241"/>
      <c r="Y225" s="2241"/>
      <c r="Z225" s="2241"/>
      <c r="AA225" s="2241"/>
      <c r="AB225" s="2241"/>
      <c r="AC225" s="2241"/>
      <c r="AD225" s="2241"/>
      <c r="AE225" s="2241"/>
      <c r="AF225" s="2241"/>
      <c r="AG225" s="2241"/>
    </row>
    <row r="226" s="2248" customFormat="true" ht="18.75" hidden="false" customHeight="false" outlineLevel="0" collapsed="false">
      <c r="A226" s="2256"/>
      <c r="B226" s="2277" t="s">
        <v>2167</v>
      </c>
      <c r="C226" s="2278" t="n">
        <v>6902</v>
      </c>
      <c r="D226" s="2246"/>
      <c r="E226" s="2274" t="n">
        <f aca="false">+IF('TRIAL-BALANCE'!C$8=C226,1,0)</f>
        <v>0</v>
      </c>
      <c r="G226" s="2275" t="n">
        <v>0</v>
      </c>
      <c r="I226" s="2271" t="n">
        <f aca="false">+E226+G226</f>
        <v>0</v>
      </c>
      <c r="P226" s="2241"/>
      <c r="Q226" s="2241"/>
      <c r="R226" s="2241"/>
      <c r="S226" s="2241"/>
      <c r="T226" s="2241"/>
      <c r="U226" s="2241"/>
      <c r="V226" s="2241"/>
      <c r="W226" s="2241"/>
      <c r="X226" s="2241"/>
      <c r="Y226" s="2241"/>
      <c r="Z226" s="2241"/>
      <c r="AA226" s="2241"/>
      <c r="AB226" s="2241"/>
      <c r="AC226" s="2241"/>
      <c r="AD226" s="2241"/>
      <c r="AE226" s="2241"/>
      <c r="AF226" s="2241"/>
      <c r="AG226" s="2241"/>
    </row>
    <row r="227" s="2248" customFormat="true" ht="18.75" hidden="false" customHeight="false" outlineLevel="0" collapsed="false">
      <c r="A227" s="2256"/>
      <c r="B227" s="2277" t="s">
        <v>2168</v>
      </c>
      <c r="C227" s="2278" t="n">
        <v>6903</v>
      </c>
      <c r="D227" s="2246"/>
      <c r="E227" s="2274" t="n">
        <f aca="false">+IF('TRIAL-BALANCE'!C$8=C227,1,0)</f>
        <v>0</v>
      </c>
      <c r="G227" s="2275" t="n">
        <v>0</v>
      </c>
      <c r="I227" s="2271" t="n">
        <f aca="false">+E227+G227</f>
        <v>0</v>
      </c>
      <c r="P227" s="2241"/>
      <c r="Q227" s="2241"/>
      <c r="R227" s="2241"/>
      <c r="S227" s="2241"/>
      <c r="T227" s="2241"/>
      <c r="U227" s="2241"/>
      <c r="V227" s="2241"/>
      <c r="W227" s="2241"/>
      <c r="X227" s="2241"/>
      <c r="Y227" s="2241"/>
      <c r="Z227" s="2241"/>
      <c r="AA227" s="2241"/>
      <c r="AB227" s="2241"/>
      <c r="AC227" s="2241"/>
      <c r="AD227" s="2241"/>
      <c r="AE227" s="2241"/>
      <c r="AF227" s="2241"/>
      <c r="AG227" s="2241"/>
    </row>
    <row r="228" s="2248" customFormat="true" ht="18.75" hidden="false" customHeight="false" outlineLevel="0" collapsed="false">
      <c r="A228" s="2256"/>
      <c r="B228" s="2277" t="s">
        <v>2169</v>
      </c>
      <c r="C228" s="2278" t="n">
        <v>6904</v>
      </c>
      <c r="D228" s="2246"/>
      <c r="E228" s="2274" t="n">
        <f aca="false">+IF('TRIAL-BALANCE'!C$8=C228,1,0)</f>
        <v>0</v>
      </c>
      <c r="G228" s="2275" t="n">
        <v>0</v>
      </c>
      <c r="I228" s="2271" t="n">
        <f aca="false">+E228+G228</f>
        <v>0</v>
      </c>
      <c r="P228" s="2241"/>
      <c r="Q228" s="2241"/>
      <c r="R228" s="2241"/>
      <c r="S228" s="2241"/>
      <c r="T228" s="2241"/>
      <c r="U228" s="2241"/>
      <c r="V228" s="2241"/>
      <c r="W228" s="2241"/>
      <c r="X228" s="2241"/>
      <c r="Y228" s="2241"/>
      <c r="Z228" s="2241"/>
      <c r="AA228" s="2241"/>
      <c r="AB228" s="2241"/>
      <c r="AC228" s="2241"/>
      <c r="AD228" s="2241"/>
      <c r="AE228" s="2241"/>
      <c r="AF228" s="2241"/>
      <c r="AG228" s="2241"/>
    </row>
    <row r="229" s="2248" customFormat="true" ht="19.5" hidden="false" customHeight="false" outlineLevel="0" collapsed="false">
      <c r="A229" s="2256"/>
      <c r="B229" s="2284" t="s">
        <v>2170</v>
      </c>
      <c r="C229" s="2278" t="n">
        <v>6905</v>
      </c>
      <c r="D229" s="2246"/>
      <c r="E229" s="2274" t="n">
        <f aca="false">+IF('TRIAL-BALANCE'!C$8=C229,1,0)</f>
        <v>0</v>
      </c>
      <c r="G229" s="2275" t="n">
        <v>0</v>
      </c>
      <c r="I229" s="2271" t="n">
        <f aca="false">+E229+G229</f>
        <v>0</v>
      </c>
      <c r="P229" s="2241"/>
      <c r="Q229" s="2241"/>
      <c r="R229" s="2241"/>
      <c r="S229" s="2241"/>
      <c r="T229" s="2241"/>
      <c r="U229" s="2241"/>
      <c r="V229" s="2241"/>
      <c r="W229" s="2241"/>
      <c r="X229" s="2241"/>
      <c r="Y229" s="2241"/>
      <c r="Z229" s="2241"/>
      <c r="AA229" s="2241"/>
      <c r="AB229" s="2241"/>
      <c r="AC229" s="2241"/>
      <c r="AD229" s="2241"/>
      <c r="AE229" s="2241"/>
      <c r="AF229" s="2241"/>
      <c r="AG229" s="2241"/>
    </row>
    <row r="230" s="2248" customFormat="true" ht="18.75" hidden="false" customHeight="false" outlineLevel="0" collapsed="false">
      <c r="A230" s="2256"/>
      <c r="B230" s="2277" t="s">
        <v>2171</v>
      </c>
      <c r="C230" s="2278" t="n">
        <v>6906</v>
      </c>
      <c r="D230" s="2246"/>
      <c r="E230" s="2274" t="n">
        <f aca="false">+IF('TRIAL-BALANCE'!C$8=C230,1,0)</f>
        <v>0</v>
      </c>
      <c r="G230" s="2275" t="n">
        <v>0</v>
      </c>
      <c r="I230" s="2271" t="n">
        <f aca="false">+E230+G230</f>
        <v>0</v>
      </c>
      <c r="P230" s="2241"/>
      <c r="Q230" s="2241"/>
      <c r="R230" s="2241"/>
      <c r="S230" s="2241"/>
      <c r="T230" s="2241"/>
      <c r="U230" s="2241"/>
      <c r="V230" s="2241"/>
      <c r="W230" s="2241"/>
      <c r="X230" s="2241"/>
      <c r="Y230" s="2241"/>
      <c r="Z230" s="2241"/>
      <c r="AA230" s="2241"/>
      <c r="AB230" s="2241"/>
      <c r="AC230" s="2241"/>
      <c r="AD230" s="2241"/>
      <c r="AE230" s="2241"/>
      <c r="AF230" s="2241"/>
      <c r="AG230" s="2241"/>
    </row>
    <row r="231" s="2248" customFormat="true" ht="19.5" hidden="false" customHeight="false" outlineLevel="0" collapsed="false">
      <c r="A231" s="2256"/>
      <c r="B231" s="2279" t="s">
        <v>2172</v>
      </c>
      <c r="C231" s="2280" t="n">
        <v>6907</v>
      </c>
      <c r="D231" s="2246"/>
      <c r="E231" s="2281" t="n">
        <f aca="false">+IF('TRIAL-BALANCE'!C$8=C231,1,0)</f>
        <v>0</v>
      </c>
      <c r="G231" s="2282" t="n">
        <v>0</v>
      </c>
      <c r="I231" s="2271" t="n">
        <f aca="false">+E231+G231</f>
        <v>0</v>
      </c>
      <c r="P231" s="2241"/>
      <c r="Q231" s="2241"/>
      <c r="R231" s="2241"/>
      <c r="S231" s="2241"/>
      <c r="T231" s="2241"/>
      <c r="U231" s="2241"/>
      <c r="V231" s="2241"/>
      <c r="W231" s="2241"/>
      <c r="X231" s="2241"/>
      <c r="Y231" s="2241"/>
      <c r="Z231" s="2241"/>
      <c r="AA231" s="2241"/>
      <c r="AB231" s="2241"/>
      <c r="AC231" s="2241"/>
      <c r="AD231" s="2241"/>
      <c r="AE231" s="2241"/>
      <c r="AF231" s="2241"/>
      <c r="AG231" s="2241"/>
    </row>
    <row r="232" s="2248" customFormat="true" ht="9" hidden="false" customHeight="true" outlineLevel="0" collapsed="false">
      <c r="A232" s="2262"/>
      <c r="B232" s="2262"/>
      <c r="C232" s="2283"/>
      <c r="D232" s="2246"/>
      <c r="E232" s="2247"/>
      <c r="G232" s="2247"/>
      <c r="I232" s="2247"/>
      <c r="P232" s="2241"/>
      <c r="Q232" s="2241"/>
      <c r="R232" s="2241"/>
      <c r="S232" s="2241"/>
      <c r="T232" s="2241"/>
      <c r="U232" s="2241"/>
      <c r="V232" s="2241"/>
      <c r="W232" s="2241"/>
      <c r="X232" s="2241"/>
      <c r="Y232" s="2241"/>
      <c r="Z232" s="2241"/>
      <c r="AA232" s="2241"/>
      <c r="AB232" s="2241"/>
      <c r="AC232" s="2241"/>
      <c r="AD232" s="2241"/>
      <c r="AE232" s="2241"/>
      <c r="AF232" s="2241"/>
      <c r="AG232" s="2241"/>
    </row>
    <row r="233" s="2248" customFormat="true" ht="18.75" hidden="false" customHeight="false" outlineLevel="0" collapsed="false">
      <c r="A233" s="2256"/>
      <c r="B233" s="2265" t="s">
        <v>2173</v>
      </c>
      <c r="C233" s="2266" t="s">
        <v>2174</v>
      </c>
      <c r="D233" s="2246"/>
      <c r="E233" s="2247"/>
      <c r="G233" s="2247"/>
      <c r="I233" s="2247"/>
      <c r="P233" s="2241"/>
      <c r="Q233" s="2241"/>
      <c r="R233" s="2241"/>
      <c r="S233" s="2241"/>
      <c r="T233" s="2241"/>
      <c r="U233" s="2241"/>
      <c r="V233" s="2241"/>
      <c r="W233" s="2241"/>
      <c r="X233" s="2241"/>
      <c r="Y233" s="2241"/>
      <c r="Z233" s="2241"/>
      <c r="AA233" s="2241"/>
      <c r="AB233" s="2241"/>
      <c r="AC233" s="2241"/>
      <c r="AD233" s="2241"/>
      <c r="AE233" s="2241"/>
      <c r="AF233" s="2241"/>
      <c r="AG233" s="2241"/>
    </row>
    <row r="234" s="2248" customFormat="true" ht="18.75" hidden="false" customHeight="false" outlineLevel="0" collapsed="false">
      <c r="A234" s="2256"/>
      <c r="B234" s="2286" t="s">
        <v>2175</v>
      </c>
      <c r="C234" s="2287" t="n">
        <v>7001</v>
      </c>
      <c r="D234" s="2246"/>
      <c r="E234" s="2269" t="n">
        <f aca="false">+IF('TRIAL-BALANCE'!C$8=C234,1,0)</f>
        <v>0</v>
      </c>
      <c r="G234" s="2270" t="n">
        <v>0</v>
      </c>
      <c r="I234" s="2271" t="n">
        <f aca="false">+E234+G234</f>
        <v>0</v>
      </c>
      <c r="P234" s="2241"/>
      <c r="Q234" s="2241"/>
      <c r="R234" s="2241"/>
      <c r="S234" s="2241"/>
      <c r="T234" s="2241"/>
      <c r="U234" s="2241"/>
      <c r="V234" s="2241"/>
      <c r="W234" s="2241"/>
      <c r="X234" s="2241"/>
      <c r="Y234" s="2241"/>
      <c r="Z234" s="2241"/>
      <c r="AA234" s="2241"/>
      <c r="AB234" s="2241"/>
      <c r="AC234" s="2241"/>
      <c r="AD234" s="2241"/>
      <c r="AE234" s="2241"/>
      <c r="AF234" s="2241"/>
      <c r="AG234" s="2241"/>
    </row>
    <row r="235" s="2248" customFormat="true" ht="18.75" hidden="false" customHeight="false" outlineLevel="0" collapsed="false">
      <c r="A235" s="2256"/>
      <c r="B235" s="2277" t="s">
        <v>2176</v>
      </c>
      <c r="C235" s="2278" t="n">
        <v>7002</v>
      </c>
      <c r="D235" s="2246"/>
      <c r="E235" s="2274" t="n">
        <f aca="false">+IF('TRIAL-BALANCE'!C$8=C235,1,0)</f>
        <v>0</v>
      </c>
      <c r="G235" s="2275" t="n">
        <v>0</v>
      </c>
      <c r="I235" s="2271" t="n">
        <f aca="false">+E235+G235</f>
        <v>0</v>
      </c>
      <c r="P235" s="2241"/>
      <c r="Q235" s="2241"/>
      <c r="R235" s="2241"/>
      <c r="S235" s="2241"/>
      <c r="T235" s="2241"/>
      <c r="U235" s="2241"/>
      <c r="V235" s="2241"/>
      <c r="W235" s="2241"/>
      <c r="X235" s="2241"/>
      <c r="Y235" s="2241"/>
      <c r="Z235" s="2241"/>
      <c r="AA235" s="2241"/>
      <c r="AB235" s="2241"/>
      <c r="AC235" s="2241"/>
      <c r="AD235" s="2241"/>
      <c r="AE235" s="2241"/>
      <c r="AF235" s="2241"/>
      <c r="AG235" s="2241"/>
    </row>
    <row r="236" s="2248" customFormat="true" ht="19.5" hidden="false" customHeight="false" outlineLevel="0" collapsed="false">
      <c r="A236" s="2256"/>
      <c r="B236" s="2284" t="s">
        <v>2177</v>
      </c>
      <c r="C236" s="2278" t="n">
        <v>7003</v>
      </c>
      <c r="D236" s="2246"/>
      <c r="E236" s="2274" t="n">
        <f aca="false">+IF('TRIAL-BALANCE'!C$8=C236,1,0)</f>
        <v>0</v>
      </c>
      <c r="G236" s="2275" t="n">
        <v>0</v>
      </c>
      <c r="I236" s="2271" t="n">
        <f aca="false">+E236+G236</f>
        <v>0</v>
      </c>
      <c r="P236" s="2241"/>
      <c r="Q236" s="2241"/>
      <c r="R236" s="2241"/>
      <c r="S236" s="2241"/>
      <c r="T236" s="2241"/>
      <c r="U236" s="2241"/>
      <c r="V236" s="2241"/>
      <c r="W236" s="2241"/>
      <c r="X236" s="2241"/>
      <c r="Y236" s="2241"/>
      <c r="Z236" s="2241"/>
      <c r="AA236" s="2241"/>
      <c r="AB236" s="2241"/>
      <c r="AC236" s="2241"/>
      <c r="AD236" s="2241"/>
      <c r="AE236" s="2241"/>
      <c r="AF236" s="2241"/>
      <c r="AG236" s="2241"/>
    </row>
    <row r="237" s="2248" customFormat="true" ht="19.5" hidden="false" customHeight="false" outlineLevel="0" collapsed="false">
      <c r="A237" s="2256"/>
      <c r="B237" s="2279" t="s">
        <v>2178</v>
      </c>
      <c r="C237" s="2280" t="n">
        <v>7004</v>
      </c>
      <c r="D237" s="2246"/>
      <c r="E237" s="2281" t="n">
        <f aca="false">+IF('TRIAL-BALANCE'!C$8=C237,1,0)</f>
        <v>0</v>
      </c>
      <c r="G237" s="2282" t="n">
        <v>0</v>
      </c>
      <c r="I237" s="2271" t="n">
        <f aca="false">+E237+G237</f>
        <v>0</v>
      </c>
      <c r="P237" s="2241"/>
      <c r="Q237" s="2241"/>
      <c r="R237" s="2241"/>
      <c r="S237" s="2241"/>
      <c r="T237" s="2241"/>
      <c r="U237" s="2241"/>
      <c r="V237" s="2241"/>
      <c r="W237" s="2241"/>
      <c r="X237" s="2241"/>
      <c r="Y237" s="2241"/>
      <c r="Z237" s="2241"/>
      <c r="AA237" s="2241"/>
      <c r="AB237" s="2241"/>
      <c r="AC237" s="2241"/>
      <c r="AD237" s="2241"/>
      <c r="AE237" s="2241"/>
      <c r="AF237" s="2241"/>
      <c r="AG237" s="2241"/>
    </row>
    <row r="238" s="2248" customFormat="true" ht="9" hidden="false" customHeight="true" outlineLevel="0" collapsed="false">
      <c r="A238" s="2262"/>
      <c r="B238" s="2262"/>
      <c r="C238" s="2283"/>
      <c r="D238" s="2246"/>
      <c r="E238" s="2247"/>
      <c r="G238" s="2247"/>
      <c r="I238" s="2247"/>
      <c r="P238" s="2241"/>
      <c r="Q238" s="2241"/>
      <c r="R238" s="2241"/>
      <c r="S238" s="2241"/>
      <c r="T238" s="2241"/>
      <c r="U238" s="2241"/>
      <c r="V238" s="2241"/>
      <c r="W238" s="2241"/>
      <c r="X238" s="2241"/>
      <c r="Y238" s="2241"/>
      <c r="Z238" s="2241"/>
      <c r="AA238" s="2241"/>
      <c r="AB238" s="2241"/>
      <c r="AC238" s="2241"/>
      <c r="AD238" s="2241"/>
      <c r="AE238" s="2241"/>
      <c r="AF238" s="2241"/>
      <c r="AG238" s="2241"/>
    </row>
    <row r="239" s="2248" customFormat="true" ht="18.75" hidden="false" customHeight="false" outlineLevel="0" collapsed="false">
      <c r="A239" s="2256"/>
      <c r="B239" s="2265" t="s">
        <v>2179</v>
      </c>
      <c r="C239" s="2266" t="s">
        <v>2180</v>
      </c>
      <c r="D239" s="2246"/>
      <c r="E239" s="2247"/>
      <c r="G239" s="2247"/>
      <c r="I239" s="2247"/>
      <c r="P239" s="2241"/>
      <c r="Q239" s="2241"/>
      <c r="R239" s="2241"/>
      <c r="S239" s="2241"/>
      <c r="T239" s="2241"/>
      <c r="U239" s="2241"/>
      <c r="V239" s="2241"/>
      <c r="W239" s="2241"/>
      <c r="X239" s="2241"/>
      <c r="Y239" s="2241"/>
      <c r="Z239" s="2241"/>
      <c r="AA239" s="2241"/>
      <c r="AB239" s="2241"/>
      <c r="AC239" s="2241"/>
      <c r="AD239" s="2241"/>
      <c r="AE239" s="2241"/>
      <c r="AF239" s="2241"/>
      <c r="AG239" s="2241"/>
    </row>
    <row r="240" s="2248" customFormat="true" ht="18.75" hidden="false" customHeight="false" outlineLevel="0" collapsed="false">
      <c r="A240" s="2256"/>
      <c r="B240" s="2286" t="s">
        <v>2181</v>
      </c>
      <c r="C240" s="2287" t="n">
        <v>7101</v>
      </c>
      <c r="D240" s="2246"/>
      <c r="E240" s="2269" t="n">
        <f aca="false">+IF('TRIAL-BALANCE'!C$8=C240,1,0)</f>
        <v>0</v>
      </c>
      <c r="G240" s="2270" t="n">
        <v>0</v>
      </c>
      <c r="I240" s="2271" t="n">
        <f aca="false">+E240+G240</f>
        <v>0</v>
      </c>
      <c r="P240" s="2241"/>
      <c r="Q240" s="2241"/>
      <c r="R240" s="2241"/>
      <c r="S240" s="2241"/>
      <c r="T240" s="2241"/>
      <c r="U240" s="2241"/>
      <c r="V240" s="2241"/>
      <c r="W240" s="2241"/>
      <c r="X240" s="2241"/>
      <c r="Y240" s="2241"/>
      <c r="Z240" s="2241"/>
      <c r="AA240" s="2241"/>
      <c r="AB240" s="2241"/>
      <c r="AC240" s="2241"/>
      <c r="AD240" s="2241"/>
      <c r="AE240" s="2241"/>
      <c r="AF240" s="2241"/>
      <c r="AG240" s="2241"/>
    </row>
    <row r="241" s="2248" customFormat="true" ht="18.75" hidden="false" customHeight="false" outlineLevel="0" collapsed="false">
      <c r="A241" s="2256"/>
      <c r="B241" s="2277" t="s">
        <v>2182</v>
      </c>
      <c r="C241" s="2278" t="n">
        <v>7102</v>
      </c>
      <c r="D241" s="2246"/>
      <c r="E241" s="2274" t="n">
        <f aca="false">+IF('TRIAL-BALANCE'!C$8=C241,1,0)</f>
        <v>0</v>
      </c>
      <c r="G241" s="2275" t="n">
        <v>0</v>
      </c>
      <c r="I241" s="2271" t="n">
        <f aca="false">+E241+G241</f>
        <v>0</v>
      </c>
      <c r="P241" s="2241"/>
      <c r="Q241" s="2241"/>
      <c r="R241" s="2241"/>
      <c r="S241" s="2241"/>
      <c r="T241" s="2241"/>
      <c r="U241" s="2241"/>
      <c r="V241" s="2241"/>
      <c r="W241" s="2241"/>
      <c r="X241" s="2241"/>
      <c r="Y241" s="2241"/>
      <c r="Z241" s="2241"/>
      <c r="AA241" s="2241"/>
      <c r="AB241" s="2241"/>
      <c r="AC241" s="2241"/>
      <c r="AD241" s="2241"/>
      <c r="AE241" s="2241"/>
      <c r="AF241" s="2241"/>
      <c r="AG241" s="2241"/>
    </row>
    <row r="242" s="2248" customFormat="true" ht="18.75" hidden="false" customHeight="false" outlineLevel="0" collapsed="false">
      <c r="A242" s="2256"/>
      <c r="B242" s="2277" t="s">
        <v>2183</v>
      </c>
      <c r="C242" s="2278" t="n">
        <v>7103</v>
      </c>
      <c r="D242" s="2246"/>
      <c r="E242" s="2274" t="n">
        <f aca="false">+IF('TRIAL-BALANCE'!C$8=C242,1,0)</f>
        <v>0</v>
      </c>
      <c r="G242" s="2275" t="n">
        <v>0</v>
      </c>
      <c r="I242" s="2271" t="n">
        <f aca="false">+E242+G242</f>
        <v>0</v>
      </c>
      <c r="P242" s="2241"/>
      <c r="Q242" s="2241"/>
      <c r="R242" s="2241"/>
      <c r="S242" s="2241"/>
      <c r="T242" s="2241"/>
      <c r="U242" s="2241"/>
      <c r="V242" s="2241"/>
      <c r="W242" s="2241"/>
      <c r="X242" s="2241"/>
      <c r="Y242" s="2241"/>
      <c r="Z242" s="2241"/>
      <c r="AA242" s="2241"/>
      <c r="AB242" s="2241"/>
      <c r="AC242" s="2241"/>
      <c r="AD242" s="2241"/>
      <c r="AE242" s="2241"/>
      <c r="AF242" s="2241"/>
      <c r="AG242" s="2241"/>
    </row>
    <row r="243" s="2248" customFormat="true" ht="18.75" hidden="false" customHeight="false" outlineLevel="0" collapsed="false">
      <c r="A243" s="2256"/>
      <c r="B243" s="2277" t="s">
        <v>2184</v>
      </c>
      <c r="C243" s="2278" t="n">
        <v>7104</v>
      </c>
      <c r="D243" s="2246"/>
      <c r="E243" s="2274" t="n">
        <f aca="false">+IF('TRIAL-BALANCE'!C$8=C243,1,0)</f>
        <v>0</v>
      </c>
      <c r="G243" s="2275" t="n">
        <v>0</v>
      </c>
      <c r="I243" s="2271" t="n">
        <f aca="false">+E243+G243</f>
        <v>0</v>
      </c>
      <c r="P243" s="2241"/>
      <c r="Q243" s="2241"/>
      <c r="R243" s="2241"/>
      <c r="S243" s="2241"/>
      <c r="T243" s="2241"/>
      <c r="U243" s="2241"/>
      <c r="V243" s="2241"/>
      <c r="W243" s="2241"/>
      <c r="X243" s="2241"/>
      <c r="Y243" s="2241"/>
      <c r="Z243" s="2241"/>
      <c r="AA243" s="2241"/>
      <c r="AB243" s="2241"/>
      <c r="AC243" s="2241"/>
      <c r="AD243" s="2241"/>
      <c r="AE243" s="2241"/>
      <c r="AF243" s="2241"/>
      <c r="AG243" s="2241"/>
    </row>
    <row r="244" s="2248" customFormat="true" ht="18.75" hidden="false" customHeight="false" outlineLevel="0" collapsed="false">
      <c r="A244" s="2256"/>
      <c r="B244" s="2277" t="s">
        <v>2185</v>
      </c>
      <c r="C244" s="2278" t="n">
        <v>7105</v>
      </c>
      <c r="D244" s="2246"/>
      <c r="E244" s="2274" t="n">
        <f aca="false">+IF('TRIAL-BALANCE'!C$8=C244,1,0)</f>
        <v>0</v>
      </c>
      <c r="G244" s="2275" t="n">
        <v>0</v>
      </c>
      <c r="I244" s="2271" t="n">
        <f aca="false">+E244+G244</f>
        <v>0</v>
      </c>
      <c r="P244" s="2241"/>
      <c r="Q244" s="2241"/>
      <c r="R244" s="2241"/>
      <c r="S244" s="2241"/>
      <c r="T244" s="2241"/>
      <c r="U244" s="2241"/>
      <c r="V244" s="2241"/>
      <c r="W244" s="2241"/>
      <c r="X244" s="2241"/>
      <c r="Y244" s="2241"/>
      <c r="Z244" s="2241"/>
      <c r="AA244" s="2241"/>
      <c r="AB244" s="2241"/>
      <c r="AC244" s="2241"/>
      <c r="AD244" s="2241"/>
      <c r="AE244" s="2241"/>
      <c r="AF244" s="2241"/>
      <c r="AG244" s="2241"/>
    </row>
    <row r="245" s="2248" customFormat="true" ht="18.75" hidden="false" customHeight="false" outlineLevel="0" collapsed="false">
      <c r="A245" s="2256"/>
      <c r="B245" s="2277" t="s">
        <v>2186</v>
      </c>
      <c r="C245" s="2278" t="n">
        <v>7106</v>
      </c>
      <c r="D245" s="2246"/>
      <c r="E245" s="2274" t="n">
        <f aca="false">+IF('TRIAL-BALANCE'!C$8=C245,1,0)</f>
        <v>0</v>
      </c>
      <c r="G245" s="2275" t="n">
        <v>0</v>
      </c>
      <c r="I245" s="2271" t="n">
        <f aca="false">+E245+G245</f>
        <v>0</v>
      </c>
      <c r="P245" s="2241"/>
      <c r="Q245" s="2241"/>
      <c r="R245" s="2241"/>
      <c r="S245" s="2241"/>
      <c r="T245" s="2241"/>
      <c r="U245" s="2241"/>
      <c r="V245" s="2241"/>
      <c r="W245" s="2241"/>
      <c r="X245" s="2241"/>
      <c r="Y245" s="2241"/>
      <c r="Z245" s="2241"/>
      <c r="AA245" s="2241"/>
      <c r="AB245" s="2241"/>
      <c r="AC245" s="2241"/>
      <c r="AD245" s="2241"/>
      <c r="AE245" s="2241"/>
      <c r="AF245" s="2241"/>
      <c r="AG245" s="2241"/>
    </row>
    <row r="246" s="2248" customFormat="true" ht="18.75" hidden="false" customHeight="false" outlineLevel="0" collapsed="false">
      <c r="A246" s="2256"/>
      <c r="B246" s="2277" t="s">
        <v>2187</v>
      </c>
      <c r="C246" s="2278" t="n">
        <v>7107</v>
      </c>
      <c r="D246" s="2246"/>
      <c r="E246" s="2274" t="n">
        <f aca="false">+IF('TRIAL-BALANCE'!C$8=C246,1,0)</f>
        <v>0</v>
      </c>
      <c r="G246" s="2275" t="n">
        <v>0</v>
      </c>
      <c r="I246" s="2271" t="n">
        <f aca="false">+E246+G246</f>
        <v>0</v>
      </c>
      <c r="P246" s="2241"/>
      <c r="Q246" s="2241"/>
      <c r="R246" s="2241"/>
      <c r="S246" s="2241"/>
      <c r="T246" s="2241"/>
      <c r="U246" s="2241"/>
      <c r="V246" s="2241"/>
      <c r="W246" s="2241"/>
      <c r="X246" s="2241"/>
      <c r="Y246" s="2241"/>
      <c r="Z246" s="2241"/>
      <c r="AA246" s="2241"/>
      <c r="AB246" s="2241"/>
      <c r="AC246" s="2241"/>
      <c r="AD246" s="2241"/>
      <c r="AE246" s="2241"/>
      <c r="AF246" s="2241"/>
      <c r="AG246" s="2241"/>
    </row>
    <row r="247" s="2248" customFormat="true" ht="18.75" hidden="false" customHeight="false" outlineLevel="0" collapsed="false">
      <c r="A247" s="2256"/>
      <c r="B247" s="2277" t="s">
        <v>2188</v>
      </c>
      <c r="C247" s="2278" t="n">
        <v>7108</v>
      </c>
      <c r="D247" s="2246"/>
      <c r="E247" s="2274" t="n">
        <f aca="false">+IF('TRIAL-BALANCE'!C$8=C247,1,0)</f>
        <v>0</v>
      </c>
      <c r="G247" s="2275" t="n">
        <v>0</v>
      </c>
      <c r="I247" s="2271" t="n">
        <f aca="false">+E247+G247</f>
        <v>0</v>
      </c>
      <c r="P247" s="2241"/>
      <c r="Q247" s="2241"/>
      <c r="R247" s="2241"/>
      <c r="S247" s="2241"/>
      <c r="T247" s="2241"/>
      <c r="U247" s="2241"/>
      <c r="V247" s="2241"/>
      <c r="W247" s="2241"/>
      <c r="X247" s="2241"/>
      <c r="Y247" s="2241"/>
      <c r="Z247" s="2241"/>
      <c r="AA247" s="2241"/>
      <c r="AB247" s="2241"/>
      <c r="AC247" s="2241"/>
      <c r="AD247" s="2241"/>
      <c r="AE247" s="2241"/>
      <c r="AF247" s="2241"/>
      <c r="AG247" s="2241"/>
    </row>
    <row r="248" s="2248" customFormat="true" ht="19.5" hidden="false" customHeight="false" outlineLevel="0" collapsed="false">
      <c r="A248" s="2256"/>
      <c r="B248" s="2284" t="s">
        <v>2189</v>
      </c>
      <c r="C248" s="2278" t="n">
        <v>7109</v>
      </c>
      <c r="D248" s="2246"/>
      <c r="E248" s="2274" t="n">
        <f aca="false">+IF('TRIAL-BALANCE'!C$8=C248,1,0)</f>
        <v>0</v>
      </c>
      <c r="G248" s="2275" t="n">
        <v>0</v>
      </c>
      <c r="I248" s="2271" t="n">
        <f aca="false">+E248+G248</f>
        <v>0</v>
      </c>
      <c r="P248" s="2241"/>
      <c r="Q248" s="2241"/>
      <c r="R248" s="2241"/>
      <c r="S248" s="2241"/>
      <c r="T248" s="2241"/>
      <c r="U248" s="2241"/>
      <c r="V248" s="2241"/>
      <c r="W248" s="2241"/>
      <c r="X248" s="2241"/>
      <c r="Y248" s="2241"/>
      <c r="Z248" s="2241"/>
      <c r="AA248" s="2241"/>
      <c r="AB248" s="2241"/>
      <c r="AC248" s="2241"/>
      <c r="AD248" s="2241"/>
      <c r="AE248" s="2241"/>
      <c r="AF248" s="2241"/>
      <c r="AG248" s="2241"/>
    </row>
    <row r="249" s="2248" customFormat="true" ht="19.5" hidden="false" customHeight="false" outlineLevel="0" collapsed="false">
      <c r="A249" s="2256"/>
      <c r="B249" s="2279" t="s">
        <v>2190</v>
      </c>
      <c r="C249" s="2280" t="n">
        <v>7110</v>
      </c>
      <c r="D249" s="2246"/>
      <c r="E249" s="2281" t="n">
        <f aca="false">+IF('TRIAL-BALANCE'!C$8=C249,1,0)</f>
        <v>0</v>
      </c>
      <c r="G249" s="2282" t="n">
        <v>0</v>
      </c>
      <c r="I249" s="2271" t="n">
        <f aca="false">+E249+G249</f>
        <v>0</v>
      </c>
      <c r="P249" s="2241"/>
      <c r="Q249" s="2241"/>
      <c r="R249" s="2241"/>
      <c r="S249" s="2241"/>
      <c r="T249" s="2241"/>
      <c r="U249" s="2241"/>
      <c r="V249" s="2241"/>
      <c r="W249" s="2241"/>
      <c r="X249" s="2241"/>
      <c r="Y249" s="2241"/>
      <c r="Z249" s="2241"/>
      <c r="AA249" s="2241"/>
      <c r="AB249" s="2241"/>
      <c r="AC249" s="2241"/>
      <c r="AD249" s="2241"/>
      <c r="AE249" s="2241"/>
      <c r="AF249" s="2241"/>
      <c r="AG249" s="2241"/>
    </row>
    <row r="250" s="2248" customFormat="true" ht="9" hidden="false" customHeight="true" outlineLevel="0" collapsed="false">
      <c r="A250" s="2262"/>
      <c r="B250" s="2262"/>
      <c r="C250" s="2283"/>
      <c r="D250" s="2246"/>
      <c r="E250" s="2247"/>
      <c r="G250" s="2247"/>
      <c r="I250" s="2247"/>
      <c r="P250" s="2241"/>
      <c r="Q250" s="2241"/>
      <c r="R250" s="2241"/>
      <c r="S250" s="2241"/>
      <c r="T250" s="2241"/>
      <c r="U250" s="2241"/>
      <c r="V250" s="2241"/>
      <c r="W250" s="2241"/>
      <c r="X250" s="2241"/>
      <c r="Y250" s="2241"/>
      <c r="Z250" s="2241"/>
      <c r="AA250" s="2241"/>
      <c r="AB250" s="2241"/>
      <c r="AC250" s="2241"/>
      <c r="AD250" s="2241"/>
      <c r="AE250" s="2241"/>
      <c r="AF250" s="2241"/>
      <c r="AG250" s="2241"/>
    </row>
    <row r="251" s="2248" customFormat="true" ht="18.75" hidden="false" customHeight="false" outlineLevel="0" collapsed="false">
      <c r="A251" s="2256"/>
      <c r="B251" s="2265" t="s">
        <v>2191</v>
      </c>
      <c r="C251" s="2266" t="s">
        <v>2192</v>
      </c>
      <c r="D251" s="2246"/>
      <c r="E251" s="2247"/>
      <c r="G251" s="2247"/>
      <c r="I251" s="2247"/>
      <c r="P251" s="2241"/>
      <c r="Q251" s="2241"/>
      <c r="R251" s="2241"/>
      <c r="S251" s="2241"/>
      <c r="T251" s="2241"/>
      <c r="U251" s="2241"/>
      <c r="V251" s="2241"/>
      <c r="W251" s="2241"/>
      <c r="X251" s="2241"/>
      <c r="Y251" s="2241"/>
      <c r="Z251" s="2241"/>
      <c r="AA251" s="2241"/>
      <c r="AB251" s="2241"/>
      <c r="AC251" s="2241"/>
      <c r="AD251" s="2241"/>
      <c r="AE251" s="2241"/>
      <c r="AF251" s="2241"/>
      <c r="AG251" s="2241"/>
    </row>
    <row r="252" s="2248" customFormat="true" ht="18.75" hidden="false" customHeight="false" outlineLevel="0" collapsed="false">
      <c r="A252" s="2256"/>
      <c r="B252" s="2286" t="s">
        <v>2193</v>
      </c>
      <c r="C252" s="2287" t="n">
        <v>7201</v>
      </c>
      <c r="D252" s="2246"/>
      <c r="E252" s="2247"/>
      <c r="G252" s="2247"/>
      <c r="I252" s="2247"/>
      <c r="P252" s="2241"/>
      <c r="Q252" s="2241"/>
      <c r="R252" s="2241"/>
      <c r="S252" s="2241"/>
      <c r="T252" s="2241"/>
      <c r="U252" s="2241"/>
      <c r="V252" s="2241"/>
      <c r="W252" s="2241"/>
      <c r="X252" s="2241"/>
      <c r="Y252" s="2241"/>
      <c r="Z252" s="2241"/>
      <c r="AA252" s="2241"/>
      <c r="AB252" s="2241"/>
      <c r="AC252" s="2241"/>
      <c r="AD252" s="2241"/>
      <c r="AE252" s="2241"/>
      <c r="AF252" s="2241"/>
      <c r="AG252" s="2241"/>
    </row>
    <row r="253" s="2248" customFormat="true" ht="18.75" hidden="false" customHeight="false" outlineLevel="0" collapsed="false">
      <c r="A253" s="2256"/>
      <c r="B253" s="2277" t="s">
        <v>2194</v>
      </c>
      <c r="C253" s="2278" t="n">
        <v>7202</v>
      </c>
      <c r="D253" s="2246"/>
      <c r="E253" s="2247"/>
      <c r="G253" s="2247"/>
      <c r="I253" s="2247"/>
      <c r="P253" s="2241"/>
      <c r="Q253" s="2241"/>
      <c r="R253" s="2241"/>
      <c r="S253" s="2241"/>
      <c r="T253" s="2241"/>
      <c r="U253" s="2241"/>
      <c r="V253" s="2241"/>
      <c r="W253" s="2241"/>
      <c r="X253" s="2241"/>
      <c r="Y253" s="2241"/>
      <c r="Z253" s="2241"/>
      <c r="AA253" s="2241"/>
      <c r="AB253" s="2241"/>
      <c r="AC253" s="2241"/>
      <c r="AD253" s="2241"/>
      <c r="AE253" s="2241"/>
      <c r="AF253" s="2241"/>
      <c r="AG253" s="2241"/>
    </row>
    <row r="254" s="2248" customFormat="true" ht="18.75" hidden="false" customHeight="false" outlineLevel="0" collapsed="false">
      <c r="A254" s="2256"/>
      <c r="B254" s="2277" t="s">
        <v>2195</v>
      </c>
      <c r="C254" s="2278" t="n">
        <v>7203</v>
      </c>
      <c r="D254" s="2246"/>
      <c r="E254" s="2247"/>
      <c r="G254" s="2247"/>
      <c r="I254" s="2247"/>
      <c r="P254" s="2241"/>
      <c r="Q254" s="2241"/>
      <c r="R254" s="2241"/>
      <c r="S254" s="2241"/>
      <c r="T254" s="2241"/>
      <c r="U254" s="2241"/>
      <c r="V254" s="2241"/>
      <c r="W254" s="2241"/>
      <c r="X254" s="2241"/>
      <c r="Y254" s="2241"/>
      <c r="Z254" s="2241"/>
      <c r="AA254" s="2241"/>
      <c r="AB254" s="2241"/>
      <c r="AC254" s="2241"/>
      <c r="AD254" s="2241"/>
      <c r="AE254" s="2241"/>
      <c r="AF254" s="2241"/>
      <c r="AG254" s="2241"/>
    </row>
    <row r="255" s="2248" customFormat="true" ht="18.75" hidden="false" customHeight="false" outlineLevel="0" collapsed="false">
      <c r="A255" s="2256"/>
      <c r="B255" s="2277" t="s">
        <v>2196</v>
      </c>
      <c r="C255" s="2278" t="n">
        <v>7204</v>
      </c>
      <c r="D255" s="2246"/>
      <c r="E255" s="2247"/>
      <c r="G255" s="2247"/>
      <c r="I255" s="2247"/>
      <c r="P255" s="2241"/>
      <c r="Q255" s="2241"/>
      <c r="R255" s="2241"/>
      <c r="S255" s="2241"/>
      <c r="T255" s="2241"/>
      <c r="U255" s="2241"/>
      <c r="V255" s="2241"/>
      <c r="W255" s="2241"/>
      <c r="X255" s="2241"/>
      <c r="Y255" s="2241"/>
      <c r="Z255" s="2241"/>
      <c r="AA255" s="2241"/>
      <c r="AB255" s="2241"/>
      <c r="AC255" s="2241"/>
      <c r="AD255" s="2241"/>
      <c r="AE255" s="2241"/>
      <c r="AF255" s="2241"/>
      <c r="AG255" s="2241"/>
    </row>
    <row r="256" s="2248" customFormat="true" ht="18.75" hidden="false" customHeight="false" outlineLevel="0" collapsed="false">
      <c r="A256" s="2256"/>
      <c r="B256" s="2277" t="s">
        <v>2197</v>
      </c>
      <c r="C256" s="2278" t="n">
        <v>7205</v>
      </c>
      <c r="D256" s="2246"/>
      <c r="E256" s="2247"/>
      <c r="G256" s="2247"/>
      <c r="I256" s="2247"/>
      <c r="P256" s="2241"/>
      <c r="Q256" s="2241"/>
      <c r="R256" s="2241"/>
      <c r="S256" s="2241"/>
      <c r="T256" s="2241"/>
      <c r="U256" s="2241"/>
      <c r="V256" s="2241"/>
      <c r="W256" s="2241"/>
      <c r="X256" s="2241"/>
      <c r="Y256" s="2241"/>
      <c r="Z256" s="2241"/>
      <c r="AA256" s="2241"/>
      <c r="AB256" s="2241"/>
      <c r="AC256" s="2241"/>
      <c r="AD256" s="2241"/>
      <c r="AE256" s="2241"/>
      <c r="AF256" s="2241"/>
      <c r="AG256" s="2241"/>
    </row>
    <row r="257" s="2248" customFormat="true" ht="18.75" hidden="false" customHeight="false" outlineLevel="0" collapsed="false">
      <c r="A257" s="2256"/>
      <c r="B257" s="2277" t="s">
        <v>2198</v>
      </c>
      <c r="C257" s="2278" t="n">
        <v>7206</v>
      </c>
      <c r="D257" s="2246"/>
      <c r="E257" s="2247"/>
      <c r="G257" s="2247"/>
      <c r="I257" s="2247"/>
      <c r="P257" s="2241"/>
      <c r="Q257" s="2241"/>
      <c r="R257" s="2241"/>
      <c r="S257" s="2241"/>
      <c r="T257" s="2241"/>
      <c r="U257" s="2241"/>
      <c r="V257" s="2241"/>
      <c r="W257" s="2241"/>
      <c r="X257" s="2241"/>
      <c r="Y257" s="2241"/>
      <c r="Z257" s="2241"/>
      <c r="AA257" s="2241"/>
      <c r="AB257" s="2241"/>
      <c r="AC257" s="2241"/>
      <c r="AD257" s="2241"/>
      <c r="AE257" s="2241"/>
      <c r="AF257" s="2241"/>
      <c r="AG257" s="2241"/>
    </row>
    <row r="258" s="2248" customFormat="true" ht="18.75" hidden="false" customHeight="false" outlineLevel="0" collapsed="false">
      <c r="A258" s="2256"/>
      <c r="B258" s="2277" t="s">
        <v>2199</v>
      </c>
      <c r="C258" s="2278" t="n">
        <v>7207</v>
      </c>
      <c r="D258" s="2246"/>
      <c r="E258" s="2247"/>
      <c r="G258" s="2247"/>
      <c r="I258" s="2247"/>
      <c r="P258" s="2241"/>
      <c r="Q258" s="2241"/>
      <c r="R258" s="2241"/>
      <c r="S258" s="2241"/>
      <c r="T258" s="2241"/>
      <c r="U258" s="2241"/>
      <c r="V258" s="2241"/>
      <c r="W258" s="2241"/>
      <c r="X258" s="2241"/>
      <c r="Y258" s="2241"/>
      <c r="Z258" s="2241"/>
      <c r="AA258" s="2241"/>
      <c r="AB258" s="2241"/>
      <c r="AC258" s="2241"/>
      <c r="AD258" s="2241"/>
      <c r="AE258" s="2241"/>
      <c r="AF258" s="2241"/>
      <c r="AG258" s="2241"/>
    </row>
    <row r="259" s="2248" customFormat="true" ht="18.75" hidden="false" customHeight="false" outlineLevel="0" collapsed="false">
      <c r="A259" s="2256"/>
      <c r="B259" s="2277" t="s">
        <v>2200</v>
      </c>
      <c r="C259" s="2278" t="n">
        <v>7208</v>
      </c>
      <c r="D259" s="2246"/>
      <c r="E259" s="2247"/>
      <c r="G259" s="2247"/>
      <c r="I259" s="2247"/>
      <c r="P259" s="2241"/>
      <c r="Q259" s="2241"/>
      <c r="R259" s="2241"/>
      <c r="S259" s="2241"/>
      <c r="T259" s="2241"/>
      <c r="U259" s="2241"/>
      <c r="V259" s="2241"/>
      <c r="W259" s="2241"/>
      <c r="X259" s="2241"/>
      <c r="Y259" s="2241"/>
      <c r="Z259" s="2241"/>
      <c r="AA259" s="2241"/>
      <c r="AB259" s="2241"/>
      <c r="AC259" s="2241"/>
      <c r="AD259" s="2241"/>
      <c r="AE259" s="2241"/>
      <c r="AF259" s="2241"/>
      <c r="AG259" s="2241"/>
    </row>
    <row r="260" s="2248" customFormat="true" ht="18.75" hidden="false" customHeight="false" outlineLevel="0" collapsed="false">
      <c r="A260" s="2256"/>
      <c r="B260" s="2277" t="s">
        <v>2201</v>
      </c>
      <c r="C260" s="2278" t="n">
        <v>7209</v>
      </c>
      <c r="D260" s="2246"/>
      <c r="E260" s="2247"/>
      <c r="G260" s="2247"/>
      <c r="I260" s="2247"/>
      <c r="P260" s="2241"/>
      <c r="Q260" s="2241"/>
      <c r="R260" s="2241"/>
      <c r="S260" s="2241"/>
      <c r="T260" s="2241"/>
      <c r="U260" s="2241"/>
      <c r="V260" s="2241"/>
      <c r="W260" s="2241"/>
      <c r="X260" s="2241"/>
      <c r="Y260" s="2241"/>
      <c r="Z260" s="2241"/>
      <c r="AA260" s="2241"/>
      <c r="AB260" s="2241"/>
      <c r="AC260" s="2241"/>
      <c r="AD260" s="2241"/>
      <c r="AE260" s="2241"/>
      <c r="AF260" s="2241"/>
      <c r="AG260" s="2241"/>
    </row>
    <row r="261" s="2248" customFormat="true" ht="18.75" hidden="false" customHeight="false" outlineLevel="0" collapsed="false">
      <c r="A261" s="2256"/>
      <c r="B261" s="2277" t="s">
        <v>2202</v>
      </c>
      <c r="C261" s="2278" t="n">
        <v>7210</v>
      </c>
      <c r="D261" s="2246"/>
      <c r="E261" s="2247"/>
      <c r="G261" s="2247"/>
      <c r="I261" s="2247"/>
      <c r="P261" s="2241"/>
      <c r="Q261" s="2241"/>
      <c r="R261" s="2241"/>
      <c r="S261" s="2241"/>
      <c r="T261" s="2241"/>
      <c r="U261" s="2241"/>
      <c r="V261" s="2241"/>
      <c r="W261" s="2241"/>
      <c r="X261" s="2241"/>
      <c r="Y261" s="2241"/>
      <c r="Z261" s="2241"/>
      <c r="AA261" s="2241"/>
      <c r="AB261" s="2241"/>
      <c r="AC261" s="2241"/>
      <c r="AD261" s="2241"/>
      <c r="AE261" s="2241"/>
      <c r="AF261" s="2241"/>
      <c r="AG261" s="2241"/>
    </row>
    <row r="262" s="2248" customFormat="true" ht="18.75" hidden="false" customHeight="false" outlineLevel="0" collapsed="false">
      <c r="A262" s="2256"/>
      <c r="B262" s="2277" t="s">
        <v>2203</v>
      </c>
      <c r="C262" s="2278" t="n">
        <v>7211</v>
      </c>
      <c r="D262" s="2246"/>
      <c r="E262" s="2247"/>
      <c r="G262" s="2247"/>
      <c r="I262" s="2247"/>
      <c r="P262" s="2241"/>
      <c r="Q262" s="2241"/>
      <c r="R262" s="2241"/>
      <c r="S262" s="2241"/>
      <c r="T262" s="2241"/>
      <c r="U262" s="2241"/>
      <c r="V262" s="2241"/>
      <c r="W262" s="2241"/>
      <c r="X262" s="2241"/>
      <c r="Y262" s="2241"/>
      <c r="Z262" s="2241"/>
      <c r="AA262" s="2241"/>
      <c r="AB262" s="2241"/>
      <c r="AC262" s="2241"/>
      <c r="AD262" s="2241"/>
      <c r="AE262" s="2241"/>
      <c r="AF262" s="2241"/>
      <c r="AG262" s="2241"/>
    </row>
    <row r="263" s="2248" customFormat="true" ht="18.75" hidden="false" customHeight="false" outlineLevel="0" collapsed="false">
      <c r="A263" s="2256"/>
      <c r="B263" s="2277" t="s">
        <v>2204</v>
      </c>
      <c r="C263" s="2278" t="n">
        <v>7212</v>
      </c>
      <c r="D263" s="2246"/>
      <c r="E263" s="2247"/>
      <c r="G263" s="2247"/>
      <c r="I263" s="2247"/>
      <c r="P263" s="2241"/>
      <c r="Q263" s="2241"/>
      <c r="R263" s="2241"/>
      <c r="S263" s="2241"/>
      <c r="T263" s="2241"/>
      <c r="U263" s="2241"/>
      <c r="V263" s="2241"/>
      <c r="W263" s="2241"/>
      <c r="X263" s="2241"/>
      <c r="Y263" s="2241"/>
      <c r="Z263" s="2241"/>
      <c r="AA263" s="2241"/>
      <c r="AB263" s="2241"/>
      <c r="AC263" s="2241"/>
      <c r="AD263" s="2241"/>
      <c r="AE263" s="2241"/>
      <c r="AF263" s="2241"/>
      <c r="AG263" s="2241"/>
    </row>
    <row r="264" s="2248" customFormat="true" ht="18.75" hidden="false" customHeight="false" outlineLevel="0" collapsed="false">
      <c r="A264" s="2256"/>
      <c r="B264" s="2277" t="s">
        <v>2205</v>
      </c>
      <c r="C264" s="2278" t="n">
        <v>7213</v>
      </c>
      <c r="D264" s="2246"/>
      <c r="E264" s="2247"/>
      <c r="G264" s="2247"/>
      <c r="I264" s="2247"/>
      <c r="P264" s="2241"/>
      <c r="Q264" s="2241"/>
      <c r="R264" s="2241"/>
      <c r="S264" s="2241"/>
      <c r="T264" s="2241"/>
      <c r="U264" s="2241"/>
      <c r="V264" s="2241"/>
      <c r="W264" s="2241"/>
      <c r="X264" s="2241"/>
      <c r="Y264" s="2241"/>
      <c r="Z264" s="2241"/>
      <c r="AA264" s="2241"/>
      <c r="AB264" s="2241"/>
      <c r="AC264" s="2241"/>
      <c r="AD264" s="2241"/>
      <c r="AE264" s="2241"/>
      <c r="AF264" s="2241"/>
      <c r="AG264" s="2241"/>
    </row>
    <row r="265" s="2248" customFormat="true" ht="18.75" hidden="false" customHeight="false" outlineLevel="0" collapsed="false">
      <c r="A265" s="2256"/>
      <c r="B265" s="2277" t="s">
        <v>2206</v>
      </c>
      <c r="C265" s="2278" t="n">
        <v>7214</v>
      </c>
      <c r="D265" s="2246"/>
      <c r="E265" s="2247"/>
      <c r="G265" s="2247"/>
      <c r="I265" s="2247"/>
      <c r="P265" s="2241"/>
      <c r="Q265" s="2241"/>
      <c r="R265" s="2241"/>
      <c r="S265" s="2241"/>
      <c r="T265" s="2241"/>
      <c r="U265" s="2241"/>
      <c r="V265" s="2241"/>
      <c r="W265" s="2241"/>
      <c r="X265" s="2241"/>
      <c r="Y265" s="2241"/>
      <c r="Z265" s="2241"/>
      <c r="AA265" s="2241"/>
      <c r="AB265" s="2241"/>
      <c r="AC265" s="2241"/>
      <c r="AD265" s="2241"/>
      <c r="AE265" s="2241"/>
      <c r="AF265" s="2241"/>
      <c r="AG265" s="2241"/>
    </row>
    <row r="266" s="2248" customFormat="true" ht="18.75" hidden="false" customHeight="false" outlineLevel="0" collapsed="false">
      <c r="A266" s="2256"/>
      <c r="B266" s="2277" t="s">
        <v>2207</v>
      </c>
      <c r="C266" s="2278" t="n">
        <v>7215</v>
      </c>
      <c r="D266" s="2246"/>
      <c r="E266" s="2247"/>
      <c r="G266" s="2247"/>
      <c r="I266" s="2247"/>
      <c r="P266" s="2241"/>
      <c r="Q266" s="2241"/>
      <c r="R266" s="2241"/>
      <c r="S266" s="2241"/>
      <c r="T266" s="2241"/>
      <c r="U266" s="2241"/>
      <c r="V266" s="2241"/>
      <c r="W266" s="2241"/>
      <c r="X266" s="2241"/>
      <c r="Y266" s="2241"/>
      <c r="Z266" s="2241"/>
      <c r="AA266" s="2241"/>
      <c r="AB266" s="2241"/>
      <c r="AC266" s="2241"/>
      <c r="AD266" s="2241"/>
      <c r="AE266" s="2241"/>
      <c r="AF266" s="2241"/>
      <c r="AG266" s="2241"/>
    </row>
    <row r="267" s="2248" customFormat="true" ht="18.75" hidden="false" customHeight="false" outlineLevel="0" collapsed="false">
      <c r="A267" s="2256"/>
      <c r="B267" s="2277" t="s">
        <v>2208</v>
      </c>
      <c r="C267" s="2278" t="n">
        <v>7216</v>
      </c>
      <c r="D267" s="2246"/>
      <c r="E267" s="2247"/>
      <c r="G267" s="2247"/>
      <c r="I267" s="2247"/>
      <c r="P267" s="2241"/>
      <c r="Q267" s="2241"/>
      <c r="R267" s="2241"/>
      <c r="S267" s="2241"/>
      <c r="T267" s="2241"/>
      <c r="U267" s="2241"/>
      <c r="V267" s="2241"/>
      <c r="W267" s="2241"/>
      <c r="X267" s="2241"/>
      <c r="Y267" s="2241"/>
      <c r="Z267" s="2241"/>
      <c r="AA267" s="2241"/>
      <c r="AB267" s="2241"/>
      <c r="AC267" s="2241"/>
      <c r="AD267" s="2241"/>
      <c r="AE267" s="2241"/>
      <c r="AF267" s="2241"/>
      <c r="AG267" s="2241"/>
    </row>
    <row r="268" s="2248" customFormat="true" ht="18.75" hidden="false" customHeight="false" outlineLevel="0" collapsed="false">
      <c r="A268" s="2256"/>
      <c r="B268" s="2277" t="s">
        <v>2209</v>
      </c>
      <c r="C268" s="2278" t="n">
        <v>7217</v>
      </c>
      <c r="D268" s="2246"/>
      <c r="E268" s="2247"/>
      <c r="G268" s="2247"/>
      <c r="I268" s="2247"/>
      <c r="P268" s="2241"/>
      <c r="Q268" s="2241"/>
      <c r="R268" s="2241"/>
      <c r="S268" s="2241"/>
      <c r="T268" s="2241"/>
      <c r="U268" s="2241"/>
      <c r="V268" s="2241"/>
      <c r="W268" s="2241"/>
      <c r="X268" s="2241"/>
      <c r="Y268" s="2241"/>
      <c r="Z268" s="2241"/>
      <c r="AA268" s="2241"/>
      <c r="AB268" s="2241"/>
      <c r="AC268" s="2241"/>
      <c r="AD268" s="2241"/>
      <c r="AE268" s="2241"/>
      <c r="AF268" s="2241"/>
      <c r="AG268" s="2241"/>
    </row>
    <row r="269" s="2248" customFormat="true" ht="18.75" hidden="false" customHeight="false" outlineLevel="0" collapsed="false">
      <c r="A269" s="2256"/>
      <c r="B269" s="2277" t="s">
        <v>2210</v>
      </c>
      <c r="C269" s="2278" t="n">
        <v>7218</v>
      </c>
      <c r="D269" s="2246"/>
      <c r="E269" s="2247"/>
      <c r="G269" s="2247"/>
      <c r="I269" s="2247"/>
      <c r="P269" s="2241"/>
      <c r="Q269" s="2241"/>
      <c r="R269" s="2241"/>
      <c r="S269" s="2241"/>
      <c r="T269" s="2241"/>
      <c r="U269" s="2241"/>
      <c r="V269" s="2241"/>
      <c r="W269" s="2241"/>
      <c r="X269" s="2241"/>
      <c r="Y269" s="2241"/>
      <c r="Z269" s="2241"/>
      <c r="AA269" s="2241"/>
      <c r="AB269" s="2241"/>
      <c r="AC269" s="2241"/>
      <c r="AD269" s="2241"/>
      <c r="AE269" s="2241"/>
      <c r="AF269" s="2241"/>
      <c r="AG269" s="2241"/>
    </row>
    <row r="270" s="2248" customFormat="true" ht="18.75" hidden="false" customHeight="false" outlineLevel="0" collapsed="false">
      <c r="A270" s="2256"/>
      <c r="B270" s="2277" t="s">
        <v>2211</v>
      </c>
      <c r="C270" s="2278" t="n">
        <v>7219</v>
      </c>
      <c r="D270" s="2246"/>
      <c r="E270" s="2247"/>
      <c r="G270" s="2247"/>
      <c r="I270" s="2247"/>
      <c r="P270" s="2241"/>
      <c r="Q270" s="2241"/>
      <c r="R270" s="2241"/>
      <c r="S270" s="2241"/>
      <c r="T270" s="2241"/>
      <c r="U270" s="2241"/>
      <c r="V270" s="2241"/>
      <c r="W270" s="2241"/>
      <c r="X270" s="2241"/>
      <c r="Y270" s="2241"/>
      <c r="Z270" s="2241"/>
      <c r="AA270" s="2241"/>
      <c r="AB270" s="2241"/>
      <c r="AC270" s="2241"/>
      <c r="AD270" s="2241"/>
      <c r="AE270" s="2241"/>
      <c r="AF270" s="2241"/>
      <c r="AG270" s="2241"/>
    </row>
    <row r="271" s="2248" customFormat="true" ht="18.75" hidden="false" customHeight="false" outlineLevel="0" collapsed="false">
      <c r="A271" s="2256"/>
      <c r="B271" s="2277" t="s">
        <v>2212</v>
      </c>
      <c r="C271" s="2278" t="n">
        <v>7220</v>
      </c>
      <c r="D271" s="2246"/>
      <c r="E271" s="2247"/>
      <c r="G271" s="2247"/>
      <c r="I271" s="2247"/>
      <c r="P271" s="2241"/>
      <c r="Q271" s="2241"/>
      <c r="R271" s="2241"/>
      <c r="S271" s="2241"/>
      <c r="T271" s="2241"/>
      <c r="U271" s="2241"/>
      <c r="V271" s="2241"/>
      <c r="W271" s="2241"/>
      <c r="X271" s="2241"/>
      <c r="Y271" s="2241"/>
      <c r="Z271" s="2241"/>
      <c r="AA271" s="2241"/>
      <c r="AB271" s="2241"/>
      <c r="AC271" s="2241"/>
      <c r="AD271" s="2241"/>
      <c r="AE271" s="2241"/>
      <c r="AF271" s="2241"/>
      <c r="AG271" s="2241"/>
    </row>
    <row r="272" s="2248" customFormat="true" ht="18.75" hidden="false" customHeight="false" outlineLevel="0" collapsed="false">
      <c r="A272" s="2256"/>
      <c r="B272" s="2277" t="s">
        <v>2213</v>
      </c>
      <c r="C272" s="2278" t="n">
        <v>7221</v>
      </c>
      <c r="D272" s="2246"/>
      <c r="E272" s="2247"/>
      <c r="G272" s="2247"/>
      <c r="I272" s="2247"/>
      <c r="P272" s="2241"/>
      <c r="Q272" s="2241"/>
      <c r="R272" s="2241"/>
      <c r="S272" s="2241"/>
      <c r="T272" s="2241"/>
      <c r="U272" s="2241"/>
      <c r="V272" s="2241"/>
      <c r="W272" s="2241"/>
      <c r="X272" s="2241"/>
      <c r="Y272" s="2241"/>
      <c r="Z272" s="2241"/>
      <c r="AA272" s="2241"/>
      <c r="AB272" s="2241"/>
      <c r="AC272" s="2241"/>
      <c r="AD272" s="2241"/>
      <c r="AE272" s="2241"/>
      <c r="AF272" s="2241"/>
      <c r="AG272" s="2241"/>
    </row>
    <row r="273" s="2248" customFormat="true" ht="18.75" hidden="false" customHeight="false" outlineLevel="0" collapsed="false">
      <c r="A273" s="2256"/>
      <c r="B273" s="2277" t="s">
        <v>2214</v>
      </c>
      <c r="C273" s="2278" t="n">
        <v>7222</v>
      </c>
      <c r="D273" s="2246"/>
      <c r="E273" s="2247"/>
      <c r="G273" s="2247"/>
      <c r="I273" s="2247"/>
      <c r="P273" s="2241"/>
      <c r="Q273" s="2241"/>
      <c r="R273" s="2241"/>
      <c r="S273" s="2241"/>
      <c r="T273" s="2241"/>
      <c r="U273" s="2241"/>
      <c r="V273" s="2241"/>
      <c r="W273" s="2241"/>
      <c r="X273" s="2241"/>
      <c r="Y273" s="2241"/>
      <c r="Z273" s="2241"/>
      <c r="AA273" s="2241"/>
      <c r="AB273" s="2241"/>
      <c r="AC273" s="2241"/>
      <c r="AD273" s="2241"/>
      <c r="AE273" s="2241"/>
      <c r="AF273" s="2241"/>
      <c r="AG273" s="2241"/>
    </row>
    <row r="274" s="2248" customFormat="true" ht="18.75" hidden="false" customHeight="false" outlineLevel="0" collapsed="false">
      <c r="A274" s="2256"/>
      <c r="B274" s="2277" t="s">
        <v>2215</v>
      </c>
      <c r="C274" s="2278" t="n">
        <v>7223</v>
      </c>
      <c r="D274" s="2246"/>
      <c r="E274" s="2247"/>
      <c r="G274" s="2247"/>
      <c r="I274" s="2247"/>
      <c r="P274" s="2241"/>
      <c r="Q274" s="2241"/>
      <c r="R274" s="2241"/>
      <c r="S274" s="2241"/>
      <c r="T274" s="2241"/>
      <c r="U274" s="2241"/>
      <c r="V274" s="2241"/>
      <c r="W274" s="2241"/>
      <c r="X274" s="2241"/>
      <c r="Y274" s="2241"/>
      <c r="Z274" s="2241"/>
      <c r="AA274" s="2241"/>
      <c r="AB274" s="2241"/>
      <c r="AC274" s="2241"/>
      <c r="AD274" s="2241"/>
      <c r="AE274" s="2241"/>
      <c r="AF274" s="2241"/>
      <c r="AG274" s="2241"/>
    </row>
    <row r="275" s="2248" customFormat="true" ht="18.75" hidden="false" customHeight="false" outlineLevel="0" collapsed="false">
      <c r="A275" s="2256"/>
      <c r="B275" s="2277" t="s">
        <v>2216</v>
      </c>
      <c r="C275" s="2278" t="n">
        <v>7224</v>
      </c>
      <c r="D275" s="2246"/>
      <c r="E275" s="2247"/>
      <c r="G275" s="2247"/>
      <c r="I275" s="2247"/>
      <c r="P275" s="2241"/>
      <c r="Q275" s="2241"/>
      <c r="R275" s="2241"/>
      <c r="S275" s="2241"/>
      <c r="T275" s="2241"/>
      <c r="U275" s="2241"/>
      <c r="V275" s="2241"/>
      <c r="W275" s="2241"/>
      <c r="X275" s="2241"/>
      <c r="Y275" s="2241"/>
      <c r="Z275" s="2241"/>
      <c r="AA275" s="2241"/>
      <c r="AB275" s="2241"/>
      <c r="AC275" s="2241"/>
      <c r="AD275" s="2241"/>
      <c r="AE275" s="2241"/>
      <c r="AF275" s="2241"/>
      <c r="AG275" s="2241"/>
    </row>
    <row r="276" s="2248" customFormat="true" ht="20.25" hidden="false" customHeight="false" outlineLevel="0" collapsed="false">
      <c r="A276" s="2256"/>
      <c r="B276" s="2298" t="s">
        <v>2217</v>
      </c>
      <c r="C276" s="2280" t="n">
        <v>7225</v>
      </c>
      <c r="D276" s="2246"/>
      <c r="E276" s="2299" t="n">
        <f aca="false">+IF('TRIAL-BALANCE'!C$8=C276,1,0)</f>
        <v>0</v>
      </c>
      <c r="G276" s="2300" t="n">
        <v>0</v>
      </c>
      <c r="I276" s="2271" t="n">
        <f aca="false">+E276+G276</f>
        <v>0</v>
      </c>
      <c r="P276" s="2241"/>
      <c r="Q276" s="2241"/>
      <c r="R276" s="2241"/>
      <c r="S276" s="2241"/>
      <c r="T276" s="2241"/>
      <c r="U276" s="2241"/>
      <c r="V276" s="2241"/>
      <c r="W276" s="2241"/>
      <c r="X276" s="2241"/>
      <c r="Y276" s="2241"/>
      <c r="Z276" s="2241"/>
      <c r="AA276" s="2241"/>
      <c r="AB276" s="2241"/>
      <c r="AC276" s="2241"/>
      <c r="AD276" s="2241"/>
      <c r="AE276" s="2241"/>
      <c r="AF276" s="2241"/>
      <c r="AG276" s="2241"/>
    </row>
    <row r="277" s="2248" customFormat="true" ht="9" hidden="false" customHeight="true" outlineLevel="0" collapsed="false">
      <c r="A277" s="2262"/>
      <c r="B277" s="2262"/>
      <c r="C277" s="2283"/>
      <c r="D277" s="2246"/>
      <c r="E277" s="2247"/>
      <c r="G277" s="2247"/>
      <c r="I277" s="2247"/>
      <c r="P277" s="2241"/>
      <c r="Q277" s="2241"/>
      <c r="R277" s="2241"/>
      <c r="S277" s="2241"/>
      <c r="T277" s="2241"/>
      <c r="U277" s="2241"/>
      <c r="V277" s="2241"/>
      <c r="W277" s="2241"/>
      <c r="X277" s="2241"/>
      <c r="Y277" s="2241"/>
      <c r="Z277" s="2241"/>
      <c r="AA277" s="2241"/>
      <c r="AB277" s="2241"/>
      <c r="AC277" s="2241"/>
      <c r="AD277" s="2241"/>
      <c r="AE277" s="2241"/>
      <c r="AF277" s="2241"/>
      <c r="AG277" s="2241"/>
    </row>
    <row r="278" s="2248" customFormat="true" ht="18.75" hidden="false" customHeight="false" outlineLevel="0" collapsed="false">
      <c r="A278" s="2256"/>
      <c r="B278" s="2265" t="s">
        <v>2218</v>
      </c>
      <c r="C278" s="2266" t="s">
        <v>2219</v>
      </c>
      <c r="D278" s="2246"/>
      <c r="E278" s="2247"/>
      <c r="G278" s="2247"/>
      <c r="I278" s="2247"/>
      <c r="P278" s="2241"/>
      <c r="Q278" s="2241"/>
      <c r="R278" s="2241"/>
      <c r="S278" s="2241"/>
      <c r="T278" s="2241"/>
      <c r="U278" s="2241"/>
      <c r="V278" s="2241"/>
      <c r="W278" s="2241"/>
      <c r="X278" s="2241"/>
      <c r="Y278" s="2241"/>
      <c r="Z278" s="2241"/>
      <c r="AA278" s="2241"/>
      <c r="AB278" s="2241"/>
      <c r="AC278" s="2241"/>
      <c r="AD278" s="2241"/>
      <c r="AE278" s="2241"/>
      <c r="AF278" s="2241"/>
      <c r="AG278" s="2241"/>
    </row>
    <row r="279" s="2248" customFormat="true" ht="18.75" hidden="false" customHeight="false" outlineLevel="0" collapsed="false">
      <c r="A279" s="2256"/>
      <c r="B279" s="2286" t="s">
        <v>2220</v>
      </c>
      <c r="C279" s="2287" t="n">
        <v>7301</v>
      </c>
      <c r="D279" s="2246"/>
      <c r="E279" s="2269" t="n">
        <f aca="false">+IF('TRIAL-BALANCE'!C$8=C279,1,0)</f>
        <v>0</v>
      </c>
      <c r="G279" s="2270" t="n">
        <v>0</v>
      </c>
      <c r="I279" s="2271" t="n">
        <f aca="false">+E279+G279</f>
        <v>0</v>
      </c>
      <c r="P279" s="2241"/>
      <c r="Q279" s="2241"/>
      <c r="R279" s="2241"/>
      <c r="S279" s="2241"/>
      <c r="T279" s="2241"/>
      <c r="U279" s="2241"/>
      <c r="V279" s="2241"/>
      <c r="W279" s="2241"/>
      <c r="X279" s="2241"/>
      <c r="Y279" s="2241"/>
      <c r="Z279" s="2241"/>
      <c r="AA279" s="2241"/>
      <c r="AB279" s="2241"/>
      <c r="AC279" s="2241"/>
      <c r="AD279" s="2241"/>
      <c r="AE279" s="2241"/>
      <c r="AF279" s="2241"/>
      <c r="AG279" s="2241"/>
    </row>
    <row r="280" s="2248" customFormat="true" ht="18.75" hidden="false" customHeight="false" outlineLevel="0" collapsed="false">
      <c r="A280" s="2256"/>
      <c r="B280" s="2277" t="s">
        <v>2221</v>
      </c>
      <c r="C280" s="2278" t="n">
        <v>7302</v>
      </c>
      <c r="D280" s="2246"/>
      <c r="E280" s="2274" t="n">
        <f aca="false">+IF('TRIAL-BALANCE'!C$8=C280,1,0)</f>
        <v>0</v>
      </c>
      <c r="G280" s="2275" t="n">
        <v>0</v>
      </c>
      <c r="I280" s="2271" t="n">
        <f aca="false">+E280+G280</f>
        <v>0</v>
      </c>
      <c r="P280" s="2241"/>
      <c r="Q280" s="2241"/>
      <c r="R280" s="2241"/>
      <c r="S280" s="2241"/>
      <c r="T280" s="2241"/>
      <c r="U280" s="2241"/>
      <c r="V280" s="2241"/>
      <c r="W280" s="2241"/>
      <c r="X280" s="2241"/>
      <c r="Y280" s="2241"/>
      <c r="Z280" s="2241"/>
      <c r="AA280" s="2241"/>
      <c r="AB280" s="2241"/>
      <c r="AC280" s="2241"/>
      <c r="AD280" s="2241"/>
      <c r="AE280" s="2241"/>
      <c r="AF280" s="2241"/>
      <c r="AG280" s="2241"/>
    </row>
    <row r="281" s="2248" customFormat="true" ht="18.75" hidden="false" customHeight="false" outlineLevel="0" collapsed="false">
      <c r="A281" s="2256"/>
      <c r="B281" s="2277" t="s">
        <v>2222</v>
      </c>
      <c r="C281" s="2278" t="n">
        <v>7303</v>
      </c>
      <c r="D281" s="2246"/>
      <c r="E281" s="2274" t="n">
        <f aca="false">+IF('TRIAL-BALANCE'!C$8=C281,1,0)</f>
        <v>0</v>
      </c>
      <c r="G281" s="2275" t="n">
        <v>0</v>
      </c>
      <c r="I281" s="2271" t="n">
        <f aca="false">+E281+G281</f>
        <v>0</v>
      </c>
      <c r="P281" s="2241"/>
      <c r="Q281" s="2241"/>
      <c r="R281" s="2241"/>
      <c r="S281" s="2241"/>
      <c r="T281" s="2241"/>
      <c r="U281" s="2241"/>
      <c r="V281" s="2241"/>
      <c r="W281" s="2241"/>
      <c r="X281" s="2241"/>
      <c r="Y281" s="2241"/>
      <c r="Z281" s="2241"/>
      <c r="AA281" s="2241"/>
      <c r="AB281" s="2241"/>
      <c r="AC281" s="2241"/>
      <c r="AD281" s="2241"/>
      <c r="AE281" s="2241"/>
      <c r="AF281" s="2241"/>
      <c r="AG281" s="2241"/>
    </row>
    <row r="282" s="2248" customFormat="true" ht="18.75" hidden="false" customHeight="false" outlineLevel="0" collapsed="false">
      <c r="A282" s="2256"/>
      <c r="B282" s="2277" t="s">
        <v>2223</v>
      </c>
      <c r="C282" s="2278" t="n">
        <v>7304</v>
      </c>
      <c r="D282" s="2246"/>
      <c r="E282" s="2274" t="n">
        <f aca="false">+IF('TRIAL-BALANCE'!C$8=C282,1,0)</f>
        <v>0</v>
      </c>
      <c r="G282" s="2275" t="n">
        <v>0</v>
      </c>
      <c r="I282" s="2271" t="n">
        <f aca="false">+E282+G282</f>
        <v>0</v>
      </c>
      <c r="P282" s="2241"/>
      <c r="Q282" s="2241"/>
      <c r="R282" s="2241"/>
      <c r="S282" s="2241"/>
      <c r="T282" s="2241"/>
      <c r="U282" s="2241"/>
      <c r="V282" s="2241"/>
      <c r="W282" s="2241"/>
      <c r="X282" s="2241"/>
      <c r="Y282" s="2241"/>
      <c r="Z282" s="2241"/>
      <c r="AA282" s="2241"/>
      <c r="AB282" s="2241"/>
      <c r="AC282" s="2241"/>
      <c r="AD282" s="2241"/>
      <c r="AE282" s="2241"/>
      <c r="AF282" s="2241"/>
      <c r="AG282" s="2241"/>
    </row>
    <row r="283" s="2248" customFormat="true" ht="18.75" hidden="false" customHeight="false" outlineLevel="0" collapsed="false">
      <c r="A283" s="2256"/>
      <c r="B283" s="2277" t="s">
        <v>2224</v>
      </c>
      <c r="C283" s="2278" t="n">
        <v>7305</v>
      </c>
      <c r="D283" s="2246"/>
      <c r="E283" s="2274" t="n">
        <f aca="false">+IF('TRIAL-BALANCE'!C$8=C283,1,0)</f>
        <v>0</v>
      </c>
      <c r="G283" s="2275" t="n">
        <v>0</v>
      </c>
      <c r="I283" s="2271" t="n">
        <f aca="false">+E283+G283</f>
        <v>0</v>
      </c>
      <c r="P283" s="2241"/>
      <c r="Q283" s="2241"/>
      <c r="R283" s="2241"/>
      <c r="S283" s="2241"/>
      <c r="T283" s="2241"/>
      <c r="U283" s="2241"/>
      <c r="V283" s="2241"/>
      <c r="W283" s="2241"/>
      <c r="X283" s="2241"/>
      <c r="Y283" s="2241"/>
      <c r="Z283" s="2241"/>
      <c r="AA283" s="2241"/>
      <c r="AB283" s="2241"/>
      <c r="AC283" s="2241"/>
      <c r="AD283" s="2241"/>
      <c r="AE283" s="2241"/>
      <c r="AF283" s="2241"/>
      <c r="AG283" s="2241"/>
    </row>
    <row r="284" s="2248" customFormat="true" ht="18.75" hidden="false" customHeight="false" outlineLevel="0" collapsed="false">
      <c r="A284" s="2256"/>
      <c r="B284" s="2277" t="s">
        <v>2225</v>
      </c>
      <c r="C284" s="2278" t="n">
        <v>7306</v>
      </c>
      <c r="D284" s="2246"/>
      <c r="E284" s="2274" t="n">
        <f aca="false">+IF('TRIAL-BALANCE'!C$8=C284,1,0)</f>
        <v>0</v>
      </c>
      <c r="G284" s="2275" t="n">
        <v>0</v>
      </c>
      <c r="I284" s="2271" t="n">
        <f aca="false">+E284+G284</f>
        <v>0</v>
      </c>
      <c r="P284" s="2241"/>
      <c r="Q284" s="2241"/>
      <c r="R284" s="2241"/>
      <c r="S284" s="2241"/>
      <c r="T284" s="2241"/>
      <c r="U284" s="2241"/>
      <c r="V284" s="2241"/>
      <c r="W284" s="2241"/>
      <c r="X284" s="2241"/>
      <c r="Y284" s="2241"/>
      <c r="Z284" s="2241"/>
      <c r="AA284" s="2241"/>
      <c r="AB284" s="2241"/>
      <c r="AC284" s="2241"/>
      <c r="AD284" s="2241"/>
      <c r="AE284" s="2241"/>
      <c r="AF284" s="2241"/>
      <c r="AG284" s="2241"/>
    </row>
    <row r="285" s="2248" customFormat="true" ht="18.75" hidden="false" customHeight="false" outlineLevel="0" collapsed="false">
      <c r="A285" s="2256"/>
      <c r="B285" s="2277" t="s">
        <v>2226</v>
      </c>
      <c r="C285" s="2278" t="n">
        <v>7307</v>
      </c>
      <c r="D285" s="2246"/>
      <c r="E285" s="2274" t="n">
        <f aca="false">+IF('TRIAL-BALANCE'!C$8=C285,1,0)</f>
        <v>0</v>
      </c>
      <c r="G285" s="2275" t="n">
        <v>0</v>
      </c>
      <c r="I285" s="2271" t="n">
        <f aca="false">+E285+G285</f>
        <v>0</v>
      </c>
      <c r="P285" s="2241"/>
      <c r="Q285" s="2241"/>
      <c r="R285" s="2241"/>
      <c r="S285" s="2241"/>
      <c r="T285" s="2241"/>
      <c r="U285" s="2241"/>
      <c r="V285" s="2241"/>
      <c r="W285" s="2241"/>
      <c r="X285" s="2241"/>
      <c r="Y285" s="2241"/>
      <c r="Z285" s="2241"/>
      <c r="AA285" s="2241"/>
      <c r="AB285" s="2241"/>
      <c r="AC285" s="2241"/>
      <c r="AD285" s="2241"/>
      <c r="AE285" s="2241"/>
      <c r="AF285" s="2241"/>
      <c r="AG285" s="2241"/>
    </row>
    <row r="286" s="2248" customFormat="true" ht="18.75" hidden="false" customHeight="false" outlineLevel="0" collapsed="false">
      <c r="A286" s="2256"/>
      <c r="B286" s="2277" t="s">
        <v>2227</v>
      </c>
      <c r="C286" s="2278" t="n">
        <v>7308</v>
      </c>
      <c r="D286" s="2246"/>
      <c r="E286" s="2274" t="n">
        <f aca="false">+IF('TRIAL-BALANCE'!C$8=C286,1,0)</f>
        <v>0</v>
      </c>
      <c r="G286" s="2275" t="n">
        <v>0</v>
      </c>
      <c r="I286" s="2271" t="n">
        <f aca="false">+E286+G286</f>
        <v>0</v>
      </c>
      <c r="P286" s="2241"/>
      <c r="Q286" s="2241"/>
      <c r="R286" s="2241"/>
      <c r="S286" s="2241"/>
      <c r="T286" s="2241"/>
      <c r="U286" s="2241"/>
      <c r="V286" s="2241"/>
      <c r="W286" s="2241"/>
      <c r="X286" s="2241"/>
      <c r="Y286" s="2241"/>
      <c r="Z286" s="2241"/>
      <c r="AA286" s="2241"/>
      <c r="AB286" s="2241"/>
      <c r="AC286" s="2241"/>
      <c r="AD286" s="2241"/>
      <c r="AE286" s="2241"/>
      <c r="AF286" s="2241"/>
      <c r="AG286" s="2241"/>
    </row>
    <row r="287" s="2248" customFormat="true" ht="18.75" hidden="false" customHeight="false" outlineLevel="0" collapsed="false">
      <c r="A287" s="2256"/>
      <c r="B287" s="2277" t="s">
        <v>2228</v>
      </c>
      <c r="C287" s="2278" t="n">
        <v>7309</v>
      </c>
      <c r="D287" s="2246"/>
      <c r="E287" s="2274" t="n">
        <f aca="false">+IF('TRIAL-BALANCE'!C$8=C287,1,0)</f>
        <v>0</v>
      </c>
      <c r="G287" s="2275" t="n">
        <v>0</v>
      </c>
      <c r="I287" s="2271" t="n">
        <f aca="false">+E287+G287</f>
        <v>0</v>
      </c>
      <c r="P287" s="2241"/>
      <c r="Q287" s="2241"/>
      <c r="R287" s="2241"/>
      <c r="S287" s="2241"/>
      <c r="T287" s="2241"/>
      <c r="U287" s="2241"/>
      <c r="V287" s="2241"/>
      <c r="W287" s="2241"/>
      <c r="X287" s="2241"/>
      <c r="Y287" s="2241"/>
      <c r="Z287" s="2241"/>
      <c r="AA287" s="2241"/>
      <c r="AB287" s="2241"/>
      <c r="AC287" s="2241"/>
      <c r="AD287" s="2241"/>
      <c r="AE287" s="2241"/>
      <c r="AF287" s="2241"/>
      <c r="AG287" s="2241"/>
    </row>
    <row r="288" s="2248" customFormat="true" ht="18.75" hidden="false" customHeight="false" outlineLevel="0" collapsed="false">
      <c r="A288" s="2256"/>
      <c r="B288" s="2277" t="s">
        <v>2229</v>
      </c>
      <c r="C288" s="2278" t="n">
        <v>7310</v>
      </c>
      <c r="D288" s="2246"/>
      <c r="E288" s="2274" t="n">
        <f aca="false">+IF('TRIAL-BALANCE'!C$8=C288,1,0)</f>
        <v>0</v>
      </c>
      <c r="G288" s="2275" t="n">
        <v>0</v>
      </c>
      <c r="I288" s="2271" t="n">
        <f aca="false">+E288+G288</f>
        <v>0</v>
      </c>
      <c r="P288" s="2241"/>
      <c r="Q288" s="2241"/>
      <c r="R288" s="2241"/>
      <c r="S288" s="2241"/>
      <c r="T288" s="2241"/>
      <c r="U288" s="2241"/>
      <c r="V288" s="2241"/>
      <c r="W288" s="2241"/>
      <c r="X288" s="2241"/>
      <c r="Y288" s="2241"/>
      <c r="Z288" s="2241"/>
      <c r="AA288" s="2241"/>
      <c r="AB288" s="2241"/>
      <c r="AC288" s="2241"/>
      <c r="AD288" s="2241"/>
      <c r="AE288" s="2241"/>
      <c r="AF288" s="2241"/>
      <c r="AG288" s="2241"/>
    </row>
    <row r="289" s="2248" customFormat="true" ht="18.75" hidden="false" customHeight="false" outlineLevel="0" collapsed="false">
      <c r="A289" s="2256"/>
      <c r="B289" s="2277" t="s">
        <v>2230</v>
      </c>
      <c r="C289" s="2278" t="n">
        <v>7311</v>
      </c>
      <c r="D289" s="2246"/>
      <c r="E289" s="2274" t="n">
        <f aca="false">+IF('TRIAL-BALANCE'!C$8=C289,1,0)</f>
        <v>0</v>
      </c>
      <c r="G289" s="2275" t="n">
        <v>0</v>
      </c>
      <c r="I289" s="2271" t="n">
        <f aca="false">+E289+G289</f>
        <v>0</v>
      </c>
      <c r="P289" s="2241"/>
      <c r="Q289" s="2241"/>
      <c r="R289" s="2241"/>
      <c r="S289" s="2241"/>
      <c r="T289" s="2241"/>
      <c r="U289" s="2241"/>
      <c r="V289" s="2241"/>
      <c r="W289" s="2241"/>
      <c r="X289" s="2241"/>
      <c r="Y289" s="2241"/>
      <c r="Z289" s="2241"/>
      <c r="AA289" s="2241"/>
      <c r="AB289" s="2241"/>
      <c r="AC289" s="2241"/>
      <c r="AD289" s="2241"/>
      <c r="AE289" s="2241"/>
      <c r="AF289" s="2241"/>
      <c r="AG289" s="2241"/>
    </row>
    <row r="290" s="2248" customFormat="true" ht="18.75" hidden="false" customHeight="false" outlineLevel="0" collapsed="false">
      <c r="A290" s="2256"/>
      <c r="B290" s="2277" t="s">
        <v>2231</v>
      </c>
      <c r="C290" s="2278" t="n">
        <v>7312</v>
      </c>
      <c r="D290" s="2246"/>
      <c r="E290" s="2274" t="n">
        <f aca="false">+IF('TRIAL-BALANCE'!C$8=C290,1,0)</f>
        <v>0</v>
      </c>
      <c r="G290" s="2275" t="n">
        <v>0</v>
      </c>
      <c r="I290" s="2271" t="n">
        <f aca="false">+E290+G290</f>
        <v>0</v>
      </c>
      <c r="P290" s="2241"/>
      <c r="Q290" s="2241"/>
      <c r="R290" s="2241"/>
      <c r="S290" s="2241"/>
      <c r="T290" s="2241"/>
      <c r="U290" s="2241"/>
      <c r="V290" s="2241"/>
      <c r="W290" s="2241"/>
      <c r="X290" s="2241"/>
      <c r="Y290" s="2241"/>
      <c r="Z290" s="2241"/>
      <c r="AA290" s="2241"/>
      <c r="AB290" s="2241"/>
      <c r="AC290" s="2241"/>
      <c r="AD290" s="2241"/>
      <c r="AE290" s="2241"/>
      <c r="AF290" s="2241"/>
      <c r="AG290" s="2241"/>
    </row>
    <row r="291" s="2248" customFormat="true" ht="18.75" hidden="false" customHeight="false" outlineLevel="0" collapsed="false">
      <c r="A291" s="2256"/>
      <c r="B291" s="2277" t="s">
        <v>2232</v>
      </c>
      <c r="C291" s="2278" t="n">
        <v>7313</v>
      </c>
      <c r="D291" s="2246"/>
      <c r="E291" s="2274" t="n">
        <f aca="false">+IF('TRIAL-BALANCE'!C$8=C291,1,0)</f>
        <v>0</v>
      </c>
      <c r="G291" s="2275" t="n">
        <v>0</v>
      </c>
      <c r="I291" s="2271" t="n">
        <f aca="false">+E291+G291</f>
        <v>0</v>
      </c>
      <c r="P291" s="2241"/>
      <c r="Q291" s="2241"/>
      <c r="R291" s="2241"/>
      <c r="S291" s="2241"/>
      <c r="T291" s="2241"/>
      <c r="U291" s="2241"/>
      <c r="V291" s="2241"/>
      <c r="W291" s="2241"/>
      <c r="X291" s="2241"/>
      <c r="Y291" s="2241"/>
      <c r="Z291" s="2241"/>
      <c r="AA291" s="2241"/>
      <c r="AB291" s="2241"/>
      <c r="AC291" s="2241"/>
      <c r="AD291" s="2241"/>
      <c r="AE291" s="2241"/>
      <c r="AF291" s="2241"/>
      <c r="AG291" s="2241"/>
    </row>
    <row r="292" s="2248" customFormat="true" ht="18.75" hidden="false" customHeight="false" outlineLevel="0" collapsed="false">
      <c r="A292" s="2256"/>
      <c r="B292" s="2277" t="s">
        <v>2233</v>
      </c>
      <c r="C292" s="2278" t="n">
        <v>7314</v>
      </c>
      <c r="D292" s="2246"/>
      <c r="E292" s="2274" t="n">
        <f aca="false">+IF('TRIAL-BALANCE'!C$8=C292,1,0)</f>
        <v>0</v>
      </c>
      <c r="G292" s="2275" t="n">
        <v>0</v>
      </c>
      <c r="I292" s="2271" t="n">
        <f aca="false">+E292+G292</f>
        <v>0</v>
      </c>
      <c r="P292" s="2241"/>
      <c r="Q292" s="2241"/>
      <c r="R292" s="2241"/>
      <c r="S292" s="2241"/>
      <c r="T292" s="2241"/>
      <c r="U292" s="2241"/>
      <c r="V292" s="2241"/>
      <c r="W292" s="2241"/>
      <c r="X292" s="2241"/>
      <c r="Y292" s="2241"/>
      <c r="Z292" s="2241"/>
      <c r="AA292" s="2241"/>
      <c r="AB292" s="2241"/>
      <c r="AC292" s="2241"/>
      <c r="AD292" s="2241"/>
      <c r="AE292" s="2241"/>
      <c r="AF292" s="2241"/>
      <c r="AG292" s="2241"/>
    </row>
    <row r="293" s="2248" customFormat="true" ht="18.75" hidden="false" customHeight="false" outlineLevel="0" collapsed="false">
      <c r="A293" s="2256"/>
      <c r="B293" s="2277" t="s">
        <v>2234</v>
      </c>
      <c r="C293" s="2278" t="n">
        <v>7315</v>
      </c>
      <c r="D293" s="2246"/>
      <c r="E293" s="2274" t="n">
        <f aca="false">+IF('TRIAL-BALANCE'!C$8=C293,1,0)</f>
        <v>0</v>
      </c>
      <c r="G293" s="2275" t="n">
        <v>0</v>
      </c>
      <c r="I293" s="2271" t="n">
        <f aca="false">+E293+G293</f>
        <v>0</v>
      </c>
      <c r="P293" s="2241"/>
      <c r="Q293" s="2241"/>
      <c r="R293" s="2241"/>
      <c r="S293" s="2241"/>
      <c r="T293" s="2241"/>
      <c r="U293" s="2241"/>
      <c r="V293" s="2241"/>
      <c r="W293" s="2241"/>
      <c r="X293" s="2241"/>
      <c r="Y293" s="2241"/>
      <c r="Z293" s="2241"/>
      <c r="AA293" s="2241"/>
      <c r="AB293" s="2241"/>
      <c r="AC293" s="2241"/>
      <c r="AD293" s="2241"/>
      <c r="AE293" s="2241"/>
      <c r="AF293" s="2241"/>
      <c r="AG293" s="2241"/>
    </row>
    <row r="294" s="2248" customFormat="true" ht="18.75" hidden="false" customHeight="false" outlineLevel="0" collapsed="false">
      <c r="A294" s="2256"/>
      <c r="B294" s="2277" t="s">
        <v>2235</v>
      </c>
      <c r="C294" s="2278" t="n">
        <v>7316</v>
      </c>
      <c r="D294" s="2246"/>
      <c r="E294" s="2274" t="n">
        <f aca="false">+IF('TRIAL-BALANCE'!C$8=C294,1,0)</f>
        <v>0</v>
      </c>
      <c r="G294" s="2275" t="n">
        <v>0</v>
      </c>
      <c r="I294" s="2271" t="n">
        <f aca="false">+E294+G294</f>
        <v>0</v>
      </c>
      <c r="P294" s="2241"/>
      <c r="Q294" s="2241"/>
      <c r="R294" s="2241"/>
      <c r="S294" s="2241"/>
      <c r="T294" s="2241"/>
      <c r="U294" s="2241"/>
      <c r="V294" s="2241"/>
      <c r="W294" s="2241"/>
      <c r="X294" s="2241"/>
      <c r="Y294" s="2241"/>
      <c r="Z294" s="2241"/>
      <c r="AA294" s="2241"/>
      <c r="AB294" s="2241"/>
      <c r="AC294" s="2241"/>
      <c r="AD294" s="2241"/>
      <c r="AE294" s="2241"/>
      <c r="AF294" s="2241"/>
      <c r="AG294" s="2241"/>
    </row>
    <row r="295" s="2248" customFormat="true" ht="18.75" hidden="false" customHeight="false" outlineLevel="0" collapsed="false">
      <c r="A295" s="2256"/>
      <c r="B295" s="2277" t="s">
        <v>2236</v>
      </c>
      <c r="C295" s="2278" t="n">
        <v>7317</v>
      </c>
      <c r="D295" s="2246"/>
      <c r="E295" s="2274" t="n">
        <f aca="false">+IF('TRIAL-BALANCE'!C$8=C295,1,0)</f>
        <v>0</v>
      </c>
      <c r="G295" s="2275" t="n">
        <v>0</v>
      </c>
      <c r="I295" s="2271" t="n">
        <f aca="false">+E295+G295</f>
        <v>0</v>
      </c>
      <c r="P295" s="2241"/>
      <c r="Q295" s="2241"/>
      <c r="R295" s="2241"/>
      <c r="S295" s="2241"/>
      <c r="T295" s="2241"/>
      <c r="U295" s="2241"/>
      <c r="V295" s="2241"/>
      <c r="W295" s="2241"/>
      <c r="X295" s="2241"/>
      <c r="Y295" s="2241"/>
      <c r="Z295" s="2241"/>
      <c r="AA295" s="2241"/>
      <c r="AB295" s="2241"/>
      <c r="AC295" s="2241"/>
      <c r="AD295" s="2241"/>
      <c r="AE295" s="2241"/>
      <c r="AF295" s="2241"/>
      <c r="AG295" s="2241"/>
    </row>
    <row r="296" s="2248" customFormat="true" ht="18.75" hidden="false" customHeight="false" outlineLevel="0" collapsed="false">
      <c r="A296" s="2256"/>
      <c r="B296" s="2277" t="s">
        <v>2237</v>
      </c>
      <c r="C296" s="2278" t="n">
        <v>7318</v>
      </c>
      <c r="D296" s="2246"/>
      <c r="E296" s="2274" t="n">
        <f aca="false">+IF('TRIAL-BALANCE'!C$8=C296,1,0)</f>
        <v>0</v>
      </c>
      <c r="G296" s="2275" t="n">
        <v>0</v>
      </c>
      <c r="I296" s="2271" t="n">
        <f aca="false">+E296+G296</f>
        <v>0</v>
      </c>
      <c r="P296" s="2241"/>
      <c r="Q296" s="2241"/>
      <c r="R296" s="2241"/>
      <c r="S296" s="2241"/>
      <c r="T296" s="2241"/>
      <c r="U296" s="2241"/>
      <c r="V296" s="2241"/>
      <c r="W296" s="2241"/>
      <c r="X296" s="2241"/>
      <c r="Y296" s="2241"/>
      <c r="Z296" s="2241"/>
      <c r="AA296" s="2241"/>
      <c r="AB296" s="2241"/>
      <c r="AC296" s="2241"/>
      <c r="AD296" s="2241"/>
      <c r="AE296" s="2241"/>
      <c r="AF296" s="2241"/>
      <c r="AG296" s="2241"/>
    </row>
    <row r="297" s="2248" customFormat="true" ht="18.75" hidden="false" customHeight="false" outlineLevel="0" collapsed="false">
      <c r="A297" s="2256"/>
      <c r="B297" s="2277" t="s">
        <v>2238</v>
      </c>
      <c r="C297" s="2278" t="n">
        <v>7319</v>
      </c>
      <c r="D297" s="2246"/>
      <c r="E297" s="2274" t="n">
        <f aca="false">+IF('TRIAL-BALANCE'!C$8=C297,1,0)</f>
        <v>0</v>
      </c>
      <c r="G297" s="2275" t="n">
        <v>0</v>
      </c>
      <c r="I297" s="2271" t="n">
        <f aca="false">+E297+G297</f>
        <v>0</v>
      </c>
      <c r="P297" s="2241"/>
      <c r="Q297" s="2241"/>
      <c r="R297" s="2241"/>
      <c r="S297" s="2241"/>
      <c r="T297" s="2241"/>
      <c r="U297" s="2241"/>
      <c r="V297" s="2241"/>
      <c r="W297" s="2241"/>
      <c r="X297" s="2241"/>
      <c r="Y297" s="2241"/>
      <c r="Z297" s="2241"/>
      <c r="AA297" s="2241"/>
      <c r="AB297" s="2241"/>
      <c r="AC297" s="2241"/>
      <c r="AD297" s="2241"/>
      <c r="AE297" s="2241"/>
      <c r="AF297" s="2241"/>
      <c r="AG297" s="2241"/>
    </row>
    <row r="298" s="2248" customFormat="true" ht="18.75" hidden="false" customHeight="false" outlineLevel="0" collapsed="false">
      <c r="A298" s="2256"/>
      <c r="B298" s="2277" t="s">
        <v>2239</v>
      </c>
      <c r="C298" s="2278" t="n">
        <v>7320</v>
      </c>
      <c r="D298" s="2246"/>
      <c r="E298" s="2274" t="n">
        <f aca="false">+IF('TRIAL-BALANCE'!C$8=C298,1,0)</f>
        <v>0</v>
      </c>
      <c r="G298" s="2275" t="n">
        <v>0</v>
      </c>
      <c r="I298" s="2271" t="n">
        <f aca="false">+E298+G298</f>
        <v>0</v>
      </c>
      <c r="P298" s="2241"/>
      <c r="Q298" s="2241"/>
      <c r="R298" s="2241"/>
      <c r="S298" s="2241"/>
      <c r="T298" s="2241"/>
      <c r="U298" s="2241"/>
      <c r="V298" s="2241"/>
      <c r="W298" s="2241"/>
      <c r="X298" s="2241"/>
      <c r="Y298" s="2241"/>
      <c r="Z298" s="2241"/>
      <c r="AA298" s="2241"/>
      <c r="AB298" s="2241"/>
      <c r="AC298" s="2241"/>
      <c r="AD298" s="2241"/>
      <c r="AE298" s="2241"/>
      <c r="AF298" s="2241"/>
      <c r="AG298" s="2241"/>
    </row>
    <row r="299" s="2248" customFormat="true" ht="18.75" hidden="false" customHeight="false" outlineLevel="0" collapsed="false">
      <c r="A299" s="2256"/>
      <c r="B299" s="2277" t="s">
        <v>2240</v>
      </c>
      <c r="C299" s="2278" t="n">
        <v>7321</v>
      </c>
      <c r="D299" s="2246"/>
      <c r="E299" s="2274" t="n">
        <f aca="false">+IF('TRIAL-BALANCE'!C$8=C299,1,0)</f>
        <v>0</v>
      </c>
      <c r="G299" s="2275" t="n">
        <v>0</v>
      </c>
      <c r="I299" s="2271" t="n">
        <f aca="false">+E299+G299</f>
        <v>0</v>
      </c>
      <c r="P299" s="2241"/>
      <c r="Q299" s="2241"/>
      <c r="R299" s="2241"/>
      <c r="S299" s="2241"/>
      <c r="T299" s="2241"/>
      <c r="U299" s="2241"/>
      <c r="V299" s="2241"/>
      <c r="W299" s="2241"/>
      <c r="X299" s="2241"/>
      <c r="Y299" s="2241"/>
      <c r="Z299" s="2241"/>
      <c r="AA299" s="2241"/>
      <c r="AB299" s="2241"/>
      <c r="AC299" s="2241"/>
      <c r="AD299" s="2241"/>
      <c r="AE299" s="2241"/>
      <c r="AF299" s="2241"/>
      <c r="AG299" s="2241"/>
    </row>
    <row r="300" s="2248" customFormat="true" ht="19.5" hidden="false" customHeight="false" outlineLevel="0" collapsed="false">
      <c r="A300" s="2256"/>
      <c r="B300" s="2279" t="s">
        <v>2241</v>
      </c>
      <c r="C300" s="2280" t="n">
        <v>7322</v>
      </c>
      <c r="D300" s="2246"/>
      <c r="E300" s="2281" t="n">
        <f aca="false">+IF('TRIAL-BALANCE'!C$8=C300,1,0)</f>
        <v>0</v>
      </c>
      <c r="G300" s="2282" t="n">
        <v>0</v>
      </c>
      <c r="I300" s="2271" t="n">
        <f aca="false">+E300+G300</f>
        <v>0</v>
      </c>
      <c r="P300" s="2241"/>
      <c r="Q300" s="2241"/>
      <c r="R300" s="2241"/>
      <c r="S300" s="2241"/>
      <c r="T300" s="2241"/>
      <c r="U300" s="2241"/>
      <c r="V300" s="2241"/>
      <c r="W300" s="2241"/>
      <c r="X300" s="2241"/>
      <c r="Y300" s="2241"/>
      <c r="Z300" s="2241"/>
      <c r="AA300" s="2241"/>
      <c r="AB300" s="2241"/>
      <c r="AC300" s="2241"/>
      <c r="AD300" s="2241"/>
      <c r="AE300" s="2241"/>
      <c r="AF300" s="2241"/>
      <c r="AG300" s="2241"/>
    </row>
    <row r="301" s="2248" customFormat="true" ht="9" hidden="false" customHeight="true" outlineLevel="0" collapsed="false">
      <c r="A301" s="2262"/>
      <c r="B301" s="2262"/>
      <c r="C301" s="2283"/>
      <c r="D301" s="2246"/>
      <c r="E301" s="2247"/>
      <c r="G301" s="2247"/>
      <c r="I301" s="2247"/>
      <c r="P301" s="2241"/>
      <c r="Q301" s="2241"/>
      <c r="R301" s="2241"/>
      <c r="S301" s="2241"/>
      <c r="T301" s="2241"/>
      <c r="U301" s="2241"/>
      <c r="V301" s="2241"/>
      <c r="W301" s="2241"/>
      <c r="X301" s="2241"/>
      <c r="Y301" s="2241"/>
      <c r="Z301" s="2241"/>
      <c r="AA301" s="2241"/>
      <c r="AB301" s="2241"/>
      <c r="AC301" s="2241"/>
      <c r="AD301" s="2241"/>
      <c r="AE301" s="2241"/>
      <c r="AF301" s="2241"/>
      <c r="AG301" s="2241"/>
    </row>
    <row r="302" s="2248" customFormat="true" ht="18.75" hidden="false" customHeight="false" outlineLevel="0" collapsed="false">
      <c r="A302" s="2256"/>
      <c r="B302" s="2265" t="s">
        <v>2242</v>
      </c>
      <c r="C302" s="2266" t="s">
        <v>2243</v>
      </c>
      <c r="D302" s="2246"/>
      <c r="E302" s="2247"/>
      <c r="G302" s="2247"/>
      <c r="I302" s="2247"/>
      <c r="P302" s="2241"/>
      <c r="Q302" s="2241"/>
      <c r="R302" s="2241"/>
      <c r="S302" s="2241"/>
      <c r="T302" s="2241"/>
      <c r="U302" s="2241"/>
      <c r="V302" s="2241"/>
      <c r="W302" s="2241"/>
      <c r="X302" s="2241"/>
      <c r="Y302" s="2241"/>
      <c r="Z302" s="2241"/>
      <c r="AA302" s="2241"/>
      <c r="AB302" s="2241"/>
      <c r="AC302" s="2241"/>
      <c r="AD302" s="2241"/>
      <c r="AE302" s="2241"/>
      <c r="AF302" s="2241"/>
      <c r="AG302" s="2241"/>
    </row>
    <row r="303" s="2248" customFormat="true" ht="18.75" hidden="false" customHeight="false" outlineLevel="0" collapsed="false">
      <c r="A303" s="2256"/>
      <c r="B303" s="2286" t="s">
        <v>2244</v>
      </c>
      <c r="C303" s="2287" t="n">
        <v>7401</v>
      </c>
      <c r="D303" s="2246"/>
      <c r="E303" s="2269" t="n">
        <f aca="false">+IF('TRIAL-BALANCE'!C$8=C303,1,0)</f>
        <v>0</v>
      </c>
      <c r="G303" s="2270" t="n">
        <v>0</v>
      </c>
      <c r="I303" s="2271" t="n">
        <f aca="false">+E303+G303</f>
        <v>0</v>
      </c>
      <c r="P303" s="2241"/>
      <c r="Q303" s="2241"/>
      <c r="R303" s="2241"/>
      <c r="S303" s="2241"/>
      <c r="T303" s="2241"/>
      <c r="U303" s="2241"/>
      <c r="V303" s="2241"/>
      <c r="W303" s="2241"/>
      <c r="X303" s="2241"/>
      <c r="Y303" s="2241"/>
      <c r="Z303" s="2241"/>
      <c r="AA303" s="2241"/>
      <c r="AB303" s="2241"/>
      <c r="AC303" s="2241"/>
      <c r="AD303" s="2241"/>
      <c r="AE303" s="2241"/>
      <c r="AF303" s="2241"/>
      <c r="AG303" s="2241"/>
    </row>
    <row r="304" s="2248" customFormat="true" ht="18.75" hidden="false" customHeight="false" outlineLevel="0" collapsed="false">
      <c r="A304" s="2256"/>
      <c r="B304" s="2277" t="s">
        <v>2245</v>
      </c>
      <c r="C304" s="2278" t="n">
        <v>7402</v>
      </c>
      <c r="D304" s="2246"/>
      <c r="E304" s="2274" t="n">
        <f aca="false">+IF('TRIAL-BALANCE'!C$8=C304,1,0)</f>
        <v>0</v>
      </c>
      <c r="G304" s="2275" t="n">
        <v>0</v>
      </c>
      <c r="I304" s="2271" t="n">
        <f aca="false">+E304+G304</f>
        <v>0</v>
      </c>
      <c r="P304" s="2241"/>
      <c r="Q304" s="2241"/>
      <c r="R304" s="2241"/>
      <c r="S304" s="2241"/>
      <c r="T304" s="2241"/>
      <c r="U304" s="2241"/>
      <c r="V304" s="2241"/>
      <c r="W304" s="2241"/>
      <c r="X304" s="2241"/>
      <c r="Y304" s="2241"/>
      <c r="Z304" s="2241"/>
      <c r="AA304" s="2241"/>
      <c r="AB304" s="2241"/>
      <c r="AC304" s="2241"/>
      <c r="AD304" s="2241"/>
      <c r="AE304" s="2241"/>
      <c r="AF304" s="2241"/>
      <c r="AG304" s="2241"/>
    </row>
    <row r="305" s="2248" customFormat="true" ht="18.75" hidden="false" customHeight="false" outlineLevel="0" collapsed="false">
      <c r="A305" s="2256"/>
      <c r="B305" s="2277" t="s">
        <v>2246</v>
      </c>
      <c r="C305" s="2278" t="n">
        <v>7403</v>
      </c>
      <c r="D305" s="2246"/>
      <c r="E305" s="2274" t="n">
        <f aca="false">+IF('TRIAL-BALANCE'!C$8=C305,1,0)</f>
        <v>0</v>
      </c>
      <c r="G305" s="2275" t="n">
        <v>0</v>
      </c>
      <c r="I305" s="2271" t="n">
        <f aca="false">+E305+G305</f>
        <v>0</v>
      </c>
      <c r="P305" s="2241"/>
      <c r="Q305" s="2241"/>
      <c r="R305" s="2241"/>
      <c r="S305" s="2241"/>
      <c r="T305" s="2241"/>
      <c r="U305" s="2241"/>
      <c r="V305" s="2241"/>
      <c r="W305" s="2241"/>
      <c r="X305" s="2241"/>
      <c r="Y305" s="2241"/>
      <c r="Z305" s="2241"/>
      <c r="AA305" s="2241"/>
      <c r="AB305" s="2241"/>
      <c r="AC305" s="2241"/>
      <c r="AD305" s="2241"/>
      <c r="AE305" s="2241"/>
      <c r="AF305" s="2241"/>
      <c r="AG305" s="2241"/>
    </row>
    <row r="306" s="2248" customFormat="true" ht="18.75" hidden="false" customHeight="false" outlineLevel="0" collapsed="false">
      <c r="A306" s="2256"/>
      <c r="B306" s="2277" t="s">
        <v>2247</v>
      </c>
      <c r="C306" s="2278" t="n">
        <v>7404</v>
      </c>
      <c r="D306" s="2246"/>
      <c r="E306" s="2274" t="n">
        <f aca="false">+IF('TRIAL-BALANCE'!C$8=C306,1,0)</f>
        <v>0</v>
      </c>
      <c r="G306" s="2275" t="n">
        <v>0</v>
      </c>
      <c r="I306" s="2271" t="n">
        <f aca="false">+E306+G306</f>
        <v>0</v>
      </c>
      <c r="P306" s="2241"/>
      <c r="Q306" s="2241"/>
      <c r="R306" s="2241"/>
      <c r="S306" s="2241"/>
      <c r="T306" s="2241"/>
      <c r="U306" s="2241"/>
      <c r="V306" s="2241"/>
      <c r="W306" s="2241"/>
      <c r="X306" s="2241"/>
      <c r="Y306" s="2241"/>
      <c r="Z306" s="2241"/>
      <c r="AA306" s="2241"/>
      <c r="AB306" s="2241"/>
      <c r="AC306" s="2241"/>
      <c r="AD306" s="2241"/>
      <c r="AE306" s="2241"/>
      <c r="AF306" s="2241"/>
      <c r="AG306" s="2241"/>
    </row>
    <row r="307" s="2248" customFormat="true" ht="18.75" hidden="false" customHeight="false" outlineLevel="0" collapsed="false">
      <c r="A307" s="2256"/>
      <c r="B307" s="2277" t="s">
        <v>2248</v>
      </c>
      <c r="C307" s="2278" t="n">
        <v>7405</v>
      </c>
      <c r="D307" s="2246"/>
      <c r="E307" s="2274" t="n">
        <f aca="false">+IF('TRIAL-BALANCE'!C$8=C307,1,0)</f>
        <v>0</v>
      </c>
      <c r="G307" s="2275" t="n">
        <v>0</v>
      </c>
      <c r="I307" s="2271" t="n">
        <f aca="false">+E307+G307</f>
        <v>0</v>
      </c>
      <c r="P307" s="2241"/>
      <c r="Q307" s="2241"/>
      <c r="R307" s="2241"/>
      <c r="S307" s="2241"/>
      <c r="T307" s="2241"/>
      <c r="U307" s="2241"/>
      <c r="V307" s="2241"/>
      <c r="W307" s="2241"/>
      <c r="X307" s="2241"/>
      <c r="Y307" s="2241"/>
      <c r="Z307" s="2241"/>
      <c r="AA307" s="2241"/>
      <c r="AB307" s="2241"/>
      <c r="AC307" s="2241"/>
      <c r="AD307" s="2241"/>
      <c r="AE307" s="2241"/>
      <c r="AF307" s="2241"/>
      <c r="AG307" s="2241"/>
    </row>
    <row r="308" s="2248" customFormat="true" ht="18.75" hidden="false" customHeight="false" outlineLevel="0" collapsed="false">
      <c r="A308" s="2256"/>
      <c r="B308" s="2277" t="s">
        <v>2249</v>
      </c>
      <c r="C308" s="2278" t="n">
        <v>7406</v>
      </c>
      <c r="D308" s="2246"/>
      <c r="E308" s="2274" t="n">
        <f aca="false">+IF('TRIAL-BALANCE'!C$8=C308,1,0)</f>
        <v>0</v>
      </c>
      <c r="G308" s="2275" t="n">
        <v>0</v>
      </c>
      <c r="I308" s="2271" t="n">
        <f aca="false">+E308+G308</f>
        <v>0</v>
      </c>
      <c r="P308" s="2241"/>
      <c r="Q308" s="2241"/>
      <c r="R308" s="2241"/>
      <c r="S308" s="2241"/>
      <c r="T308" s="2241"/>
      <c r="U308" s="2241"/>
      <c r="V308" s="2241"/>
      <c r="W308" s="2241"/>
      <c r="X308" s="2241"/>
      <c r="Y308" s="2241"/>
      <c r="Z308" s="2241"/>
      <c r="AA308" s="2241"/>
      <c r="AB308" s="2241"/>
      <c r="AC308" s="2241"/>
      <c r="AD308" s="2241"/>
      <c r="AE308" s="2241"/>
      <c r="AF308" s="2241"/>
      <c r="AG308" s="2241"/>
    </row>
    <row r="309" s="2248" customFormat="true" ht="18.75" hidden="false" customHeight="false" outlineLevel="0" collapsed="false">
      <c r="A309" s="2256"/>
      <c r="B309" s="2277" t="s">
        <v>2250</v>
      </c>
      <c r="C309" s="2278" t="n">
        <v>7407</v>
      </c>
      <c r="D309" s="2246"/>
      <c r="E309" s="2274" t="n">
        <f aca="false">+IF('TRIAL-BALANCE'!C$8=C309,1,0)</f>
        <v>0</v>
      </c>
      <c r="G309" s="2275" t="n">
        <v>0</v>
      </c>
      <c r="I309" s="2271" t="n">
        <f aca="false">+E309+G309</f>
        <v>0</v>
      </c>
      <c r="P309" s="2241"/>
      <c r="Q309" s="2241"/>
      <c r="R309" s="2241"/>
      <c r="S309" s="2241"/>
      <c r="T309" s="2241"/>
      <c r="U309" s="2241"/>
      <c r="V309" s="2241"/>
      <c r="W309" s="2241"/>
      <c r="X309" s="2241"/>
      <c r="Y309" s="2241"/>
      <c r="Z309" s="2241"/>
      <c r="AA309" s="2241"/>
      <c r="AB309" s="2241"/>
      <c r="AC309" s="2241"/>
      <c r="AD309" s="2241"/>
      <c r="AE309" s="2241"/>
      <c r="AF309" s="2241"/>
      <c r="AG309" s="2241"/>
    </row>
    <row r="310" s="2248" customFormat="true" ht="18.75" hidden="false" customHeight="false" outlineLevel="0" collapsed="false">
      <c r="A310" s="2256"/>
      <c r="B310" s="2277" t="s">
        <v>2251</v>
      </c>
      <c r="C310" s="2278" t="n">
        <v>7408</v>
      </c>
      <c r="D310" s="2246"/>
      <c r="E310" s="2274" t="n">
        <f aca="false">+IF('TRIAL-BALANCE'!C$8=C310,1,0)</f>
        <v>0</v>
      </c>
      <c r="G310" s="2275" t="n">
        <v>0</v>
      </c>
      <c r="I310" s="2271" t="n">
        <f aca="false">+E310+G310</f>
        <v>0</v>
      </c>
      <c r="P310" s="2241"/>
      <c r="Q310" s="2241"/>
      <c r="R310" s="2241"/>
      <c r="S310" s="2241"/>
      <c r="T310" s="2241"/>
      <c r="U310" s="2241"/>
      <c r="V310" s="2241"/>
      <c r="W310" s="2241"/>
      <c r="X310" s="2241"/>
      <c r="Y310" s="2241"/>
      <c r="Z310" s="2241"/>
      <c r="AA310" s="2241"/>
      <c r="AB310" s="2241"/>
      <c r="AC310" s="2241"/>
      <c r="AD310" s="2241"/>
      <c r="AE310" s="2241"/>
      <c r="AF310" s="2241"/>
      <c r="AG310" s="2241"/>
    </row>
    <row r="311" s="2248" customFormat="true" ht="18.75" hidden="false" customHeight="false" outlineLevel="0" collapsed="false">
      <c r="A311" s="2256"/>
      <c r="B311" s="2277" t="s">
        <v>2252</v>
      </c>
      <c r="C311" s="2278" t="n">
        <v>7409</v>
      </c>
      <c r="D311" s="2246"/>
      <c r="E311" s="2274" t="n">
        <f aca="false">+IF('TRIAL-BALANCE'!C$8=C311,1,0)</f>
        <v>0</v>
      </c>
      <c r="G311" s="2275" t="n">
        <v>0</v>
      </c>
      <c r="I311" s="2271" t="n">
        <f aca="false">+E311+G311</f>
        <v>0</v>
      </c>
      <c r="P311" s="2241"/>
      <c r="Q311" s="2241"/>
      <c r="R311" s="2241"/>
      <c r="S311" s="2241"/>
      <c r="T311" s="2241"/>
      <c r="U311" s="2241"/>
      <c r="V311" s="2241"/>
      <c r="W311" s="2241"/>
      <c r="X311" s="2241"/>
      <c r="Y311" s="2241"/>
      <c r="Z311" s="2241"/>
      <c r="AA311" s="2241"/>
      <c r="AB311" s="2241"/>
      <c r="AC311" s="2241"/>
      <c r="AD311" s="2241"/>
      <c r="AE311" s="2241"/>
      <c r="AF311" s="2241"/>
      <c r="AG311" s="2241"/>
    </row>
    <row r="312" s="2248" customFormat="true" ht="19.5" hidden="false" customHeight="false" outlineLevel="0" collapsed="false">
      <c r="A312" s="2256"/>
      <c r="B312" s="2284" t="s">
        <v>2253</v>
      </c>
      <c r="C312" s="2278" t="n">
        <v>7410</v>
      </c>
      <c r="D312" s="2246"/>
      <c r="E312" s="2274" t="n">
        <f aca="false">+IF('TRIAL-BALANCE'!C$8=C312,1,0)</f>
        <v>0</v>
      </c>
      <c r="G312" s="2275" t="n">
        <v>0</v>
      </c>
      <c r="I312" s="2271" t="n">
        <f aca="false">+E312+G312</f>
        <v>0</v>
      </c>
      <c r="P312" s="2241"/>
      <c r="Q312" s="2241"/>
      <c r="R312" s="2241"/>
      <c r="S312" s="2241"/>
      <c r="T312" s="2241"/>
      <c r="U312" s="2241"/>
      <c r="V312" s="2241"/>
      <c r="W312" s="2241"/>
      <c r="X312" s="2241"/>
      <c r="Y312" s="2241"/>
      <c r="Z312" s="2241"/>
      <c r="AA312" s="2241"/>
      <c r="AB312" s="2241"/>
      <c r="AC312" s="2241"/>
      <c r="AD312" s="2241"/>
      <c r="AE312" s="2241"/>
      <c r="AF312" s="2241"/>
      <c r="AG312" s="2241"/>
    </row>
    <row r="313" s="2248" customFormat="true" ht="19.5" hidden="false" customHeight="false" outlineLevel="0" collapsed="false">
      <c r="A313" s="2256"/>
      <c r="B313" s="2279" t="s">
        <v>2254</v>
      </c>
      <c r="C313" s="2280" t="n">
        <v>7411</v>
      </c>
      <c r="D313" s="2246"/>
      <c r="E313" s="2281" t="n">
        <f aca="false">+IF('TRIAL-BALANCE'!C$8=C313,1,0)</f>
        <v>0</v>
      </c>
      <c r="G313" s="2282" t="n">
        <v>0</v>
      </c>
      <c r="I313" s="2271" t="n">
        <f aca="false">+E313+G313</f>
        <v>0</v>
      </c>
      <c r="P313" s="2241"/>
      <c r="Q313" s="2241"/>
      <c r="R313" s="2241"/>
      <c r="S313" s="2241"/>
      <c r="T313" s="2241"/>
      <c r="U313" s="2241"/>
      <c r="V313" s="2241"/>
      <c r="W313" s="2241"/>
      <c r="X313" s="2241"/>
      <c r="Y313" s="2241"/>
      <c r="Z313" s="2241"/>
      <c r="AA313" s="2241"/>
      <c r="AB313" s="2241"/>
      <c r="AC313" s="2241"/>
      <c r="AD313" s="2241"/>
      <c r="AE313" s="2241"/>
      <c r="AF313" s="2241"/>
      <c r="AG313" s="2241"/>
    </row>
    <row r="314" s="2248" customFormat="true" ht="9" hidden="false" customHeight="true" outlineLevel="0" collapsed="false">
      <c r="A314" s="2262"/>
      <c r="B314" s="2262"/>
      <c r="C314" s="2283"/>
      <c r="D314" s="2246"/>
      <c r="E314" s="2247"/>
      <c r="G314" s="2247"/>
      <c r="I314" s="2247"/>
      <c r="P314" s="2241"/>
      <c r="Q314" s="2241"/>
      <c r="R314" s="2241"/>
      <c r="S314" s="2241"/>
      <c r="T314" s="2241"/>
      <c r="U314" s="2241"/>
      <c r="V314" s="2241"/>
      <c r="W314" s="2241"/>
      <c r="X314" s="2241"/>
      <c r="Y314" s="2241"/>
      <c r="Z314" s="2241"/>
      <c r="AA314" s="2241"/>
      <c r="AB314" s="2241"/>
      <c r="AC314" s="2241"/>
      <c r="AD314" s="2241"/>
      <c r="AE314" s="2241"/>
      <c r="AF314" s="2241"/>
      <c r="AG314" s="2241"/>
    </row>
    <row r="315" s="2248" customFormat="true" ht="18.75" hidden="false" customHeight="false" outlineLevel="0" collapsed="false">
      <c r="A315" s="2256"/>
      <c r="B315" s="2265" t="s">
        <v>2255</v>
      </c>
      <c r="C315" s="2266" t="s">
        <v>2256</v>
      </c>
      <c r="D315" s="2246"/>
      <c r="E315" s="2247"/>
      <c r="G315" s="2247"/>
      <c r="I315" s="2247"/>
      <c r="P315" s="2241"/>
      <c r="Q315" s="2241"/>
      <c r="R315" s="2241"/>
      <c r="S315" s="2241"/>
      <c r="T315" s="2241"/>
      <c r="U315" s="2241"/>
      <c r="V315" s="2241"/>
      <c r="W315" s="2241"/>
      <c r="X315" s="2241"/>
      <c r="Y315" s="2241"/>
      <c r="Z315" s="2241"/>
      <c r="AA315" s="2241"/>
      <c r="AB315" s="2241"/>
      <c r="AC315" s="2241"/>
      <c r="AD315" s="2241"/>
      <c r="AE315" s="2241"/>
      <c r="AF315" s="2241"/>
      <c r="AG315" s="2241"/>
    </row>
    <row r="316" s="2248" customFormat="true" ht="18.75" hidden="false" customHeight="false" outlineLevel="0" collapsed="false">
      <c r="A316" s="2256"/>
      <c r="B316" s="2286" t="s">
        <v>2257</v>
      </c>
      <c r="C316" s="2287" t="n">
        <v>7501</v>
      </c>
      <c r="D316" s="2246"/>
      <c r="E316" s="2269" t="n">
        <f aca="false">+IF('TRIAL-BALANCE'!C$8=C316,1,0)</f>
        <v>0</v>
      </c>
      <c r="G316" s="2270" t="n">
        <v>0</v>
      </c>
      <c r="I316" s="2271" t="n">
        <f aca="false">+E316+G316</f>
        <v>0</v>
      </c>
      <c r="P316" s="2241"/>
      <c r="Q316" s="2241"/>
      <c r="R316" s="2241"/>
      <c r="S316" s="2241"/>
      <c r="T316" s="2241"/>
      <c r="U316" s="2241"/>
      <c r="V316" s="2241"/>
      <c r="W316" s="2241"/>
      <c r="X316" s="2241"/>
      <c r="Y316" s="2241"/>
      <c r="Z316" s="2241"/>
      <c r="AA316" s="2241"/>
      <c r="AB316" s="2241"/>
      <c r="AC316" s="2241"/>
      <c r="AD316" s="2241"/>
      <c r="AE316" s="2241"/>
      <c r="AF316" s="2241"/>
      <c r="AG316" s="2241"/>
    </row>
    <row r="317" s="2248" customFormat="true" ht="18.75" hidden="false" customHeight="false" outlineLevel="0" collapsed="false">
      <c r="A317" s="2256"/>
      <c r="B317" s="2277" t="s">
        <v>2258</v>
      </c>
      <c r="C317" s="2278" t="n">
        <v>7502</v>
      </c>
      <c r="D317" s="2246"/>
      <c r="E317" s="2274" t="n">
        <f aca="false">+IF('TRIAL-BALANCE'!C$8=C317,1,0)</f>
        <v>0</v>
      </c>
      <c r="G317" s="2275" t="n">
        <v>0</v>
      </c>
      <c r="I317" s="2271" t="n">
        <f aca="false">+E317+G317</f>
        <v>0</v>
      </c>
      <c r="P317" s="2241"/>
      <c r="Q317" s="2241"/>
      <c r="R317" s="2241"/>
      <c r="S317" s="2241"/>
      <c r="T317" s="2241"/>
      <c r="U317" s="2241"/>
      <c r="V317" s="2241"/>
      <c r="W317" s="2241"/>
      <c r="X317" s="2241"/>
      <c r="Y317" s="2241"/>
      <c r="Z317" s="2241"/>
      <c r="AA317" s="2241"/>
      <c r="AB317" s="2241"/>
      <c r="AC317" s="2241"/>
      <c r="AD317" s="2241"/>
      <c r="AE317" s="2241"/>
      <c r="AF317" s="2241"/>
      <c r="AG317" s="2241"/>
    </row>
    <row r="318" s="2248" customFormat="true" ht="18.75" hidden="false" customHeight="false" outlineLevel="0" collapsed="false">
      <c r="A318" s="2256"/>
      <c r="B318" s="2277" t="s">
        <v>2259</v>
      </c>
      <c r="C318" s="2278" t="n">
        <v>7503</v>
      </c>
      <c r="D318" s="2246"/>
      <c r="E318" s="2274" t="n">
        <f aca="false">+IF('TRIAL-BALANCE'!C$8=C318,1,0)</f>
        <v>0</v>
      </c>
      <c r="G318" s="2275" t="n">
        <v>0</v>
      </c>
      <c r="I318" s="2271" t="n">
        <f aca="false">+E318+G318</f>
        <v>0</v>
      </c>
      <c r="P318" s="2241"/>
      <c r="Q318" s="2241"/>
      <c r="R318" s="2241"/>
      <c r="S318" s="2241"/>
      <c r="T318" s="2241"/>
      <c r="U318" s="2241"/>
      <c r="V318" s="2241"/>
      <c r="W318" s="2241"/>
      <c r="X318" s="2241"/>
      <c r="Y318" s="2241"/>
      <c r="Z318" s="2241"/>
      <c r="AA318" s="2241"/>
      <c r="AB318" s="2241"/>
      <c r="AC318" s="2241"/>
      <c r="AD318" s="2241"/>
      <c r="AE318" s="2241"/>
      <c r="AF318" s="2241"/>
      <c r="AG318" s="2241"/>
    </row>
    <row r="319" s="2248" customFormat="true" ht="18.75" hidden="false" customHeight="false" outlineLevel="0" collapsed="false">
      <c r="A319" s="2256"/>
      <c r="B319" s="2277" t="s">
        <v>2260</v>
      </c>
      <c r="C319" s="2278" t="n">
        <v>7504</v>
      </c>
      <c r="D319" s="2246"/>
      <c r="E319" s="2274" t="n">
        <f aca="false">+IF('TRIAL-BALANCE'!C$8=C319,1,0)</f>
        <v>0</v>
      </c>
      <c r="G319" s="2275" t="n">
        <v>0</v>
      </c>
      <c r="I319" s="2271" t="n">
        <f aca="false">+E319+G319</f>
        <v>0</v>
      </c>
      <c r="P319" s="2241"/>
      <c r="Q319" s="2241"/>
      <c r="R319" s="2241"/>
      <c r="S319" s="2241"/>
      <c r="T319" s="2241"/>
      <c r="U319" s="2241"/>
      <c r="V319" s="2241"/>
      <c r="W319" s="2241"/>
      <c r="X319" s="2241"/>
      <c r="Y319" s="2241"/>
      <c r="Z319" s="2241"/>
      <c r="AA319" s="2241"/>
      <c r="AB319" s="2241"/>
      <c r="AC319" s="2241"/>
      <c r="AD319" s="2241"/>
      <c r="AE319" s="2241"/>
      <c r="AF319" s="2241"/>
      <c r="AG319" s="2241"/>
    </row>
    <row r="320" s="2248" customFormat="true" ht="20.25" hidden="false" customHeight="false" outlineLevel="0" collapsed="false">
      <c r="A320" s="2256"/>
      <c r="B320" s="2298" t="s">
        <v>2261</v>
      </c>
      <c r="C320" s="2280" t="n">
        <v>7505</v>
      </c>
      <c r="D320" s="2246"/>
      <c r="E320" s="2281" t="n">
        <f aca="false">+IF('TRIAL-BALANCE'!C$8=C320,1,0)</f>
        <v>0</v>
      </c>
      <c r="G320" s="2282" t="n">
        <v>0</v>
      </c>
      <c r="I320" s="2271" t="n">
        <f aca="false">+E320+G320</f>
        <v>0</v>
      </c>
      <c r="P320" s="2241"/>
      <c r="Q320" s="2241"/>
      <c r="R320" s="2241"/>
      <c r="S320" s="2241"/>
      <c r="T320" s="2241"/>
      <c r="U320" s="2241"/>
      <c r="V320" s="2241"/>
      <c r="W320" s="2241"/>
      <c r="X320" s="2241"/>
      <c r="Y320" s="2241"/>
      <c r="Z320" s="2241"/>
      <c r="AA320" s="2241"/>
      <c r="AB320" s="2241"/>
      <c r="AC320" s="2241"/>
      <c r="AD320" s="2241"/>
      <c r="AE320" s="2241"/>
      <c r="AF320" s="2241"/>
      <c r="AG320" s="2241"/>
    </row>
    <row r="321" s="2248" customFormat="true" ht="9" hidden="false" customHeight="true" outlineLevel="0" collapsed="false">
      <c r="A321" s="2262"/>
      <c r="B321" s="2301"/>
      <c r="C321" s="2283"/>
      <c r="D321" s="2246"/>
      <c r="E321" s="2247"/>
      <c r="G321" s="2247"/>
      <c r="I321" s="2247"/>
      <c r="P321" s="2241"/>
      <c r="Q321" s="2241"/>
      <c r="R321" s="2241"/>
      <c r="S321" s="2241"/>
      <c r="T321" s="2241"/>
      <c r="U321" s="2241"/>
      <c r="V321" s="2241"/>
      <c r="W321" s="2241"/>
      <c r="X321" s="2241"/>
      <c r="Y321" s="2241"/>
      <c r="Z321" s="2241"/>
      <c r="AA321" s="2241"/>
      <c r="AB321" s="2241"/>
      <c r="AC321" s="2241"/>
      <c r="AD321" s="2241"/>
      <c r="AE321" s="2241"/>
      <c r="AF321" s="2241"/>
      <c r="AG321" s="2241"/>
    </row>
    <row r="322" s="2248" customFormat="true" ht="18.75" hidden="false" customHeight="false" outlineLevel="0" collapsed="false">
      <c r="A322" s="2256"/>
      <c r="B322" s="2265" t="s">
        <v>2262</v>
      </c>
      <c r="C322" s="2266" t="s">
        <v>2263</v>
      </c>
      <c r="D322" s="2246"/>
      <c r="E322" s="2247"/>
      <c r="G322" s="2247"/>
      <c r="I322" s="2247"/>
      <c r="P322" s="2241"/>
      <c r="Q322" s="2241"/>
      <c r="R322" s="2241"/>
      <c r="S322" s="2241"/>
      <c r="T322" s="2241"/>
      <c r="U322" s="2241"/>
      <c r="V322" s="2241"/>
      <c r="W322" s="2241"/>
      <c r="X322" s="2241"/>
      <c r="Y322" s="2241"/>
      <c r="Z322" s="2241"/>
      <c r="AA322" s="2241"/>
      <c r="AB322" s="2241"/>
      <c r="AC322" s="2241"/>
      <c r="AD322" s="2241"/>
      <c r="AE322" s="2241"/>
      <c r="AF322" s="2241"/>
      <c r="AG322" s="2241"/>
    </row>
    <row r="323" s="2248" customFormat="true" ht="18.75" hidden="false" customHeight="false" outlineLevel="0" collapsed="false">
      <c r="A323" s="2256"/>
      <c r="B323" s="2286" t="s">
        <v>2264</v>
      </c>
      <c r="C323" s="2287" t="n">
        <v>7601</v>
      </c>
      <c r="D323" s="2246"/>
      <c r="E323" s="2269" t="n">
        <f aca="false">+IF('TRIAL-BALANCE'!C$8=C323,1,0)</f>
        <v>0</v>
      </c>
      <c r="G323" s="2270" t="n">
        <v>0</v>
      </c>
      <c r="I323" s="2271" t="n">
        <f aca="false">+E323+G323</f>
        <v>0</v>
      </c>
      <c r="P323" s="2241"/>
      <c r="Q323" s="2241"/>
      <c r="R323" s="2241"/>
      <c r="S323" s="2241"/>
      <c r="T323" s="2241"/>
      <c r="U323" s="2241"/>
      <c r="V323" s="2241"/>
      <c r="W323" s="2241"/>
      <c r="X323" s="2241"/>
      <c r="Y323" s="2241"/>
      <c r="Z323" s="2241"/>
      <c r="AA323" s="2241"/>
      <c r="AB323" s="2241"/>
      <c r="AC323" s="2241"/>
      <c r="AD323" s="2241"/>
      <c r="AE323" s="2241"/>
      <c r="AF323" s="2241"/>
      <c r="AG323" s="2241"/>
    </row>
    <row r="324" s="2248" customFormat="true" ht="18.75" hidden="false" customHeight="false" outlineLevel="0" collapsed="false">
      <c r="A324" s="2256"/>
      <c r="B324" s="2277" t="s">
        <v>2265</v>
      </c>
      <c r="C324" s="2278" t="n">
        <v>7602</v>
      </c>
      <c r="D324" s="2246"/>
      <c r="E324" s="2274" t="n">
        <f aca="false">+IF('TRIAL-BALANCE'!C$8=C324,1,0)</f>
        <v>0</v>
      </c>
      <c r="G324" s="2275" t="n">
        <v>0</v>
      </c>
      <c r="I324" s="2271" t="n">
        <f aca="false">+E324+G324</f>
        <v>0</v>
      </c>
      <c r="P324" s="2241"/>
      <c r="Q324" s="2241"/>
      <c r="R324" s="2241"/>
      <c r="S324" s="2241"/>
      <c r="T324" s="2241"/>
      <c r="U324" s="2241"/>
      <c r="V324" s="2241"/>
      <c r="W324" s="2241"/>
      <c r="X324" s="2241"/>
      <c r="Y324" s="2241"/>
      <c r="Z324" s="2241"/>
      <c r="AA324" s="2241"/>
      <c r="AB324" s="2241"/>
      <c r="AC324" s="2241"/>
      <c r="AD324" s="2241"/>
      <c r="AE324" s="2241"/>
      <c r="AF324" s="2241"/>
      <c r="AG324" s="2241"/>
    </row>
    <row r="325" s="2248" customFormat="true" ht="18.75" hidden="false" customHeight="false" outlineLevel="0" collapsed="false">
      <c r="A325" s="2256"/>
      <c r="B325" s="2277" t="s">
        <v>2266</v>
      </c>
      <c r="C325" s="2278" t="n">
        <v>7603</v>
      </c>
      <c r="D325" s="2246"/>
      <c r="E325" s="2274" t="n">
        <f aca="false">+IF('TRIAL-BALANCE'!C$8=C325,1,0)</f>
        <v>0</v>
      </c>
      <c r="G325" s="2275" t="n">
        <v>0</v>
      </c>
      <c r="I325" s="2271" t="n">
        <f aca="false">+E325+G325</f>
        <v>0</v>
      </c>
      <c r="P325" s="2241"/>
      <c r="Q325" s="2241"/>
      <c r="R325" s="2241"/>
      <c r="S325" s="2241"/>
      <c r="T325" s="2241"/>
      <c r="U325" s="2241"/>
      <c r="V325" s="2241"/>
      <c r="W325" s="2241"/>
      <c r="X325" s="2241"/>
      <c r="Y325" s="2241"/>
      <c r="Z325" s="2241"/>
      <c r="AA325" s="2241"/>
      <c r="AB325" s="2241"/>
      <c r="AC325" s="2241"/>
      <c r="AD325" s="2241"/>
      <c r="AE325" s="2241"/>
      <c r="AF325" s="2241"/>
      <c r="AG325" s="2241"/>
    </row>
    <row r="326" s="2248" customFormat="true" ht="18.75" hidden="false" customHeight="false" outlineLevel="0" collapsed="false">
      <c r="A326" s="2256"/>
      <c r="B326" s="2277" t="s">
        <v>2267</v>
      </c>
      <c r="C326" s="2278" t="n">
        <v>7604</v>
      </c>
      <c r="D326" s="2246"/>
      <c r="E326" s="2274" t="n">
        <f aca="false">+IF('TRIAL-BALANCE'!C$8=C326,1,0)</f>
        <v>0</v>
      </c>
      <c r="G326" s="2275" t="n">
        <v>0</v>
      </c>
      <c r="I326" s="2271" t="n">
        <f aca="false">+E326+G326</f>
        <v>0</v>
      </c>
      <c r="P326" s="2241"/>
      <c r="Q326" s="2241"/>
      <c r="R326" s="2241"/>
      <c r="S326" s="2241"/>
      <c r="T326" s="2241"/>
      <c r="U326" s="2241"/>
      <c r="V326" s="2241"/>
      <c r="W326" s="2241"/>
      <c r="X326" s="2241"/>
      <c r="Y326" s="2241"/>
      <c r="Z326" s="2241"/>
      <c r="AA326" s="2241"/>
      <c r="AB326" s="2241"/>
      <c r="AC326" s="2241"/>
      <c r="AD326" s="2241"/>
      <c r="AE326" s="2241"/>
      <c r="AF326" s="2241"/>
      <c r="AG326" s="2241"/>
    </row>
    <row r="327" s="2248" customFormat="true" ht="18.75" hidden="false" customHeight="false" outlineLevel="0" collapsed="false">
      <c r="A327" s="2256"/>
      <c r="B327" s="2277" t="s">
        <v>2268</v>
      </c>
      <c r="C327" s="2278" t="n">
        <v>7605</v>
      </c>
      <c r="D327" s="2246"/>
      <c r="E327" s="2274" t="n">
        <f aca="false">+IF('TRIAL-BALANCE'!C$8=C327,1,0)</f>
        <v>0</v>
      </c>
      <c r="G327" s="2275" t="n">
        <v>0</v>
      </c>
      <c r="I327" s="2271" t="n">
        <f aca="false">+E327+G327</f>
        <v>0</v>
      </c>
      <c r="P327" s="2241"/>
      <c r="Q327" s="2241"/>
      <c r="R327" s="2241"/>
      <c r="S327" s="2241"/>
      <c r="T327" s="2241"/>
      <c r="U327" s="2241"/>
      <c r="V327" s="2241"/>
      <c r="W327" s="2241"/>
      <c r="X327" s="2241"/>
      <c r="Y327" s="2241"/>
      <c r="Z327" s="2241"/>
      <c r="AA327" s="2241"/>
      <c r="AB327" s="2241"/>
      <c r="AC327" s="2241"/>
      <c r="AD327" s="2241"/>
      <c r="AE327" s="2241"/>
      <c r="AF327" s="2241"/>
      <c r="AG327" s="2241"/>
    </row>
    <row r="328" s="2248" customFormat="true" ht="18.75" hidden="false" customHeight="false" outlineLevel="0" collapsed="false">
      <c r="A328" s="2256"/>
      <c r="B328" s="2277" t="s">
        <v>2269</v>
      </c>
      <c r="C328" s="2278" t="n">
        <v>7606</v>
      </c>
      <c r="D328" s="2246"/>
      <c r="E328" s="2274" t="n">
        <f aca="false">+IF('TRIAL-BALANCE'!C$8=C328,1,0)</f>
        <v>0</v>
      </c>
      <c r="G328" s="2275" t="n">
        <v>0</v>
      </c>
      <c r="I328" s="2271" t="n">
        <f aca="false">+E328+G328</f>
        <v>0</v>
      </c>
      <c r="P328" s="2241"/>
      <c r="Q328" s="2241"/>
      <c r="R328" s="2241"/>
      <c r="S328" s="2241"/>
      <c r="T328" s="2241"/>
      <c r="U328" s="2241"/>
      <c r="V328" s="2241"/>
      <c r="W328" s="2241"/>
      <c r="X328" s="2241"/>
      <c r="Y328" s="2241"/>
      <c r="Z328" s="2241"/>
      <c r="AA328" s="2241"/>
      <c r="AB328" s="2241"/>
      <c r="AC328" s="2241"/>
      <c r="AD328" s="2241"/>
      <c r="AE328" s="2241"/>
      <c r="AF328" s="2241"/>
      <c r="AG328" s="2241"/>
    </row>
    <row r="329" s="2248" customFormat="true" ht="18.75" hidden="false" customHeight="false" outlineLevel="0" collapsed="false">
      <c r="A329" s="2256"/>
      <c r="B329" s="2277" t="s">
        <v>2270</v>
      </c>
      <c r="C329" s="2278" t="n">
        <v>7607</v>
      </c>
      <c r="D329" s="2246"/>
      <c r="E329" s="2274" t="n">
        <f aca="false">+IF('TRIAL-BALANCE'!C$8=C329,1,0)</f>
        <v>0</v>
      </c>
      <c r="G329" s="2275" t="n">
        <v>0</v>
      </c>
      <c r="I329" s="2271" t="n">
        <f aca="false">+E329+G329</f>
        <v>0</v>
      </c>
      <c r="P329" s="2241"/>
      <c r="Q329" s="2241"/>
      <c r="R329" s="2241"/>
      <c r="S329" s="2241"/>
      <c r="T329" s="2241"/>
      <c r="U329" s="2241"/>
      <c r="V329" s="2241"/>
      <c r="W329" s="2241"/>
      <c r="X329" s="2241"/>
      <c r="Y329" s="2241"/>
      <c r="Z329" s="2241"/>
      <c r="AA329" s="2241"/>
      <c r="AB329" s="2241"/>
      <c r="AC329" s="2241"/>
      <c r="AD329" s="2241"/>
      <c r="AE329" s="2241"/>
      <c r="AF329" s="2241"/>
      <c r="AG329" s="2241"/>
    </row>
    <row r="330" s="2248" customFormat="true" ht="18.75" hidden="false" customHeight="false" outlineLevel="0" collapsed="false">
      <c r="A330" s="2256"/>
      <c r="B330" s="2277" t="s">
        <v>2271</v>
      </c>
      <c r="C330" s="2278" t="n">
        <v>7608</v>
      </c>
      <c r="D330" s="2246"/>
      <c r="E330" s="2274" t="n">
        <f aca="false">+IF('TRIAL-BALANCE'!C$8=C330,1,0)</f>
        <v>0</v>
      </c>
      <c r="G330" s="2275" t="n">
        <v>0</v>
      </c>
      <c r="I330" s="2271" t="n">
        <f aca="false">+E330+G330</f>
        <v>0</v>
      </c>
      <c r="P330" s="2241"/>
      <c r="Q330" s="2241"/>
      <c r="R330" s="2241"/>
      <c r="S330" s="2241"/>
      <c r="T330" s="2241"/>
      <c r="U330" s="2241"/>
      <c r="V330" s="2241"/>
      <c r="W330" s="2241"/>
      <c r="X330" s="2241"/>
      <c r="Y330" s="2241"/>
      <c r="Z330" s="2241"/>
      <c r="AA330" s="2241"/>
      <c r="AB330" s="2241"/>
      <c r="AC330" s="2241"/>
      <c r="AD330" s="2241"/>
      <c r="AE330" s="2241"/>
      <c r="AF330" s="2241"/>
      <c r="AG330" s="2241"/>
    </row>
    <row r="331" s="2248" customFormat="true" ht="18.75" hidden="false" customHeight="false" outlineLevel="0" collapsed="false">
      <c r="A331" s="2256"/>
      <c r="B331" s="2277" t="s">
        <v>2272</v>
      </c>
      <c r="C331" s="2278" t="n">
        <v>7609</v>
      </c>
      <c r="D331" s="2246"/>
      <c r="E331" s="2274" t="n">
        <f aca="false">+IF('TRIAL-BALANCE'!C$8=C331,1,0)</f>
        <v>0</v>
      </c>
      <c r="G331" s="2275" t="n">
        <v>0</v>
      </c>
      <c r="I331" s="2271" t="n">
        <f aca="false">+E331+G331</f>
        <v>0</v>
      </c>
      <c r="P331" s="2241"/>
      <c r="Q331" s="2241"/>
      <c r="R331" s="2241"/>
      <c r="S331" s="2241"/>
      <c r="T331" s="2241"/>
      <c r="U331" s="2241"/>
      <c r="V331" s="2241"/>
      <c r="W331" s="2241"/>
      <c r="X331" s="2241"/>
      <c r="Y331" s="2241"/>
      <c r="Z331" s="2241"/>
      <c r="AA331" s="2241"/>
      <c r="AB331" s="2241"/>
      <c r="AC331" s="2241"/>
      <c r="AD331" s="2241"/>
      <c r="AE331" s="2241"/>
      <c r="AF331" s="2241"/>
      <c r="AG331" s="2241"/>
    </row>
    <row r="332" s="2248" customFormat="true" ht="18.75" hidden="false" customHeight="false" outlineLevel="0" collapsed="false">
      <c r="A332" s="2256"/>
      <c r="B332" s="2277" t="s">
        <v>2273</v>
      </c>
      <c r="C332" s="2278" t="n">
        <v>7610</v>
      </c>
      <c r="D332" s="2246"/>
      <c r="E332" s="2274" t="n">
        <f aca="false">+IF('TRIAL-BALANCE'!C$8=C332,1,0)</f>
        <v>0</v>
      </c>
      <c r="G332" s="2275" t="n">
        <v>0</v>
      </c>
      <c r="I332" s="2271" t="n">
        <f aca="false">+E332+G332</f>
        <v>0</v>
      </c>
      <c r="P332" s="2241"/>
      <c r="Q332" s="2241"/>
      <c r="R332" s="2241"/>
      <c r="S332" s="2241"/>
      <c r="T332" s="2241"/>
      <c r="U332" s="2241"/>
      <c r="V332" s="2241"/>
      <c r="W332" s="2241"/>
      <c r="X332" s="2241"/>
      <c r="Y332" s="2241"/>
      <c r="Z332" s="2241"/>
      <c r="AA332" s="2241"/>
      <c r="AB332" s="2241"/>
      <c r="AC332" s="2241"/>
      <c r="AD332" s="2241"/>
      <c r="AE332" s="2241"/>
      <c r="AF332" s="2241"/>
      <c r="AG332" s="2241"/>
    </row>
    <row r="333" s="2248" customFormat="true" ht="20.25" hidden="false" customHeight="false" outlineLevel="0" collapsed="false">
      <c r="A333" s="2256"/>
      <c r="B333" s="2298" t="s">
        <v>2274</v>
      </c>
      <c r="C333" s="2280" t="n">
        <v>7611</v>
      </c>
      <c r="D333" s="2246"/>
      <c r="E333" s="2281" t="n">
        <f aca="false">+IF('TRIAL-BALANCE'!C$8=C333,1,0)</f>
        <v>0</v>
      </c>
      <c r="G333" s="2282" t="n">
        <v>0</v>
      </c>
      <c r="I333" s="2271" t="n">
        <f aca="false">+E333+G333</f>
        <v>0</v>
      </c>
      <c r="P333" s="2241"/>
      <c r="Q333" s="2241"/>
      <c r="R333" s="2241"/>
      <c r="S333" s="2241"/>
      <c r="T333" s="2241"/>
      <c r="U333" s="2241"/>
      <c r="V333" s="2241"/>
      <c r="W333" s="2241"/>
      <c r="X333" s="2241"/>
      <c r="Y333" s="2241"/>
      <c r="Z333" s="2241"/>
      <c r="AA333" s="2241"/>
      <c r="AB333" s="2241"/>
      <c r="AC333" s="2241"/>
      <c r="AD333" s="2241"/>
      <c r="AE333" s="2241"/>
      <c r="AF333" s="2241"/>
      <c r="AG333" s="2241"/>
    </row>
    <row r="334" s="2248" customFormat="true" ht="9" hidden="false" customHeight="true" outlineLevel="0" collapsed="false">
      <c r="A334" s="2262"/>
      <c r="B334" s="2262"/>
      <c r="C334" s="2283"/>
      <c r="D334" s="2246"/>
      <c r="E334" s="2247"/>
      <c r="G334" s="2247"/>
      <c r="I334" s="2247"/>
      <c r="P334" s="2241"/>
      <c r="Q334" s="2241"/>
      <c r="R334" s="2241"/>
      <c r="S334" s="2241"/>
      <c r="T334" s="2241"/>
      <c r="U334" s="2241"/>
      <c r="V334" s="2241"/>
      <c r="W334" s="2241"/>
      <c r="X334" s="2241"/>
      <c r="Y334" s="2241"/>
      <c r="Z334" s="2241"/>
      <c r="AA334" s="2241"/>
      <c r="AB334" s="2241"/>
      <c r="AC334" s="2241"/>
      <c r="AD334" s="2241"/>
      <c r="AE334" s="2241"/>
      <c r="AF334" s="2241"/>
      <c r="AG334" s="2241"/>
    </row>
    <row r="335" s="2248" customFormat="true" ht="18.75" hidden="false" customHeight="false" outlineLevel="0" collapsed="false">
      <c r="A335" s="2256"/>
      <c r="B335" s="2265" t="s">
        <v>2275</v>
      </c>
      <c r="C335" s="2266" t="s">
        <v>2276</v>
      </c>
      <c r="D335" s="2246"/>
      <c r="E335" s="2247"/>
      <c r="G335" s="2247"/>
      <c r="I335" s="2247"/>
      <c r="P335" s="2241"/>
      <c r="Q335" s="2241"/>
      <c r="R335" s="2241"/>
      <c r="S335" s="2241"/>
      <c r="T335" s="2241"/>
      <c r="U335" s="2241"/>
      <c r="V335" s="2241"/>
      <c r="W335" s="2241"/>
      <c r="X335" s="2241"/>
      <c r="Y335" s="2241"/>
      <c r="Z335" s="2241"/>
      <c r="AA335" s="2241"/>
      <c r="AB335" s="2241"/>
      <c r="AC335" s="2241"/>
      <c r="AD335" s="2241"/>
      <c r="AE335" s="2241"/>
      <c r="AF335" s="2241"/>
      <c r="AG335" s="2241"/>
    </row>
    <row r="336" s="2248" customFormat="true" ht="18.75" hidden="false" customHeight="false" outlineLevel="0" collapsed="false">
      <c r="A336" s="2256"/>
      <c r="B336" s="2286" t="s">
        <v>2277</v>
      </c>
      <c r="C336" s="2287" t="n">
        <v>7701</v>
      </c>
      <c r="D336" s="2246"/>
      <c r="E336" s="2269" t="n">
        <f aca="false">+IF('TRIAL-BALANCE'!C$8=C336,1,0)</f>
        <v>0</v>
      </c>
      <c r="G336" s="2270" t="n">
        <v>0</v>
      </c>
      <c r="I336" s="2271" t="n">
        <f aca="false">+E336+G336</f>
        <v>0</v>
      </c>
      <c r="P336" s="2241"/>
      <c r="Q336" s="2241"/>
      <c r="R336" s="2241"/>
      <c r="S336" s="2241"/>
      <c r="T336" s="2241"/>
      <c r="U336" s="2241"/>
      <c r="V336" s="2241"/>
      <c r="W336" s="2241"/>
      <c r="X336" s="2241"/>
      <c r="Y336" s="2241"/>
      <c r="Z336" s="2241"/>
      <c r="AA336" s="2241"/>
      <c r="AB336" s="2241"/>
      <c r="AC336" s="2241"/>
      <c r="AD336" s="2241"/>
      <c r="AE336" s="2241"/>
      <c r="AF336" s="2241"/>
      <c r="AG336" s="2241"/>
    </row>
    <row r="337" s="2248" customFormat="true" ht="18.75" hidden="false" customHeight="false" outlineLevel="0" collapsed="false">
      <c r="A337" s="2256"/>
      <c r="B337" s="2277" t="s">
        <v>2278</v>
      </c>
      <c r="C337" s="2278" t="n">
        <v>7702</v>
      </c>
      <c r="D337" s="2246"/>
      <c r="E337" s="2274" t="n">
        <f aca="false">+IF('TRIAL-BALANCE'!C$8=C337,1,0)</f>
        <v>0</v>
      </c>
      <c r="G337" s="2275" t="n">
        <v>0</v>
      </c>
      <c r="I337" s="2271" t="n">
        <f aca="false">+E337+G337</f>
        <v>0</v>
      </c>
      <c r="P337" s="2241"/>
      <c r="Q337" s="2241"/>
      <c r="R337" s="2241"/>
      <c r="S337" s="2241"/>
      <c r="T337" s="2241"/>
      <c r="U337" s="2241"/>
      <c r="V337" s="2241"/>
      <c r="W337" s="2241"/>
      <c r="X337" s="2241"/>
      <c r="Y337" s="2241"/>
      <c r="Z337" s="2241"/>
      <c r="AA337" s="2241"/>
      <c r="AB337" s="2241"/>
      <c r="AC337" s="2241"/>
      <c r="AD337" s="2241"/>
      <c r="AE337" s="2241"/>
      <c r="AF337" s="2241"/>
      <c r="AG337" s="2241"/>
    </row>
    <row r="338" s="2248" customFormat="true" ht="18.75" hidden="false" customHeight="false" outlineLevel="0" collapsed="false">
      <c r="A338" s="2256"/>
      <c r="B338" s="2277" t="s">
        <v>2279</v>
      </c>
      <c r="C338" s="2278" t="n">
        <v>7703</v>
      </c>
      <c r="D338" s="2246"/>
      <c r="E338" s="2274" t="n">
        <f aca="false">+IF('TRIAL-BALANCE'!C$8=C338,1,0)</f>
        <v>0</v>
      </c>
      <c r="G338" s="2275" t="n">
        <v>0</v>
      </c>
      <c r="I338" s="2271" t="n">
        <f aca="false">+E338+G338</f>
        <v>0</v>
      </c>
      <c r="P338" s="2241"/>
      <c r="Q338" s="2241"/>
      <c r="R338" s="2241"/>
      <c r="S338" s="2241"/>
      <c r="T338" s="2241"/>
      <c r="U338" s="2241"/>
      <c r="V338" s="2241"/>
      <c r="W338" s="2241"/>
      <c r="X338" s="2241"/>
      <c r="Y338" s="2241"/>
      <c r="Z338" s="2241"/>
      <c r="AA338" s="2241"/>
      <c r="AB338" s="2241"/>
      <c r="AC338" s="2241"/>
      <c r="AD338" s="2241"/>
      <c r="AE338" s="2241"/>
      <c r="AF338" s="2241"/>
      <c r="AG338" s="2241"/>
    </row>
    <row r="339" s="2248" customFormat="true" ht="18.75" hidden="false" customHeight="false" outlineLevel="0" collapsed="false">
      <c r="A339" s="2256"/>
      <c r="B339" s="2277" t="s">
        <v>2280</v>
      </c>
      <c r="C339" s="2278" t="n">
        <v>7704</v>
      </c>
      <c r="D339" s="2246"/>
      <c r="E339" s="2274" t="n">
        <f aca="false">+IF('TRIAL-BALANCE'!C$8=C339,1,0)</f>
        <v>0</v>
      </c>
      <c r="G339" s="2275" t="n">
        <v>0</v>
      </c>
      <c r="I339" s="2271" t="n">
        <f aca="false">+E339+G339</f>
        <v>0</v>
      </c>
      <c r="P339" s="2241"/>
      <c r="Q339" s="2241"/>
      <c r="R339" s="2241"/>
      <c r="S339" s="2241"/>
      <c r="T339" s="2241"/>
      <c r="U339" s="2241"/>
      <c r="V339" s="2241"/>
      <c r="W339" s="2241"/>
      <c r="X339" s="2241"/>
      <c r="Y339" s="2241"/>
      <c r="Z339" s="2241"/>
      <c r="AA339" s="2241"/>
      <c r="AB339" s="2241"/>
      <c r="AC339" s="2241"/>
      <c r="AD339" s="2241"/>
      <c r="AE339" s="2241"/>
      <c r="AF339" s="2241"/>
      <c r="AG339" s="2241"/>
    </row>
    <row r="340" s="2248" customFormat="true" ht="18.75" hidden="false" customHeight="false" outlineLevel="0" collapsed="false">
      <c r="A340" s="2256"/>
      <c r="B340" s="2277" t="s">
        <v>2281</v>
      </c>
      <c r="C340" s="2278" t="n">
        <v>7705</v>
      </c>
      <c r="D340" s="2246"/>
      <c r="E340" s="2274" t="n">
        <f aca="false">+IF('TRIAL-BALANCE'!C$8=C340,1,0)</f>
        <v>0</v>
      </c>
      <c r="G340" s="2275" t="n">
        <v>0</v>
      </c>
      <c r="I340" s="2271" t="n">
        <f aca="false">+E340+G340</f>
        <v>0</v>
      </c>
      <c r="P340" s="2241"/>
      <c r="Q340" s="2241"/>
      <c r="R340" s="2241"/>
      <c r="S340" s="2241"/>
      <c r="T340" s="2241"/>
      <c r="U340" s="2241"/>
      <c r="V340" s="2241"/>
      <c r="W340" s="2241"/>
      <c r="X340" s="2241"/>
      <c r="Y340" s="2241"/>
      <c r="Z340" s="2241"/>
      <c r="AA340" s="2241"/>
      <c r="AB340" s="2241"/>
      <c r="AC340" s="2241"/>
      <c r="AD340" s="2241"/>
      <c r="AE340" s="2241"/>
      <c r="AF340" s="2241"/>
      <c r="AG340" s="2241"/>
    </row>
    <row r="341" s="2248" customFormat="true" ht="18.75" hidden="false" customHeight="false" outlineLevel="0" collapsed="false">
      <c r="A341" s="2256"/>
      <c r="B341" s="2277" t="s">
        <v>2282</v>
      </c>
      <c r="C341" s="2278" t="n">
        <v>7706</v>
      </c>
      <c r="D341" s="2246"/>
      <c r="E341" s="2274" t="n">
        <f aca="false">+IF('TRIAL-BALANCE'!C$8=C341,1,0)</f>
        <v>0</v>
      </c>
      <c r="G341" s="2275" t="n">
        <v>0</v>
      </c>
      <c r="I341" s="2271" t="n">
        <f aca="false">+E341+G341</f>
        <v>0</v>
      </c>
      <c r="P341" s="2241"/>
      <c r="Q341" s="2241"/>
      <c r="R341" s="2241"/>
      <c r="S341" s="2241"/>
      <c r="T341" s="2241"/>
      <c r="U341" s="2241"/>
      <c r="V341" s="2241"/>
      <c r="W341" s="2241"/>
      <c r="X341" s="2241"/>
      <c r="Y341" s="2241"/>
      <c r="Z341" s="2241"/>
      <c r="AA341" s="2241"/>
      <c r="AB341" s="2241"/>
      <c r="AC341" s="2241"/>
      <c r="AD341" s="2241"/>
      <c r="AE341" s="2241"/>
      <c r="AF341" s="2241"/>
      <c r="AG341" s="2241"/>
    </row>
    <row r="342" s="2248" customFormat="true" ht="18.75" hidden="false" customHeight="false" outlineLevel="0" collapsed="false">
      <c r="A342" s="2256"/>
      <c r="B342" s="2277" t="s">
        <v>2283</v>
      </c>
      <c r="C342" s="2278" t="n">
        <v>7707</v>
      </c>
      <c r="D342" s="2246"/>
      <c r="E342" s="2274" t="n">
        <f aca="false">+IF('TRIAL-BALANCE'!C$8=C342,1,0)</f>
        <v>0</v>
      </c>
      <c r="G342" s="2275" t="n">
        <v>0</v>
      </c>
      <c r="I342" s="2271" t="n">
        <f aca="false">+E342+G342</f>
        <v>0</v>
      </c>
      <c r="P342" s="2241"/>
      <c r="Q342" s="2241"/>
      <c r="R342" s="2241"/>
      <c r="S342" s="2241"/>
      <c r="T342" s="2241"/>
      <c r="U342" s="2241"/>
      <c r="V342" s="2241"/>
      <c r="W342" s="2241"/>
      <c r="X342" s="2241"/>
      <c r="Y342" s="2241"/>
      <c r="Z342" s="2241"/>
      <c r="AA342" s="2241"/>
      <c r="AB342" s="2241"/>
      <c r="AC342" s="2241"/>
      <c r="AD342" s="2241"/>
      <c r="AE342" s="2241"/>
      <c r="AF342" s="2241"/>
      <c r="AG342" s="2241"/>
    </row>
    <row r="343" s="2248" customFormat="true" ht="18.75" hidden="false" customHeight="false" outlineLevel="0" collapsed="false">
      <c r="A343" s="2256"/>
      <c r="B343" s="2277" t="s">
        <v>2284</v>
      </c>
      <c r="C343" s="2278" t="n">
        <v>7708</v>
      </c>
      <c r="D343" s="2246"/>
      <c r="E343" s="2274" t="n">
        <f aca="false">+IF('TRIAL-BALANCE'!C$8=C343,1,0)</f>
        <v>0</v>
      </c>
      <c r="G343" s="2275" t="n">
        <v>0</v>
      </c>
      <c r="I343" s="2271" t="n">
        <f aca="false">+E343+G343</f>
        <v>0</v>
      </c>
      <c r="P343" s="2241"/>
      <c r="Q343" s="2241"/>
      <c r="R343" s="2241"/>
      <c r="S343" s="2241"/>
      <c r="T343" s="2241"/>
      <c r="U343" s="2241"/>
      <c r="V343" s="2241"/>
      <c r="W343" s="2241"/>
      <c r="X343" s="2241"/>
      <c r="Y343" s="2241"/>
      <c r="Z343" s="2241"/>
      <c r="AA343" s="2241"/>
      <c r="AB343" s="2241"/>
      <c r="AC343" s="2241"/>
      <c r="AD343" s="2241"/>
      <c r="AE343" s="2241"/>
      <c r="AF343" s="2241"/>
      <c r="AG343" s="2241"/>
    </row>
    <row r="344" s="2248" customFormat="true" ht="18.75" hidden="false" customHeight="false" outlineLevel="0" collapsed="false">
      <c r="A344" s="2256"/>
      <c r="B344" s="2277" t="s">
        <v>2285</v>
      </c>
      <c r="C344" s="2278" t="n">
        <v>7709</v>
      </c>
      <c r="D344" s="2246"/>
      <c r="E344" s="2274" t="n">
        <f aca="false">+IF('TRIAL-BALANCE'!C$8=C344,1,0)</f>
        <v>0</v>
      </c>
      <c r="G344" s="2275" t="n">
        <v>0</v>
      </c>
      <c r="I344" s="2271" t="n">
        <f aca="false">+E344+G344</f>
        <v>0</v>
      </c>
      <c r="P344" s="2241"/>
      <c r="Q344" s="2241"/>
      <c r="R344" s="2241"/>
      <c r="S344" s="2241"/>
      <c r="T344" s="2241"/>
      <c r="U344" s="2241"/>
      <c r="V344" s="2241"/>
      <c r="W344" s="2241"/>
      <c r="X344" s="2241"/>
      <c r="Y344" s="2241"/>
      <c r="Z344" s="2241"/>
      <c r="AA344" s="2241"/>
      <c r="AB344" s="2241"/>
      <c r="AC344" s="2241"/>
      <c r="AD344" s="2241"/>
      <c r="AE344" s="2241"/>
      <c r="AF344" s="2241"/>
      <c r="AG344" s="2241"/>
    </row>
    <row r="345" s="2248" customFormat="true" ht="20.25" hidden="false" customHeight="false" outlineLevel="0" collapsed="false">
      <c r="A345" s="2256"/>
      <c r="B345" s="2298" t="s">
        <v>2286</v>
      </c>
      <c r="C345" s="2280" t="n">
        <v>7710</v>
      </c>
      <c r="D345" s="2246"/>
      <c r="E345" s="2281" t="n">
        <f aca="false">+IF('TRIAL-BALANCE'!C$8=C345,1,0)</f>
        <v>1</v>
      </c>
      <c r="G345" s="2282" t="n">
        <v>0</v>
      </c>
      <c r="I345" s="2271" t="n">
        <f aca="false">+E345+G345</f>
        <v>1</v>
      </c>
      <c r="P345" s="2241"/>
      <c r="Q345" s="2241"/>
      <c r="R345" s="2241"/>
      <c r="S345" s="2241"/>
      <c r="T345" s="2241"/>
      <c r="U345" s="2241"/>
      <c r="V345" s="2241"/>
      <c r="W345" s="2241"/>
      <c r="X345" s="2241"/>
      <c r="Y345" s="2241"/>
      <c r="Z345" s="2241"/>
      <c r="AA345" s="2241"/>
      <c r="AB345" s="2241"/>
      <c r="AC345" s="2241"/>
      <c r="AD345" s="2241"/>
      <c r="AE345" s="2241"/>
      <c r="AF345" s="2241"/>
      <c r="AG345" s="2241"/>
    </row>
    <row r="346" s="2248" customFormat="true" ht="9" hidden="false" customHeight="true" outlineLevel="0" collapsed="false">
      <c r="A346" s="2262"/>
      <c r="B346" s="2262"/>
      <c r="C346" s="2283"/>
      <c r="D346" s="2246"/>
      <c r="E346" s="2247"/>
      <c r="G346" s="2247"/>
      <c r="I346" s="2247"/>
      <c r="P346" s="2241"/>
      <c r="Q346" s="2241"/>
      <c r="R346" s="2241"/>
      <c r="S346" s="2241"/>
      <c r="T346" s="2241"/>
      <c r="U346" s="2241"/>
      <c r="V346" s="2241"/>
      <c r="W346" s="2241"/>
      <c r="X346" s="2241"/>
      <c r="Y346" s="2241"/>
      <c r="Z346" s="2241"/>
      <c r="AA346" s="2241"/>
      <c r="AB346" s="2241"/>
      <c r="AC346" s="2241"/>
      <c r="AD346" s="2241"/>
      <c r="AE346" s="2241"/>
      <c r="AF346" s="2241"/>
      <c r="AG346" s="2241"/>
    </row>
    <row r="347" s="2248" customFormat="true" ht="18.75" hidden="false" customHeight="false" outlineLevel="0" collapsed="false">
      <c r="A347" s="2256"/>
      <c r="B347" s="2265" t="s">
        <v>2287</v>
      </c>
      <c r="C347" s="2266" t="s">
        <v>2288</v>
      </c>
      <c r="D347" s="2246"/>
      <c r="E347" s="2247"/>
      <c r="G347" s="2247"/>
      <c r="I347" s="2247"/>
      <c r="P347" s="2241"/>
      <c r="Q347" s="2241"/>
      <c r="R347" s="2241"/>
      <c r="S347" s="2241"/>
      <c r="T347" s="2241"/>
      <c r="U347" s="2241"/>
      <c r="V347" s="2241"/>
      <c r="W347" s="2241"/>
      <c r="X347" s="2241"/>
      <c r="Y347" s="2241"/>
      <c r="Z347" s="2241"/>
      <c r="AA347" s="2241"/>
      <c r="AB347" s="2241"/>
      <c r="AC347" s="2241"/>
      <c r="AD347" s="2241"/>
      <c r="AE347" s="2241"/>
      <c r="AF347" s="2241"/>
      <c r="AG347" s="2241"/>
    </row>
    <row r="348" s="2248" customFormat="true" ht="18.75" hidden="false" customHeight="false" outlineLevel="0" collapsed="false">
      <c r="A348" s="2256"/>
      <c r="B348" s="2286" t="s">
        <v>2289</v>
      </c>
      <c r="C348" s="2287" t="n">
        <v>7801</v>
      </c>
      <c r="D348" s="2246"/>
      <c r="E348" s="2269" t="n">
        <f aca="false">+IF('TRIAL-BALANCE'!C$8=C348,1,0)</f>
        <v>0</v>
      </c>
      <c r="G348" s="2270" t="n">
        <v>0</v>
      </c>
      <c r="I348" s="2271" t="n">
        <f aca="false">+E348+G348</f>
        <v>0</v>
      </c>
      <c r="P348" s="2241"/>
      <c r="Q348" s="2241"/>
      <c r="R348" s="2241"/>
      <c r="S348" s="2241"/>
      <c r="T348" s="2241"/>
      <c r="U348" s="2241"/>
      <c r="V348" s="2241"/>
      <c r="W348" s="2241"/>
      <c r="X348" s="2241"/>
      <c r="Y348" s="2241"/>
      <c r="Z348" s="2241"/>
      <c r="AA348" s="2241"/>
      <c r="AB348" s="2241"/>
      <c r="AC348" s="2241"/>
      <c r="AD348" s="2241"/>
      <c r="AE348" s="2241"/>
      <c r="AF348" s="2241"/>
      <c r="AG348" s="2241"/>
    </row>
    <row r="349" s="2248" customFormat="true" ht="18.75" hidden="false" customHeight="false" outlineLevel="0" collapsed="false">
      <c r="A349" s="2256"/>
      <c r="B349" s="2277" t="s">
        <v>2290</v>
      </c>
      <c r="C349" s="2278" t="n">
        <v>7802</v>
      </c>
      <c r="D349" s="2246"/>
      <c r="E349" s="2274" t="n">
        <f aca="false">+IF('TRIAL-BALANCE'!C$8=C349,1,0)</f>
        <v>0</v>
      </c>
      <c r="G349" s="2275" t="n">
        <v>0</v>
      </c>
      <c r="I349" s="2271" t="n">
        <f aca="false">+E349+G349</f>
        <v>0</v>
      </c>
      <c r="P349" s="2241"/>
      <c r="Q349" s="2241"/>
      <c r="R349" s="2241"/>
      <c r="S349" s="2241"/>
      <c r="T349" s="2241"/>
      <c r="U349" s="2241"/>
      <c r="V349" s="2241"/>
      <c r="W349" s="2241"/>
      <c r="X349" s="2241"/>
      <c r="Y349" s="2241"/>
      <c r="Z349" s="2241"/>
      <c r="AA349" s="2241"/>
      <c r="AB349" s="2241"/>
      <c r="AC349" s="2241"/>
      <c r="AD349" s="2241"/>
      <c r="AE349" s="2241"/>
      <c r="AF349" s="2241"/>
      <c r="AG349" s="2241"/>
    </row>
    <row r="350" s="2248" customFormat="true" ht="18.75" hidden="false" customHeight="false" outlineLevel="0" collapsed="false">
      <c r="A350" s="2256"/>
      <c r="B350" s="2277" t="s">
        <v>2291</v>
      </c>
      <c r="C350" s="2278" t="n">
        <v>7803</v>
      </c>
      <c r="D350" s="2246"/>
      <c r="E350" s="2274" t="n">
        <f aca="false">+IF('TRIAL-BALANCE'!C$8=C350,1,0)</f>
        <v>0</v>
      </c>
      <c r="G350" s="2275" t="n">
        <v>0</v>
      </c>
      <c r="I350" s="2271" t="n">
        <f aca="false">+E350+G350</f>
        <v>0</v>
      </c>
      <c r="P350" s="2241"/>
      <c r="Q350" s="2241"/>
      <c r="R350" s="2241"/>
      <c r="S350" s="2241"/>
      <c r="T350" s="2241"/>
      <c r="U350" s="2241"/>
      <c r="V350" s="2241"/>
      <c r="W350" s="2241"/>
      <c r="X350" s="2241"/>
      <c r="Y350" s="2241"/>
      <c r="Z350" s="2241"/>
      <c r="AA350" s="2241"/>
      <c r="AB350" s="2241"/>
      <c r="AC350" s="2241"/>
      <c r="AD350" s="2241"/>
      <c r="AE350" s="2241"/>
      <c r="AF350" s="2241"/>
      <c r="AG350" s="2241"/>
    </row>
    <row r="351" s="2248" customFormat="true" ht="18.75" hidden="false" customHeight="false" outlineLevel="0" collapsed="false">
      <c r="A351" s="2256"/>
      <c r="B351" s="2277" t="s">
        <v>2292</v>
      </c>
      <c r="C351" s="2278" t="n">
        <v>7804</v>
      </c>
      <c r="D351" s="2246"/>
      <c r="E351" s="2274" t="n">
        <f aca="false">+IF('TRIAL-BALANCE'!C$8=C351,1,0)</f>
        <v>0</v>
      </c>
      <c r="G351" s="2275" t="n">
        <v>0</v>
      </c>
      <c r="I351" s="2271" t="n">
        <f aca="false">+E351+G351</f>
        <v>0</v>
      </c>
      <c r="P351" s="2241"/>
      <c r="Q351" s="2241"/>
      <c r="R351" s="2241"/>
      <c r="S351" s="2241"/>
      <c r="T351" s="2241"/>
      <c r="U351" s="2241"/>
      <c r="V351" s="2241"/>
      <c r="W351" s="2241"/>
      <c r="X351" s="2241"/>
      <c r="Y351" s="2241"/>
      <c r="Z351" s="2241"/>
      <c r="AA351" s="2241"/>
      <c r="AB351" s="2241"/>
      <c r="AC351" s="2241"/>
      <c r="AD351" s="2241"/>
      <c r="AE351" s="2241"/>
      <c r="AF351" s="2241"/>
      <c r="AG351" s="2241"/>
    </row>
    <row r="352" s="2248" customFormat="true" ht="20.25" hidden="false" customHeight="false" outlineLevel="0" collapsed="false">
      <c r="A352" s="2256"/>
      <c r="B352" s="2298" t="s">
        <v>2293</v>
      </c>
      <c r="C352" s="2280" t="n">
        <v>7805</v>
      </c>
      <c r="D352" s="2246"/>
      <c r="E352" s="2281" t="n">
        <f aca="false">+IF('TRIAL-BALANCE'!C$8=C352,1,0)</f>
        <v>0</v>
      </c>
      <c r="G352" s="2282" t="n">
        <v>0</v>
      </c>
      <c r="I352" s="2271" t="n">
        <f aca="false">+E352+G352</f>
        <v>0</v>
      </c>
      <c r="P352" s="2241"/>
      <c r="Q352" s="2241"/>
      <c r="R352" s="2241"/>
      <c r="S352" s="2241"/>
      <c r="T352" s="2241"/>
      <c r="U352" s="2241"/>
      <c r="V352" s="2241"/>
      <c r="W352" s="2241"/>
      <c r="X352" s="2241"/>
      <c r="Y352" s="2241"/>
      <c r="Z352" s="2241"/>
      <c r="AA352" s="2241"/>
      <c r="AB352" s="2241"/>
      <c r="AC352" s="2241"/>
      <c r="AD352" s="2241"/>
      <c r="AE352" s="2241"/>
      <c r="AF352" s="2241"/>
      <c r="AG352" s="2241"/>
    </row>
    <row r="353" s="2304" customFormat="true" ht="15" hidden="false" customHeight="true" outlineLevel="0" collapsed="false">
      <c r="A353" s="2302"/>
      <c r="B353" s="2303"/>
      <c r="C353" s="2303"/>
      <c r="E353" s="2247"/>
      <c r="G353" s="2247"/>
      <c r="P353" s="2305"/>
      <c r="Q353" s="2305"/>
      <c r="R353" s="2305"/>
      <c r="S353" s="2305"/>
      <c r="T353" s="2305"/>
      <c r="U353" s="2305"/>
      <c r="V353" s="2305"/>
      <c r="W353" s="2305"/>
      <c r="X353" s="2305"/>
      <c r="Y353" s="2305"/>
      <c r="Z353" s="2305"/>
      <c r="AA353" s="2305"/>
      <c r="AB353" s="2305"/>
      <c r="AC353" s="2305"/>
      <c r="AD353" s="2305"/>
      <c r="AE353" s="2305"/>
      <c r="AF353" s="2305"/>
      <c r="AG353" s="2305"/>
    </row>
    <row r="354" s="2304" customFormat="true" ht="20.25" hidden="false" customHeight="true" outlineLevel="0" collapsed="false">
      <c r="A354" s="2306" t="s">
        <v>2294</v>
      </c>
      <c r="B354" s="2307"/>
      <c r="C354" s="2303"/>
      <c r="E354" s="2247"/>
      <c r="G354" s="2247"/>
      <c r="P354" s="2305"/>
      <c r="Q354" s="2305"/>
      <c r="R354" s="2305"/>
      <c r="S354" s="2305"/>
      <c r="T354" s="2305"/>
      <c r="U354" s="2305"/>
      <c r="V354" s="2305"/>
      <c r="W354" s="2305"/>
      <c r="X354" s="2305"/>
      <c r="Y354" s="2305"/>
      <c r="Z354" s="2305"/>
      <c r="AA354" s="2305"/>
      <c r="AB354" s="2305"/>
      <c r="AC354" s="2305"/>
      <c r="AD354" s="2305"/>
      <c r="AE354" s="2305"/>
      <c r="AF354" s="2305"/>
      <c r="AG354" s="2305"/>
    </row>
    <row r="355" s="2304" customFormat="true" ht="18.75" hidden="false" customHeight="true" outlineLevel="0" collapsed="false">
      <c r="A355" s="2308"/>
      <c r="B355" s="2309" t="s">
        <v>2295</v>
      </c>
      <c r="C355" s="2310" t="s">
        <v>2296</v>
      </c>
      <c r="E355" s="2261" t="n">
        <f aca="false">SUM(E357:E360)</f>
        <v>0</v>
      </c>
      <c r="G355" s="2247"/>
      <c r="P355" s="2305"/>
      <c r="Q355" s="2305"/>
      <c r="R355" s="2305"/>
      <c r="S355" s="2305"/>
      <c r="T355" s="2305"/>
      <c r="U355" s="2305"/>
      <c r="V355" s="2305"/>
      <c r="W355" s="2305"/>
      <c r="X355" s="2305"/>
      <c r="Y355" s="2305"/>
      <c r="Z355" s="2305"/>
      <c r="AA355" s="2305"/>
      <c r="AB355" s="2305"/>
      <c r="AC355" s="2305"/>
      <c r="AD355" s="2305"/>
      <c r="AE355" s="2305"/>
      <c r="AF355" s="2305"/>
      <c r="AG355" s="2305"/>
    </row>
    <row r="356" s="2304" customFormat="true" ht="15" hidden="false" customHeight="true" outlineLevel="0" collapsed="false">
      <c r="A356" s="2308"/>
      <c r="B356" s="2311" t="s">
        <v>1948</v>
      </c>
      <c r="C356" s="2311" t="s">
        <v>1949</v>
      </c>
      <c r="E356" s="2247"/>
      <c r="G356" s="2247"/>
      <c r="P356" s="2305"/>
      <c r="Q356" s="2305"/>
      <c r="R356" s="2305"/>
      <c r="S356" s="2305"/>
      <c r="T356" s="2305"/>
      <c r="U356" s="2305"/>
      <c r="V356" s="2305"/>
      <c r="W356" s="2305"/>
      <c r="X356" s="2305"/>
      <c r="Y356" s="2305"/>
      <c r="Z356" s="2305"/>
      <c r="AA356" s="2305"/>
      <c r="AB356" s="2305"/>
      <c r="AC356" s="2305"/>
      <c r="AD356" s="2305"/>
      <c r="AE356" s="2305"/>
      <c r="AF356" s="2305"/>
      <c r="AG356" s="2305"/>
    </row>
    <row r="357" s="2304" customFormat="true" ht="18.75" hidden="false" customHeight="true" outlineLevel="0" collapsed="false">
      <c r="A357" s="2308"/>
      <c r="B357" s="2312" t="s">
        <v>2297</v>
      </c>
      <c r="C357" s="2313" t="n">
        <v>5500</v>
      </c>
      <c r="D357" s="2314"/>
      <c r="E357" s="2269" t="n">
        <f aca="false">+IF('TRIAL-BALANCE'!C$8=C357,1,0)</f>
        <v>0</v>
      </c>
      <c r="F357" s="2248"/>
      <c r="G357" s="2247"/>
      <c r="H357" s="2248"/>
      <c r="P357" s="2305"/>
      <c r="Q357" s="2305"/>
      <c r="R357" s="2305"/>
      <c r="S357" s="2305"/>
      <c r="T357" s="2305"/>
      <c r="U357" s="2305"/>
      <c r="V357" s="2305"/>
      <c r="W357" s="2305"/>
      <c r="X357" s="2305"/>
      <c r="Y357" s="2305"/>
      <c r="Z357" s="2305"/>
      <c r="AA357" s="2305"/>
      <c r="AB357" s="2305"/>
      <c r="AC357" s="2305"/>
      <c r="AD357" s="2305"/>
      <c r="AE357" s="2305"/>
      <c r="AF357" s="2305"/>
      <c r="AG357" s="2305"/>
    </row>
    <row r="358" s="2248" customFormat="true" ht="18.75" hidden="false" customHeight="true" outlineLevel="0" collapsed="false">
      <c r="A358" s="2308"/>
      <c r="B358" s="2315" t="s">
        <v>2298</v>
      </c>
      <c r="C358" s="2316" t="n">
        <v>5591</v>
      </c>
      <c r="E358" s="2274" t="n">
        <f aca="false">+IF('TRIAL-BALANCE'!C$8=C358,1,0)</f>
        <v>0</v>
      </c>
      <c r="G358" s="2247"/>
      <c r="P358" s="2241"/>
      <c r="Q358" s="2241"/>
      <c r="R358" s="2241"/>
      <c r="S358" s="2241"/>
      <c r="T358" s="2241"/>
      <c r="U358" s="2241"/>
      <c r="V358" s="2241"/>
      <c r="W358" s="2241"/>
      <c r="X358" s="2241"/>
      <c r="Y358" s="2241"/>
      <c r="Z358" s="2241"/>
      <c r="AA358" s="2241"/>
      <c r="AB358" s="2241"/>
      <c r="AC358" s="2241"/>
      <c r="AD358" s="2241"/>
      <c r="AE358" s="2241"/>
      <c r="AF358" s="2241"/>
      <c r="AG358" s="2241"/>
    </row>
    <row r="359" s="2248" customFormat="true" ht="18.75" hidden="false" customHeight="true" outlineLevel="0" collapsed="false">
      <c r="A359" s="2308"/>
      <c r="B359" s="2315" t="s">
        <v>2299</v>
      </c>
      <c r="C359" s="2316" t="n">
        <v>5592</v>
      </c>
      <c r="E359" s="2274" t="n">
        <f aca="false">+IF('TRIAL-BALANCE'!C$8=C359,1,0)</f>
        <v>0</v>
      </c>
      <c r="G359" s="2247"/>
      <c r="P359" s="2241"/>
      <c r="Q359" s="2241"/>
      <c r="R359" s="2241"/>
      <c r="S359" s="2241"/>
      <c r="T359" s="2241"/>
      <c r="U359" s="2241"/>
      <c r="V359" s="2241"/>
      <c r="W359" s="2241"/>
      <c r="X359" s="2241"/>
      <c r="Y359" s="2241"/>
      <c r="Z359" s="2241"/>
      <c r="AA359" s="2241"/>
      <c r="AB359" s="2241"/>
      <c r="AC359" s="2241"/>
      <c r="AD359" s="2241"/>
      <c r="AE359" s="2241"/>
      <c r="AF359" s="2241"/>
      <c r="AG359" s="2241"/>
    </row>
    <row r="360" s="2248" customFormat="true" ht="18.75" hidden="false" customHeight="true" outlineLevel="0" collapsed="false">
      <c r="A360" s="2308"/>
      <c r="B360" s="2317" t="s">
        <v>2300</v>
      </c>
      <c r="C360" s="2318" t="n">
        <v>5600</v>
      </c>
      <c r="E360" s="2281" t="n">
        <f aca="false">+IF('TRIAL-BALANCE'!C$8=C360,1,0)</f>
        <v>0</v>
      </c>
      <c r="G360" s="2247"/>
      <c r="P360" s="2241"/>
      <c r="Q360" s="2241"/>
      <c r="R360" s="2241"/>
      <c r="S360" s="2241"/>
      <c r="T360" s="2241"/>
      <c r="U360" s="2241"/>
      <c r="V360" s="2241"/>
      <c r="W360" s="2241"/>
      <c r="X360" s="2241"/>
      <c r="Y360" s="2241"/>
      <c r="Z360" s="2241"/>
      <c r="AA360" s="2241"/>
      <c r="AB360" s="2241"/>
      <c r="AC360" s="2241"/>
      <c r="AD360" s="2241"/>
      <c r="AE360" s="2241"/>
      <c r="AF360" s="2241"/>
      <c r="AG360" s="2241"/>
    </row>
    <row r="361" s="2248" customFormat="true" ht="15.75" hidden="false" customHeight="false" outlineLevel="0" collapsed="false">
      <c r="A361" s="2319"/>
      <c r="B361" s="2319"/>
      <c r="C361" s="2319"/>
      <c r="E361" s="2247"/>
      <c r="G361" s="2247"/>
      <c r="P361" s="2241"/>
      <c r="Q361" s="2241"/>
      <c r="R361" s="2241"/>
      <c r="S361" s="2241"/>
      <c r="T361" s="2241"/>
      <c r="U361" s="2241"/>
      <c r="V361" s="2241"/>
      <c r="W361" s="2241"/>
      <c r="X361" s="2241"/>
      <c r="Y361" s="2241"/>
      <c r="Z361" s="2241"/>
      <c r="AA361" s="2241"/>
      <c r="AB361" s="2241"/>
      <c r="AC361" s="2241"/>
      <c r="AD361" s="2241"/>
      <c r="AE361" s="2241"/>
      <c r="AF361" s="2241"/>
      <c r="AG361" s="2241"/>
    </row>
    <row r="362" s="2248" customFormat="true" ht="20.25" hidden="false" customHeight="true" outlineLevel="0" collapsed="false">
      <c r="A362" s="2319"/>
      <c r="B362" s="2319"/>
      <c r="C362" s="2319"/>
      <c r="E362" s="2261" t="n">
        <f aca="false">+E6+E355</f>
        <v>1</v>
      </c>
      <c r="G362" s="2247"/>
      <c r="P362" s="2241"/>
      <c r="Q362" s="2241"/>
      <c r="R362" s="2241"/>
      <c r="S362" s="2241"/>
      <c r="T362" s="2241"/>
      <c r="U362" s="2241"/>
      <c r="V362" s="2241"/>
      <c r="W362" s="2241"/>
      <c r="X362" s="2241"/>
      <c r="Y362" s="2241"/>
      <c r="Z362" s="2241"/>
      <c r="AA362" s="2241"/>
      <c r="AB362" s="2241"/>
      <c r="AC362" s="2241"/>
      <c r="AD362" s="2241"/>
      <c r="AE362" s="2241"/>
      <c r="AF362" s="2241"/>
      <c r="AG362" s="2241"/>
    </row>
    <row r="363" s="2248" customFormat="true" ht="15.75" hidden="false" customHeight="false" outlineLevel="0" collapsed="false">
      <c r="E363" s="2247"/>
      <c r="G363" s="2247"/>
      <c r="P363" s="2241"/>
      <c r="Q363" s="2241"/>
      <c r="R363" s="2241"/>
      <c r="S363" s="2241"/>
      <c r="T363" s="2241"/>
      <c r="U363" s="2241"/>
      <c r="V363" s="2241"/>
      <c r="W363" s="2241"/>
      <c r="X363" s="2241"/>
      <c r="Y363" s="2241"/>
      <c r="Z363" s="2241"/>
      <c r="AA363" s="2241"/>
      <c r="AB363" s="2241"/>
      <c r="AC363" s="2241"/>
      <c r="AD363" s="2241"/>
      <c r="AE363" s="2241"/>
      <c r="AF363" s="2241"/>
      <c r="AG363" s="2241"/>
    </row>
    <row r="364" s="2248" customFormat="true" ht="15.75" hidden="false" customHeight="false" outlineLevel="0" collapsed="false">
      <c r="E364" s="2247"/>
      <c r="G364" s="2247"/>
      <c r="P364" s="2241"/>
      <c r="Q364" s="2241"/>
      <c r="R364" s="2241"/>
      <c r="S364" s="2241"/>
      <c r="T364" s="2241"/>
      <c r="U364" s="2241"/>
      <c r="V364" s="2241"/>
      <c r="W364" s="2241"/>
      <c r="X364" s="2241"/>
      <c r="Y364" s="2241"/>
      <c r="Z364" s="2241"/>
      <c r="AA364" s="2241"/>
      <c r="AB364" s="2241"/>
      <c r="AC364" s="2241"/>
      <c r="AD364" s="2241"/>
      <c r="AE364" s="2241"/>
      <c r="AF364" s="2241"/>
      <c r="AG364" s="2241"/>
    </row>
    <row r="365" s="2248" customFormat="true" ht="15.75" hidden="false" customHeight="false" outlineLevel="0" collapsed="false">
      <c r="E365" s="2247"/>
      <c r="G365" s="2247"/>
      <c r="P365" s="2241"/>
      <c r="Q365" s="2241"/>
      <c r="R365" s="2241"/>
      <c r="S365" s="2241"/>
      <c r="T365" s="2241"/>
      <c r="U365" s="2241"/>
      <c r="V365" s="2241"/>
      <c r="W365" s="2241"/>
      <c r="X365" s="2241"/>
      <c r="Y365" s="2241"/>
      <c r="Z365" s="2241"/>
      <c r="AA365" s="2241"/>
      <c r="AB365" s="2241"/>
      <c r="AC365" s="2241"/>
      <c r="AD365" s="2241"/>
      <c r="AE365" s="2241"/>
      <c r="AF365" s="2241"/>
      <c r="AG365" s="2241"/>
    </row>
    <row r="366" s="2248" customFormat="true" ht="15.75" hidden="false" customHeight="false" outlineLevel="0" collapsed="false">
      <c r="E366" s="2247"/>
      <c r="G366" s="2247"/>
      <c r="P366" s="2241"/>
      <c r="Q366" s="2241"/>
      <c r="R366" s="2241"/>
      <c r="S366" s="2241"/>
      <c r="T366" s="2241"/>
      <c r="U366" s="2241"/>
      <c r="V366" s="2241"/>
      <c r="W366" s="2241"/>
      <c r="X366" s="2241"/>
      <c r="Y366" s="2241"/>
      <c r="Z366" s="2241"/>
      <c r="AA366" s="2241"/>
      <c r="AB366" s="2241"/>
      <c r="AC366" s="2241"/>
      <c r="AD366" s="2241"/>
      <c r="AE366" s="2241"/>
      <c r="AF366" s="2241"/>
      <c r="AG366" s="2241"/>
    </row>
    <row r="367" s="2248" customFormat="true" ht="15.75" hidden="false" customHeight="false" outlineLevel="0" collapsed="false">
      <c r="E367" s="2247"/>
      <c r="G367" s="2247"/>
      <c r="P367" s="2241"/>
      <c r="Q367" s="2241"/>
      <c r="R367" s="2241"/>
      <c r="S367" s="2241"/>
      <c r="T367" s="2241"/>
      <c r="U367" s="2241"/>
      <c r="V367" s="2241"/>
      <c r="W367" s="2241"/>
      <c r="X367" s="2241"/>
      <c r="Y367" s="2241"/>
      <c r="Z367" s="2241"/>
      <c r="AA367" s="2241"/>
      <c r="AB367" s="2241"/>
      <c r="AC367" s="2241"/>
      <c r="AD367" s="2241"/>
      <c r="AE367" s="2241"/>
      <c r="AF367" s="2241"/>
      <c r="AG367" s="2241"/>
    </row>
    <row r="368" s="2248" customFormat="true" ht="15.75" hidden="false" customHeight="false" outlineLevel="0" collapsed="false">
      <c r="E368" s="2247"/>
      <c r="G368" s="2247"/>
      <c r="P368" s="2241"/>
      <c r="Q368" s="2241"/>
      <c r="R368" s="2241"/>
      <c r="S368" s="2241"/>
      <c r="T368" s="2241"/>
      <c r="U368" s="2241"/>
      <c r="V368" s="2241"/>
      <c r="W368" s="2241"/>
      <c r="X368" s="2241"/>
      <c r="Y368" s="2241"/>
      <c r="Z368" s="2241"/>
      <c r="AA368" s="2241"/>
      <c r="AB368" s="2241"/>
      <c r="AC368" s="2241"/>
      <c r="AD368" s="2241"/>
      <c r="AE368" s="2241"/>
      <c r="AF368" s="2241"/>
      <c r="AG368" s="2241"/>
    </row>
    <row r="369" s="2248" customFormat="true" ht="15.75" hidden="false" customHeight="false" outlineLevel="0" collapsed="false">
      <c r="E369" s="2247"/>
      <c r="G369" s="2247"/>
      <c r="P369" s="2241"/>
      <c r="Q369" s="2241"/>
      <c r="R369" s="2241"/>
      <c r="S369" s="2241"/>
      <c r="T369" s="2241"/>
      <c r="U369" s="2241"/>
      <c r="V369" s="2241"/>
      <c r="W369" s="2241"/>
      <c r="X369" s="2241"/>
      <c r="Y369" s="2241"/>
      <c r="Z369" s="2241"/>
      <c r="AA369" s="2241"/>
      <c r="AB369" s="2241"/>
      <c r="AC369" s="2241"/>
      <c r="AD369" s="2241"/>
      <c r="AE369" s="2241"/>
      <c r="AF369" s="2241"/>
      <c r="AG369" s="2241"/>
    </row>
    <row r="370" s="2248" customFormat="true" ht="15.75" hidden="false" customHeight="false" outlineLevel="0" collapsed="false">
      <c r="E370" s="2247"/>
      <c r="G370" s="2247"/>
      <c r="P370" s="2241"/>
      <c r="Q370" s="2241"/>
      <c r="R370" s="2241"/>
      <c r="S370" s="2241"/>
      <c r="T370" s="2241"/>
      <c r="U370" s="2241"/>
      <c r="V370" s="2241"/>
      <c r="W370" s="2241"/>
      <c r="X370" s="2241"/>
      <c r="Y370" s="2241"/>
      <c r="Z370" s="2241"/>
      <c r="AA370" s="2241"/>
      <c r="AB370" s="2241"/>
      <c r="AC370" s="2241"/>
      <c r="AD370" s="2241"/>
      <c r="AE370" s="2241"/>
      <c r="AF370" s="2241"/>
      <c r="AG370" s="2241"/>
    </row>
    <row r="371" s="2248" customFormat="true" ht="15.75" hidden="false" customHeight="false" outlineLevel="0" collapsed="false">
      <c r="E371" s="2247"/>
      <c r="G371" s="2247"/>
      <c r="P371" s="2241"/>
      <c r="Q371" s="2241"/>
      <c r="R371" s="2241"/>
      <c r="S371" s="2241"/>
      <c r="T371" s="2241"/>
      <c r="U371" s="2241"/>
      <c r="V371" s="2241"/>
      <c r="W371" s="2241"/>
      <c r="X371" s="2241"/>
      <c r="Y371" s="2241"/>
      <c r="Z371" s="2241"/>
      <c r="AA371" s="2241"/>
      <c r="AB371" s="2241"/>
      <c r="AC371" s="2241"/>
      <c r="AD371" s="2241"/>
      <c r="AE371" s="2241"/>
      <c r="AF371" s="2241"/>
      <c r="AG371" s="2241"/>
    </row>
    <row r="372" s="2248" customFormat="true" ht="15.75" hidden="false" customHeight="false" outlineLevel="0" collapsed="false">
      <c r="E372" s="2247"/>
      <c r="G372" s="2247"/>
      <c r="P372" s="2241"/>
      <c r="Q372" s="2241"/>
      <c r="R372" s="2241"/>
      <c r="S372" s="2241"/>
      <c r="T372" s="2241"/>
      <c r="U372" s="2241"/>
      <c r="V372" s="2241"/>
      <c r="W372" s="2241"/>
      <c r="X372" s="2241"/>
      <c r="Y372" s="2241"/>
      <c r="Z372" s="2241"/>
      <c r="AA372" s="2241"/>
      <c r="AB372" s="2241"/>
      <c r="AC372" s="2241"/>
      <c r="AD372" s="2241"/>
      <c r="AE372" s="2241"/>
      <c r="AF372" s="2241"/>
      <c r="AG372" s="2241"/>
    </row>
    <row r="373" s="2248" customFormat="true" ht="15.75" hidden="false" customHeight="false" outlineLevel="0" collapsed="false">
      <c r="E373" s="2247"/>
      <c r="G373" s="2247"/>
      <c r="P373" s="2241"/>
      <c r="Q373" s="2241"/>
      <c r="R373" s="2241"/>
      <c r="S373" s="2241"/>
      <c r="T373" s="2241"/>
      <c r="U373" s="2241"/>
      <c r="V373" s="2241"/>
      <c r="W373" s="2241"/>
      <c r="X373" s="2241"/>
      <c r="Y373" s="2241"/>
      <c r="Z373" s="2241"/>
      <c r="AA373" s="2241"/>
      <c r="AB373" s="2241"/>
      <c r="AC373" s="2241"/>
      <c r="AD373" s="2241"/>
      <c r="AE373" s="2241"/>
      <c r="AF373" s="2241"/>
      <c r="AG373" s="2241"/>
    </row>
    <row r="374" s="2248" customFormat="true" ht="15.75" hidden="false" customHeight="false" outlineLevel="0" collapsed="false">
      <c r="E374" s="2247"/>
      <c r="G374" s="2247"/>
      <c r="P374" s="2241"/>
      <c r="Q374" s="2241"/>
      <c r="R374" s="2241"/>
      <c r="S374" s="2241"/>
      <c r="T374" s="2241"/>
      <c r="U374" s="2241"/>
      <c r="V374" s="2241"/>
      <c r="W374" s="2241"/>
      <c r="X374" s="2241"/>
      <c r="Y374" s="2241"/>
      <c r="Z374" s="2241"/>
      <c r="AA374" s="2241"/>
      <c r="AB374" s="2241"/>
      <c r="AC374" s="2241"/>
      <c r="AD374" s="2241"/>
      <c r="AE374" s="2241"/>
      <c r="AF374" s="2241"/>
      <c r="AG374" s="2241"/>
    </row>
    <row r="375" s="2248" customFormat="true" ht="15.75" hidden="false" customHeight="false" outlineLevel="0" collapsed="false">
      <c r="E375" s="2247"/>
      <c r="G375" s="2247"/>
      <c r="P375" s="2241"/>
      <c r="Q375" s="2241"/>
      <c r="R375" s="2241"/>
      <c r="S375" s="2241"/>
      <c r="T375" s="2241"/>
      <c r="U375" s="2241"/>
      <c r="V375" s="2241"/>
      <c r="W375" s="2241"/>
      <c r="X375" s="2241"/>
      <c r="Y375" s="2241"/>
      <c r="Z375" s="2241"/>
      <c r="AA375" s="2241"/>
      <c r="AB375" s="2241"/>
      <c r="AC375" s="2241"/>
      <c r="AD375" s="2241"/>
      <c r="AE375" s="2241"/>
      <c r="AF375" s="2241"/>
      <c r="AG375" s="2241"/>
    </row>
    <row r="376" s="2248" customFormat="true" ht="15.75" hidden="false" customHeight="false" outlineLevel="0" collapsed="false">
      <c r="E376" s="2247"/>
      <c r="G376" s="2247"/>
      <c r="P376" s="2241"/>
      <c r="Q376" s="2241"/>
      <c r="R376" s="2241"/>
      <c r="S376" s="2241"/>
      <c r="T376" s="2241"/>
      <c r="U376" s="2241"/>
      <c r="V376" s="2241"/>
      <c r="W376" s="2241"/>
      <c r="X376" s="2241"/>
      <c r="Y376" s="2241"/>
      <c r="Z376" s="2241"/>
      <c r="AA376" s="2241"/>
      <c r="AB376" s="2241"/>
      <c r="AC376" s="2241"/>
      <c r="AD376" s="2241"/>
      <c r="AE376" s="2241"/>
      <c r="AF376" s="2241"/>
      <c r="AG376" s="2241"/>
    </row>
    <row r="377" s="2248" customFormat="true" ht="15.75" hidden="false" customHeight="false" outlineLevel="0" collapsed="false">
      <c r="E377" s="2247"/>
      <c r="G377" s="2247"/>
      <c r="P377" s="2241"/>
      <c r="Q377" s="2241"/>
      <c r="R377" s="2241"/>
      <c r="S377" s="2241"/>
      <c r="T377" s="2241"/>
      <c r="U377" s="2241"/>
      <c r="V377" s="2241"/>
      <c r="W377" s="2241"/>
      <c r="X377" s="2241"/>
      <c r="Y377" s="2241"/>
      <c r="Z377" s="2241"/>
      <c r="AA377" s="2241"/>
      <c r="AB377" s="2241"/>
      <c r="AC377" s="2241"/>
      <c r="AD377" s="2241"/>
      <c r="AE377" s="2241"/>
      <c r="AF377" s="2241"/>
      <c r="AG377" s="2241"/>
    </row>
    <row r="378" s="2248" customFormat="true" ht="15.75" hidden="false" customHeight="false" outlineLevel="0" collapsed="false">
      <c r="E378" s="2247"/>
      <c r="G378" s="2247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2241"/>
      <c r="AA378" s="2241"/>
      <c r="AB378" s="2241"/>
      <c r="AC378" s="2241"/>
      <c r="AD378" s="2241"/>
      <c r="AE378" s="2241"/>
      <c r="AF378" s="2241"/>
      <c r="AG378" s="2241"/>
    </row>
    <row r="379" s="2248" customFormat="true" ht="15.75" hidden="false" customHeight="false" outlineLevel="0" collapsed="false">
      <c r="E379" s="2247"/>
      <c r="G379" s="2247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2241"/>
      <c r="AA379" s="2241"/>
      <c r="AB379" s="2241"/>
      <c r="AC379" s="2241"/>
      <c r="AD379" s="2241"/>
      <c r="AE379" s="2241"/>
      <c r="AF379" s="2241"/>
      <c r="AG379" s="2241"/>
    </row>
    <row r="380" s="2248" customFormat="true" ht="15.75" hidden="false" customHeight="false" outlineLevel="0" collapsed="false">
      <c r="E380" s="2247"/>
      <c r="G380" s="2247"/>
      <c r="P380" s="2241"/>
      <c r="Q380" s="2241"/>
      <c r="R380" s="2241"/>
      <c r="S380" s="2241"/>
      <c r="T380" s="2241"/>
      <c r="U380" s="2241"/>
      <c r="V380" s="2241"/>
      <c r="W380" s="2241"/>
      <c r="X380" s="2241"/>
      <c r="Y380" s="2241"/>
      <c r="Z380" s="2241"/>
      <c r="AA380" s="2241"/>
      <c r="AB380" s="2241"/>
      <c r="AC380" s="2241"/>
      <c r="AD380" s="2241"/>
      <c r="AE380" s="2241"/>
      <c r="AF380" s="2241"/>
      <c r="AG380" s="2241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14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2" min="12" style="94" width="2.84"/>
    <col collapsed="false" customWidth="true" hidden="false" outlineLevel="0" max="13" min="13" style="94" width="2.7"/>
    <col collapsed="false" customWidth="true" hidden="false" outlineLevel="0" max="15" min="14" style="94" width="18.85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13"/>
    <col collapsed="false" customWidth="true" hidden="false" outlineLevel="0" max="20" min="20" style="94" width="5.28"/>
    <col collapsed="false" customWidth="false" hidden="false" outlineLevel="0" max="257" min="21" style="94" width="9.14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69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0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НЕ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69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69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71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P449" activePane="bottomRight" state="frozen"/>
      <selection pane="topLeft" activeCell="A1" activeCellId="0" sqref="A1"/>
      <selection pane="topRight" activeCell="P1" activeCellId="0" sqref="P1"/>
      <selection pane="bottomLeft" activeCell="A449" activeCellId="0" sqref="A449"/>
      <selection pane="bottomRight" activeCell="R460" activeCellId="0" sqref="R4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13"/>
    <col collapsed="false" customWidth="true" hidden="false" outlineLevel="0" max="51" min="51" style="125" width="2.28"/>
    <col collapsed="false" customWidth="false" hidden="false" outlineLevel="0" max="54" min="52" style="125" width="9.14"/>
    <col collapsed="false" customWidth="true" hidden="false" outlineLevel="0" max="55" min="55" style="125" width="2.28"/>
    <col collapsed="false" customWidth="false" hidden="false" outlineLevel="0" max="257" min="56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0 сеп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/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09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3" t="str">
        <f aca="false">+IF(+R894=0,"O K","НЕРАВНЕНИЕ !")</f>
        <v>O K</v>
      </c>
      <c r="S4" s="144" t="s">
        <v>280</v>
      </c>
      <c r="T4" s="145" t="str">
        <f aca="false">+IF(+T894=0,"O K","НЕРАВНЕНИЕ !")</f>
        <v>O K</v>
      </c>
      <c r="U4" s="168"/>
      <c r="V4" s="146" t="s">
        <v>278</v>
      </c>
      <c r="W4" s="147" t="str">
        <f aca="false">+IF(+W894=0,"O K","НЕРАВНЕНИЕ !")</f>
        <v>O K</v>
      </c>
      <c r="X4" s="148" t="s">
        <v>279</v>
      </c>
      <c r="Y4" s="149" t="str">
        <f aca="false">+IF(+Y894=0,"O K","НЕРАВНЕНИЕ !")</f>
        <v>O K</v>
      </c>
      <c r="Z4" s="150" t="s">
        <v>280</v>
      </c>
      <c r="AA4" s="169" t="str">
        <f aca="false">+IF(+AA894=0,"O K","НЕРАВНЕНИЕ !")</f>
        <v>O K</v>
      </c>
      <c r="AB4" s="168"/>
      <c r="AC4" s="152" t="s">
        <v>278</v>
      </c>
      <c r="AD4" s="153" t="str">
        <f aca="false">+IF(+AD894=0,"O K","НЕРАВНЕНИЕ !")</f>
        <v>O K</v>
      </c>
      <c r="AE4" s="154" t="s">
        <v>279</v>
      </c>
      <c r="AF4" s="153" t="str">
        <f aca="false">+IF(+AF894=0,"O K","НЕРАВНЕНИЕ !")</f>
        <v>O K</v>
      </c>
      <c r="AG4" s="154" t="s">
        <v>280</v>
      </c>
      <c r="AH4" s="155" t="str">
        <f aca="false">+IF(+AH894=0,"O K","НЕРАВНЕНИЕ !")</f>
        <v>O K</v>
      </c>
      <c r="AI4" s="168"/>
      <c r="AJ4" s="156"/>
      <c r="AK4" s="170" t="s">
        <v>278</v>
      </c>
      <c r="AL4" s="171" t="str">
        <f aca="false">+IF(+AL894=0,"O K","НЕРАВНЕНИЕ !")</f>
        <v>O K</v>
      </c>
      <c r="AM4" s="159" t="s">
        <v>279</v>
      </c>
      <c r="AN4" s="160" t="str">
        <f aca="false">+IF(+AN894=0,"O K","НЕРАВНЕНИЕ !")</f>
        <v>O K</v>
      </c>
      <c r="AO4" s="159" t="s">
        <v>280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1</v>
      </c>
      <c r="B6" s="137"/>
      <c r="C6" s="174"/>
      <c r="D6" s="174"/>
      <c r="E6" s="174"/>
      <c r="F6" s="175" t="s">
        <v>282</v>
      </c>
      <c r="G6" s="176"/>
      <c r="H6" s="176"/>
      <c r="I6" s="176"/>
      <c r="J6" s="176"/>
      <c r="K6" s="176"/>
      <c r="L6" s="176"/>
      <c r="M6" s="177"/>
      <c r="N6" s="172"/>
      <c r="O6" s="178" t="s">
        <v>283</v>
      </c>
      <c r="P6" s="178"/>
      <c r="Q6" s="178"/>
      <c r="R6" s="178"/>
      <c r="S6" s="178"/>
      <c r="T6" s="178"/>
      <c r="U6" s="177"/>
      <c r="V6" s="179" t="s">
        <v>284</v>
      </c>
      <c r="W6" s="179"/>
      <c r="X6" s="179"/>
      <c r="Y6" s="179"/>
      <c r="Z6" s="179"/>
      <c r="AA6" s="179"/>
      <c r="AB6" s="177"/>
      <c r="AC6" s="180" t="s">
        <v>285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бщина - Община Шумен</v>
      </c>
      <c r="AL6" s="181"/>
      <c r="AM6" s="181"/>
      <c r="AN6" s="182" t="s">
        <v>286</v>
      </c>
      <c r="AO6" s="183" t="str">
        <f aca="false">+H12</f>
        <v>30 септемвр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7</v>
      </c>
      <c r="B8" s="190"/>
      <c r="C8" s="191" t="n">
        <v>7710</v>
      </c>
      <c r="D8" s="192" t="s">
        <v>288</v>
      </c>
      <c r="E8" s="193" t="n">
        <v>2023</v>
      </c>
      <c r="F8" s="194" t="s">
        <v>289</v>
      </c>
      <c r="G8" s="195"/>
      <c r="H8" s="195"/>
      <c r="I8" s="196" t="s">
        <v>290</v>
      </c>
      <c r="J8" s="197"/>
      <c r="K8" s="197"/>
      <c r="L8" s="197"/>
      <c r="M8" s="177"/>
      <c r="N8" s="198" t="s">
        <v>291</v>
      </c>
      <c r="O8" s="199" t="s">
        <v>292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3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4</v>
      </c>
      <c r="AD8" s="200"/>
      <c r="AE8" s="210" t="s">
        <v>294</v>
      </c>
      <c r="AF8" s="200"/>
      <c r="AG8" s="211" t="s">
        <v>294</v>
      </c>
      <c r="AH8" s="212"/>
      <c r="AI8" s="177"/>
      <c r="AJ8" s="213" t="s">
        <v>291</v>
      </c>
      <c r="AK8" s="214" t="s">
        <v>295</v>
      </c>
      <c r="AL8" s="215"/>
      <c r="AM8" s="216" t="s">
        <v>295</v>
      </c>
      <c r="AN8" s="215"/>
      <c r="AO8" s="217" t="s">
        <v>295</v>
      </c>
      <c r="AP8" s="218"/>
      <c r="AQ8" s="135"/>
      <c r="AR8" s="219" t="s">
        <v>296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7</v>
      </c>
      <c r="B10" s="238"/>
      <c r="C10" s="239" t="s">
        <v>298</v>
      </c>
      <c r="D10" s="192" t="s">
        <v>299</v>
      </c>
      <c r="E10" s="238"/>
      <c r="F10" s="240" t="s">
        <v>300</v>
      </c>
      <c r="G10" s="192" t="s">
        <v>301</v>
      </c>
      <c r="H10" s="241"/>
      <c r="I10" s="238"/>
      <c r="J10" s="238"/>
      <c r="K10" s="242" t="s">
        <v>302</v>
      </c>
      <c r="L10" s="242"/>
      <c r="M10" s="177"/>
      <c r="N10" s="243" t="n">
        <f aca="false">+$C8</f>
        <v>7710</v>
      </c>
      <c r="O10" s="244" t="s">
        <v>303</v>
      </c>
      <c r="P10" s="245"/>
      <c r="Q10" s="246" t="s">
        <v>304</v>
      </c>
      <c r="R10" s="247"/>
      <c r="S10" s="248" t="s">
        <v>305</v>
      </c>
      <c r="T10" s="249"/>
      <c r="U10" s="250"/>
      <c r="V10" s="244" t="s">
        <v>303</v>
      </c>
      <c r="W10" s="245"/>
      <c r="X10" s="246" t="s">
        <v>304</v>
      </c>
      <c r="Y10" s="247"/>
      <c r="Z10" s="248" t="s">
        <v>305</v>
      </c>
      <c r="AA10" s="249"/>
      <c r="AB10" s="250"/>
      <c r="AC10" s="244" t="s">
        <v>303</v>
      </c>
      <c r="AD10" s="245"/>
      <c r="AE10" s="246" t="s">
        <v>304</v>
      </c>
      <c r="AF10" s="247"/>
      <c r="AG10" s="248" t="s">
        <v>305</v>
      </c>
      <c r="AH10" s="249"/>
      <c r="AI10" s="177"/>
      <c r="AJ10" s="251" t="n">
        <f aca="false">+C8</f>
        <v>7710</v>
      </c>
      <c r="AK10" s="252" t="s">
        <v>303</v>
      </c>
      <c r="AL10" s="253"/>
      <c r="AM10" s="254" t="s">
        <v>304</v>
      </c>
      <c r="AN10" s="255"/>
      <c r="AO10" s="256" t="s">
        <v>305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6</v>
      </c>
      <c r="B12" s="280"/>
      <c r="C12" s="281"/>
      <c r="D12" s="282"/>
      <c r="E12" s="283" t="str">
        <f aca="false">+F10</f>
        <v>/СБОРНА/</v>
      </c>
      <c r="F12" s="283"/>
      <c r="G12" s="284" t="s">
        <v>307</v>
      </c>
      <c r="H12" s="285" t="s">
        <v>308</v>
      </c>
      <c r="I12" s="285"/>
      <c r="J12" s="285"/>
      <c r="K12" s="285"/>
      <c r="L12" s="286" t="s">
        <v>309</v>
      </c>
      <c r="M12" s="287"/>
      <c r="N12" s="288" t="s">
        <v>310</v>
      </c>
      <c r="O12" s="289" t="s">
        <v>311</v>
      </c>
      <c r="P12" s="290" t="s">
        <v>312</v>
      </c>
      <c r="Q12" s="291" t="s">
        <v>313</v>
      </c>
      <c r="R12" s="292" t="s">
        <v>314</v>
      </c>
      <c r="S12" s="293" t="s">
        <v>311</v>
      </c>
      <c r="T12" s="294" t="s">
        <v>312</v>
      </c>
      <c r="U12" s="287"/>
      <c r="V12" s="289" t="s">
        <v>311</v>
      </c>
      <c r="W12" s="290" t="s">
        <v>312</v>
      </c>
      <c r="X12" s="291" t="s">
        <v>313</v>
      </c>
      <c r="Y12" s="292" t="s">
        <v>314</v>
      </c>
      <c r="Z12" s="293" t="s">
        <v>311</v>
      </c>
      <c r="AA12" s="294" t="s">
        <v>312</v>
      </c>
      <c r="AB12" s="287"/>
      <c r="AC12" s="289" t="s">
        <v>311</v>
      </c>
      <c r="AD12" s="290" t="s">
        <v>312</v>
      </c>
      <c r="AE12" s="291" t="s">
        <v>313</v>
      </c>
      <c r="AF12" s="292" t="s">
        <v>314</v>
      </c>
      <c r="AG12" s="293" t="s">
        <v>311</v>
      </c>
      <c r="AH12" s="294" t="s">
        <v>312</v>
      </c>
      <c r="AI12" s="287"/>
      <c r="AJ12" s="295" t="s">
        <v>310</v>
      </c>
      <c r="AK12" s="289" t="s">
        <v>311</v>
      </c>
      <c r="AL12" s="290" t="s">
        <v>312</v>
      </c>
      <c r="AM12" s="291" t="s">
        <v>313</v>
      </c>
      <c r="AN12" s="292" t="s">
        <v>314</v>
      </c>
      <c r="AO12" s="293" t="s">
        <v>311</v>
      </c>
      <c r="AP12" s="294" t="s">
        <v>312</v>
      </c>
      <c r="AQ12" s="135"/>
      <c r="AR12" s="296" t="s">
        <v>315</v>
      </c>
      <c r="AS12" s="297" t="s">
        <v>316</v>
      </c>
      <c r="AT12" s="298" t="s">
        <v>317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18</v>
      </c>
      <c r="B13" s="301" t="s">
        <v>319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18</v>
      </c>
      <c r="O13" s="305" t="n">
        <f aca="false">+O890</f>
        <v>405007572.1</v>
      </c>
      <c r="P13" s="306" t="n">
        <f aca="false">+P890</f>
        <v>405007572.1</v>
      </c>
      <c r="Q13" s="307" t="n">
        <f aca="false">+Q890</f>
        <v>800744495.63</v>
      </c>
      <c r="R13" s="306" t="n">
        <f aca="false">+R890</f>
        <v>800744495.63</v>
      </c>
      <c r="S13" s="307" t="n">
        <f aca="false">+S890</f>
        <v>619527314.31</v>
      </c>
      <c r="T13" s="308" t="n">
        <f aca="false">+T890</f>
        <v>619527314.31</v>
      </c>
      <c r="U13" s="309"/>
      <c r="V13" s="310" t="n">
        <f aca="false">+V890</f>
        <v>15278062.37</v>
      </c>
      <c r="W13" s="311" t="n">
        <f aca="false">+W890</f>
        <v>15278062.37</v>
      </c>
      <c r="X13" s="312" t="n">
        <f aca="false">+X890</f>
        <v>49120047.92</v>
      </c>
      <c r="Y13" s="311" t="n">
        <f aca="false">+Y890</f>
        <v>49120047.92</v>
      </c>
      <c r="Z13" s="312" t="n">
        <f aca="false">+Z890</f>
        <v>35496390.35</v>
      </c>
      <c r="AA13" s="313" t="n">
        <f aca="false">+AA890</f>
        <v>35496390.35</v>
      </c>
      <c r="AB13" s="309"/>
      <c r="AC13" s="314" t="n">
        <f aca="false">+AC890</f>
        <v>306783542.51</v>
      </c>
      <c r="AD13" s="315" t="n">
        <f aca="false">+AD890</f>
        <v>306783542.51</v>
      </c>
      <c r="AE13" s="316" t="n">
        <f aca="false">+AE890</f>
        <v>32983915.93</v>
      </c>
      <c r="AF13" s="315" t="n">
        <f aca="false">+AF890</f>
        <v>32983915.93</v>
      </c>
      <c r="AG13" s="316" t="n">
        <f aca="false">+AG890</f>
        <v>321423207.93</v>
      </c>
      <c r="AH13" s="317" t="n">
        <f aca="false">+AH890</f>
        <v>321423207.93</v>
      </c>
      <c r="AI13" s="250"/>
      <c r="AJ13" s="318" t="s">
        <v>318</v>
      </c>
      <c r="AK13" s="319" t="n">
        <f aca="false">+AK890</f>
        <v>727069176.98</v>
      </c>
      <c r="AL13" s="320" t="n">
        <f aca="false">+AL890</f>
        <v>727069176.98</v>
      </c>
      <c r="AM13" s="321" t="n">
        <f aca="false">+AM890</f>
        <v>882848459.48</v>
      </c>
      <c r="AN13" s="320" t="n">
        <f aca="false">+AN890</f>
        <v>882848459.48</v>
      </c>
      <c r="AO13" s="321" t="n">
        <f aca="false">+AO890</f>
        <v>976446912.59</v>
      </c>
      <c r="AP13" s="322" t="n">
        <f aca="false">+AP890</f>
        <v>976446912.59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0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149730786.73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149730786.73</v>
      </c>
      <c r="U14" s="330"/>
      <c r="V14" s="337" t="n">
        <f aca="false">+'NF-KSF-TRIAL-BAL-2023'!O14+'RA-TRIAL-BAL-2023'!O14+'DES-TRIAL-BAL-2023'!O14+'DMP-TRIAL-BAL-2023'!O14</f>
        <v>122959</v>
      </c>
      <c r="W14" s="338" t="n">
        <f aca="false">+'NF-KSF-TRIAL-BAL-2023'!P14+'RA-TRIAL-BAL-2023'!P14+'DES-TRIAL-BAL-2023'!P14+'DMP-TRIAL-BAL-2023'!P14</f>
        <v>0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122959</v>
      </c>
      <c r="AA14" s="340" t="n">
        <f aca="false">+'NF-KSF-TRIAL-BAL-2023'!T14+'RA-TRIAL-BAL-2023'!T14+'DES-TRIAL-BAL-2023'!T14+'DMP-TRIAL-BAL-2023'!T14</f>
        <v>0</v>
      </c>
      <c r="AB14" s="330"/>
      <c r="AC14" s="332"/>
      <c r="AD14" s="333" t="n">
        <v>47682.61</v>
      </c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47682.61</v>
      </c>
      <c r="AI14" s="330"/>
      <c r="AJ14" s="341" t="n">
        <f aca="false">+N14</f>
        <v>1001</v>
      </c>
      <c r="AK14" s="342" t="n">
        <f aca="false">+ROUND(+O14+V14+AC14,2)</f>
        <v>122959</v>
      </c>
      <c r="AL14" s="343" t="n">
        <f aca="false">+ROUND(+P14+W14+AD14,2)</f>
        <v>149778469.34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122959</v>
      </c>
      <c r="AP14" s="344" t="n">
        <f aca="false">+T14+AA14+AH14</f>
        <v>149778469.34</v>
      </c>
      <c r="AQ14" s="135"/>
      <c r="AR14" s="345" t="n">
        <f aca="false">+ROUND(+SUM(AK14-AL14)-SUM(O14-P14)-SUM(V14-W14)-SUM(AC14-AD14),2)</f>
        <v>-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-0</v>
      </c>
      <c r="AU14" s="135"/>
      <c r="AV14" s="348"/>
      <c r="AW14" s="348"/>
      <c r="AX14" s="348"/>
      <c r="AY14" s="135"/>
      <c r="AZ14" s="349" t="s">
        <v>321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/>
      <c r="P15" s="358" t="n">
        <v>87041547.77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87041547.77</v>
      </c>
      <c r="U15" s="330"/>
      <c r="V15" s="359" t="n">
        <f aca="false">+'NF-KSF-TRIAL-BAL-2023'!O15+'RA-TRIAL-BAL-2023'!O15+'DES-TRIAL-BAL-2023'!O15+'DMP-TRIAL-BAL-2023'!O15</f>
        <v>599514.91</v>
      </c>
      <c r="W15" s="360" t="n">
        <f aca="false">+'NF-KSF-TRIAL-BAL-2023'!P15+'RA-TRIAL-BAL-2023'!P15+'DES-TRIAL-BAL-2023'!P15+'DMP-TRIAL-BAL-2023'!P15</f>
        <v>515226.17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599514.91</v>
      </c>
      <c r="AA15" s="362" t="n">
        <f aca="false">+'NF-KSF-TRIAL-BAL-2023'!T15+'RA-TRIAL-BAL-2023'!T15+'DES-TRIAL-BAL-2023'!T15+'DMP-TRIAL-BAL-2023'!T15</f>
        <v>515226.17</v>
      </c>
      <c r="AB15" s="330"/>
      <c r="AC15" s="332"/>
      <c r="AD15" s="333" t="n">
        <v>262348059.75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262348059.75</v>
      </c>
      <c r="AI15" s="330"/>
      <c r="AJ15" s="363" t="n">
        <f aca="false">+N15</f>
        <v>1101</v>
      </c>
      <c r="AK15" s="342" t="n">
        <f aca="false">+ROUND(+O15+V15+AC15,2)</f>
        <v>599514.91</v>
      </c>
      <c r="AL15" s="343" t="n">
        <f aca="false">+ROUND(+P15+W15+AD15,2)</f>
        <v>349904833.69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599514.91</v>
      </c>
      <c r="AP15" s="344" t="n">
        <f aca="false">+T15+AA15+AH15</f>
        <v>349904833.69</v>
      </c>
      <c r="AQ15" s="135"/>
      <c r="AR15" s="345" t="n">
        <f aca="false">+ROUND(+SUM(AK15-AL15)-SUM(O15-P15)-SUM(V15-W15)-SUM(AC15-AD15),2)</f>
        <v>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23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08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5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26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7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28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29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0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1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2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3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4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5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4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7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38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4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39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4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0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1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4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2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4</v>
      </c>
      <c r="N27" s="356" t="n">
        <f aca="false">+A27</f>
        <v>1623</v>
      </c>
      <c r="O27" s="367" t="n">
        <v>0</v>
      </c>
      <c r="P27" s="358"/>
      <c r="Q27" s="334" t="n">
        <v>26470.92</v>
      </c>
      <c r="R27" s="333" t="n">
        <v>7296881.24</v>
      </c>
      <c r="S27" s="369" t="n">
        <v>0</v>
      </c>
      <c r="T27" s="344" t="n">
        <f aca="false">+IF(ABS(+O27+Q27)&lt;=ABS(P27+R27),-O27+P27-Q27+R27,0)</f>
        <v>7270410.32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0</v>
      </c>
      <c r="AM27" s="335" t="n">
        <f aca="false">+ROUND(+Q27+X27+AE27,2)</f>
        <v>26470.92</v>
      </c>
      <c r="AN27" s="343" t="n">
        <f aca="false">+ROUND(+R27+Y27+AF27,2)</f>
        <v>7296881.24</v>
      </c>
      <c r="AO27" s="369" t="n">
        <v>0</v>
      </c>
      <c r="AP27" s="344" t="n">
        <f aca="false">+T27+AA27+AH27</f>
        <v>7270410.32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4</v>
      </c>
      <c r="N28" s="356" t="n">
        <f aca="false">+A28</f>
        <v>1625</v>
      </c>
      <c r="O28" s="367" t="n">
        <v>0</v>
      </c>
      <c r="P28" s="358"/>
      <c r="Q28" s="334" t="n">
        <v>11344.68</v>
      </c>
      <c r="R28" s="333" t="n">
        <v>26470.92</v>
      </c>
      <c r="S28" s="369" t="n">
        <v>0</v>
      </c>
      <c r="T28" s="344" t="n">
        <f aca="false">+IF(ABS(+O28+Q28)&lt;=ABS(P28+R28),-O28+P28-Q28+R28,0)</f>
        <v>15126.24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0</v>
      </c>
      <c r="AM28" s="335" t="n">
        <f aca="false">+ROUND(+Q28+X28+AE28,2)</f>
        <v>11344.68</v>
      </c>
      <c r="AN28" s="343" t="n">
        <f aca="false">+ROUND(+R28+Y28+AF28,2)</f>
        <v>26470.92</v>
      </c>
      <c r="AO28" s="369" t="n">
        <v>0</v>
      </c>
      <c r="AP28" s="344" t="n">
        <f aca="false">+T28+AA28+AH28</f>
        <v>15126.24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5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4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7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48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4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4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4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0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4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1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4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2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4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3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4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4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4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5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4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6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4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7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4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58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4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59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4</v>
      </c>
      <c r="N41" s="356" t="n">
        <f aca="false">+A41</f>
        <v>1681</v>
      </c>
      <c r="O41" s="384" t="n">
        <v>0</v>
      </c>
      <c r="P41" s="385"/>
      <c r="Q41" s="334" t="n">
        <v>87814.89</v>
      </c>
      <c r="R41" s="333" t="n">
        <v>87814.89</v>
      </c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87814.89</v>
      </c>
      <c r="AN41" s="343" t="n">
        <f aca="false">+ROUND(+R41+Y41+AF41,2)</f>
        <v>87814.89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0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4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1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4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2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4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3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4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4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4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5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4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6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4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7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4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68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4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69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4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0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4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1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4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2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4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3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4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4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5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4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6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4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7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4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78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4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79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4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0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4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1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4</v>
      </c>
      <c r="N63" s="356" t="n">
        <f aca="false">+A63</f>
        <v>1992</v>
      </c>
      <c r="O63" s="384" t="n">
        <v>0</v>
      </c>
      <c r="P63" s="385" t="n">
        <v>529623.97</v>
      </c>
      <c r="Q63" s="334" t="n">
        <v>38092.32</v>
      </c>
      <c r="R63" s="333" t="n">
        <v>629747.87</v>
      </c>
      <c r="S63" s="386" t="n">
        <v>0</v>
      </c>
      <c r="T63" s="387" t="n">
        <f aca="false">+IF(ABS(+O63+Q63)&lt;=ABS(P63+R63),-O63+P63-Q63+R63,0)</f>
        <v>1121279.52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529623.97</v>
      </c>
      <c r="AM63" s="335" t="n">
        <f aca="false">+ROUND(+Q63+X63+AE63,2)</f>
        <v>38092.32</v>
      </c>
      <c r="AN63" s="343" t="n">
        <f aca="false">+ROUND(+R63+Y63+AF63,2)</f>
        <v>629747.87</v>
      </c>
      <c r="AO63" s="386" t="n">
        <v>0</v>
      </c>
      <c r="AP63" s="344" t="n">
        <f aca="false">+T63+AA63+AH63</f>
        <v>1121279.52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2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4</v>
      </c>
      <c r="N64" s="356" t="n">
        <f aca="false">+A64</f>
        <v>1993</v>
      </c>
      <c r="O64" s="384" t="n">
        <v>0</v>
      </c>
      <c r="P64" s="385" t="n">
        <v>332400</v>
      </c>
      <c r="Q64" s="334" t="n">
        <v>265625.28</v>
      </c>
      <c r="R64" s="333" t="n">
        <v>38092.32</v>
      </c>
      <c r="S64" s="386" t="n">
        <v>0</v>
      </c>
      <c r="T64" s="387" t="n">
        <f aca="false">+IF(ABS(+O64+Q64)&lt;=ABS(P64+R64),-O64+P64-Q64+R64,0)</f>
        <v>104867.04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332400</v>
      </c>
      <c r="AM64" s="335" t="n">
        <f aca="false">+ROUND(+Q64+X64+AE64,2)</f>
        <v>265625.28</v>
      </c>
      <c r="AN64" s="343" t="n">
        <f aca="false">+ROUND(+R64+Y64+AF64,2)</f>
        <v>38092.32</v>
      </c>
      <c r="AO64" s="386" t="n">
        <v>0</v>
      </c>
      <c r="AP64" s="344" t="n">
        <f aca="false">+T64+AA64+AH64</f>
        <v>104867.04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3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4</v>
      </c>
      <c r="N65" s="356" t="n">
        <f aca="false">+A65</f>
        <v>1994</v>
      </c>
      <c r="O65" s="384" t="n">
        <v>0</v>
      </c>
      <c r="P65" s="385"/>
      <c r="Q65" s="334" t="n">
        <v>22753.02</v>
      </c>
      <c r="R65" s="333" t="n">
        <v>22753.02</v>
      </c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22753.02</v>
      </c>
      <c r="AN65" s="343" t="n">
        <f aca="false">+ROUND(+R65+Y65+AF65,2)</f>
        <v>22753.02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4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4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5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4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6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4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7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4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88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4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89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4</v>
      </c>
      <c r="N71" s="331" t="n">
        <f aca="false">+A71</f>
        <v>2010</v>
      </c>
      <c r="O71" s="332" t="n">
        <v>25363457.45</v>
      </c>
      <c r="P71" s="433" t="n">
        <v>0</v>
      </c>
      <c r="Q71" s="334" t="n">
        <v>10292.5</v>
      </c>
      <c r="R71" s="333" t="n">
        <v>94669</v>
      </c>
      <c r="S71" s="335" t="n">
        <f aca="false">+IF(ABS(+O71+Q71)&gt;=ABS(P71+R71),+O71-P71+Q71-R71,0)</f>
        <v>25279080.95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25363457.45</v>
      </c>
      <c r="AL71" s="433" t="n">
        <v>0</v>
      </c>
      <c r="AM71" s="335" t="n">
        <f aca="false">+ROUND(+Q71+X71+AE71,2)</f>
        <v>10292.5</v>
      </c>
      <c r="AN71" s="343" t="n">
        <f aca="false">+ROUND(+R71+Y71+AF71,2)</f>
        <v>94669</v>
      </c>
      <c r="AO71" s="335" t="n">
        <f aca="false">+S71+Z71+AG71</f>
        <v>25279080.95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0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4</v>
      </c>
      <c r="N72" s="331" t="n">
        <f aca="false">+A72</f>
        <v>2020</v>
      </c>
      <c r="O72" s="332"/>
      <c r="P72" s="433" t="n">
        <v>0</v>
      </c>
      <c r="Q72" s="334"/>
      <c r="R72" s="333"/>
      <c r="S72" s="335" t="n">
        <f aca="false">+IF(ABS(+O72+Q72)&gt;=ABS(P72+R72),+O72-P72+Q72-R72,0)</f>
        <v>0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0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0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1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4</v>
      </c>
      <c r="N73" s="356" t="n">
        <f aca="false">+A73</f>
        <v>2031</v>
      </c>
      <c r="O73" s="357" t="n">
        <v>113624094.21</v>
      </c>
      <c r="P73" s="368" t="n">
        <v>0</v>
      </c>
      <c r="Q73" s="334"/>
      <c r="R73" s="333" t="n">
        <v>480463.3</v>
      </c>
      <c r="S73" s="376" t="n">
        <f aca="false">+IF(ABS(+O73+Q73)&gt;=ABS(P73+R73),+O73-P73+Q73-R73,0)</f>
        <v>113143630.91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113624094.21</v>
      </c>
      <c r="AL73" s="368" t="n">
        <v>0</v>
      </c>
      <c r="AM73" s="335" t="n">
        <f aca="false">+ROUND(+Q73+X73+AE73,2)</f>
        <v>0</v>
      </c>
      <c r="AN73" s="343" t="n">
        <f aca="false">+ROUND(+R73+Y73+AF73,2)</f>
        <v>480463.3</v>
      </c>
      <c r="AO73" s="335" t="n">
        <f aca="false">+S73+Z73+AG73</f>
        <v>113143630.91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2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4</v>
      </c>
      <c r="N74" s="356" t="n">
        <f aca="false">+A74</f>
        <v>2032</v>
      </c>
      <c r="O74" s="357" t="n">
        <v>20366367.55</v>
      </c>
      <c r="P74" s="368" t="n">
        <v>0</v>
      </c>
      <c r="Q74" s="334" t="n">
        <v>347056.2</v>
      </c>
      <c r="R74" s="333" t="n">
        <v>228469.5</v>
      </c>
      <c r="S74" s="376" t="n">
        <f aca="false">+IF(ABS(+O74+Q74)&gt;=ABS(P74+R74),+O74-P74+Q74-R74,0)</f>
        <v>20484954.25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20366367.55</v>
      </c>
      <c r="AL74" s="368" t="n">
        <v>0</v>
      </c>
      <c r="AM74" s="335" t="n">
        <f aca="false">+ROUND(+Q74+X74+AE74,2)</f>
        <v>347056.2</v>
      </c>
      <c r="AN74" s="343" t="n">
        <f aca="false">+ROUND(+R74+Y74+AF74,2)</f>
        <v>228469.5</v>
      </c>
      <c r="AO74" s="335" t="n">
        <f aca="false">+S74+Z74+AG74</f>
        <v>20484954.25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3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4</v>
      </c>
      <c r="N75" s="356" t="n">
        <f aca="false">+A75</f>
        <v>2038</v>
      </c>
      <c r="O75" s="357"/>
      <c r="P75" s="368" t="n">
        <v>0</v>
      </c>
      <c r="Q75" s="334"/>
      <c r="R75" s="333"/>
      <c r="S75" s="376" t="n">
        <f aca="false">+IF(ABS(+O75+Q75)&gt;=ABS(P75+R75),+O75-P75+Q75-R75,0)</f>
        <v>0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0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0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4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4</v>
      </c>
      <c r="N76" s="356" t="n">
        <f aca="false">+A76</f>
        <v>2039</v>
      </c>
      <c r="O76" s="357" t="n">
        <v>36373212.88</v>
      </c>
      <c r="P76" s="368" t="n">
        <v>0</v>
      </c>
      <c r="Q76" s="334" t="n">
        <v>2673412</v>
      </c>
      <c r="R76" s="333" t="n">
        <v>77849.3</v>
      </c>
      <c r="S76" s="376" t="n">
        <f aca="false">+IF(ABS(+O76+Q76)&gt;=ABS(P76+R76),+O76-P76+Q76-R76,0)</f>
        <v>38968775.58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36373212.88</v>
      </c>
      <c r="AL76" s="368" t="n">
        <v>0</v>
      </c>
      <c r="AM76" s="335" t="n">
        <f aca="false">+ROUND(+Q76+X76+AE76,2)</f>
        <v>2673412</v>
      </c>
      <c r="AN76" s="343" t="n">
        <f aca="false">+ROUND(+R76+Y76+AF76,2)</f>
        <v>77849.3</v>
      </c>
      <c r="AO76" s="335" t="n">
        <f aca="false">+S76+Z76+AG76</f>
        <v>38968775.58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5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4</v>
      </c>
      <c r="N77" s="356" t="n">
        <f aca="false">+A77</f>
        <v>2041</v>
      </c>
      <c r="O77" s="357" t="n">
        <v>4089946.81</v>
      </c>
      <c r="P77" s="368" t="n">
        <v>0</v>
      </c>
      <c r="Q77" s="334" t="n">
        <v>73557.27</v>
      </c>
      <c r="R77" s="333" t="n">
        <v>1495</v>
      </c>
      <c r="S77" s="376" t="n">
        <f aca="false">+IF(ABS(+O77+Q77)&gt;=ABS(P77+R77),+O77-P77+Q77-R77,0)</f>
        <v>4162009.08</v>
      </c>
      <c r="T77" s="370" t="n">
        <v>0</v>
      </c>
      <c r="U77" s="330"/>
      <c r="V77" s="359" t="n">
        <f aca="false">+'NF-KSF-TRIAL-BAL-2023'!O77+'RA-TRIAL-BAL-2023'!O77+'DES-TRIAL-BAL-2023'!O77+'DMP-TRIAL-BAL-2023'!O77</f>
        <v>10774.7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41313</v>
      </c>
      <c r="Y77" s="360" t="n">
        <f aca="false">+'NF-KSF-TRIAL-BAL-2023'!R77+'RA-TRIAL-BAL-2023'!R77+'DES-TRIAL-BAL-2023'!R77+'DMP-TRIAL-BAL-2023'!R77</f>
        <v>3537</v>
      </c>
      <c r="Z77" s="361" t="n">
        <f aca="false">+'NF-KSF-TRIAL-BAL-2023'!S77+'RA-TRIAL-BAL-2023'!S77+'DES-TRIAL-BAL-2023'!S77+'DMP-TRIAL-BAL-2023'!S77</f>
        <v>48550.7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4100721.51</v>
      </c>
      <c r="AL77" s="368" t="n">
        <v>0</v>
      </c>
      <c r="AM77" s="335" t="n">
        <f aca="false">+ROUND(+Q77+X77+AE77,2)</f>
        <v>114870.27</v>
      </c>
      <c r="AN77" s="343" t="n">
        <f aca="false">+ROUND(+R77+Y77+AF77,2)</f>
        <v>5032</v>
      </c>
      <c r="AO77" s="335" t="n">
        <f aca="false">+S77+Z77+AG77</f>
        <v>4210559.78</v>
      </c>
      <c r="AP77" s="434" t="n">
        <v>0</v>
      </c>
      <c r="AQ77" s="135"/>
      <c r="AR77" s="345" t="n">
        <f aca="false">+ROUND(+SUM(AK77-AL77)-SUM(O77-P77)-SUM(V77-W77)-SUM(AC77-AD77),2)</f>
        <v>-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6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4</v>
      </c>
      <c r="N78" s="356" t="n">
        <f aca="false">+A78</f>
        <v>2049</v>
      </c>
      <c r="O78" s="357" t="n">
        <v>39150246.77</v>
      </c>
      <c r="P78" s="368" t="n">
        <v>0</v>
      </c>
      <c r="Q78" s="334" t="n">
        <v>221917.38</v>
      </c>
      <c r="R78" s="333" t="n">
        <v>126448.16</v>
      </c>
      <c r="S78" s="376" t="n">
        <f aca="false">+IF(ABS(+O78+Q78)&gt;=ABS(P78+R78),+O78-P78+Q78-R78,0)</f>
        <v>39245715.99</v>
      </c>
      <c r="T78" s="370" t="n">
        <v>0</v>
      </c>
      <c r="U78" s="330"/>
      <c r="V78" s="359" t="n">
        <f aca="false">+'NF-KSF-TRIAL-BAL-2023'!O78+'RA-TRIAL-BAL-2023'!O78+'DES-TRIAL-BAL-2023'!O78+'DMP-TRIAL-BAL-2023'!O78</f>
        <v>6866.56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2300</v>
      </c>
      <c r="Y78" s="360" t="n">
        <f aca="false">+'NF-KSF-TRIAL-BAL-2023'!R78+'RA-TRIAL-BAL-2023'!R78+'DES-TRIAL-BAL-2023'!R78+'DMP-TRIAL-BAL-2023'!R78</f>
        <v>2300</v>
      </c>
      <c r="Z78" s="361" t="n">
        <f aca="false">+'NF-KSF-TRIAL-BAL-2023'!S78+'RA-TRIAL-BAL-2023'!S78+'DES-TRIAL-BAL-2023'!S78+'DMP-TRIAL-BAL-2023'!S78</f>
        <v>6866.56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39157113.33</v>
      </c>
      <c r="AL78" s="368" t="n">
        <v>0</v>
      </c>
      <c r="AM78" s="335" t="n">
        <f aca="false">+ROUND(+Q78+X78+AE78,2)</f>
        <v>224217.38</v>
      </c>
      <c r="AN78" s="343" t="n">
        <f aca="false">+ROUND(+R78+Y78+AF78,2)</f>
        <v>128748.16</v>
      </c>
      <c r="AO78" s="335" t="n">
        <f aca="false">+S78+Z78+AG78</f>
        <v>39252582.55</v>
      </c>
      <c r="AP78" s="434" t="n">
        <v>0</v>
      </c>
      <c r="AQ78" s="135"/>
      <c r="AR78" s="345" t="n">
        <f aca="false">+ROUND(+SUM(AK78-AL78)-SUM(O78-P78)-SUM(V78-W78)-SUM(AC78-AD78),2)</f>
        <v>-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7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4</v>
      </c>
      <c r="N79" s="356" t="n">
        <f aca="false">+A79</f>
        <v>2051</v>
      </c>
      <c r="O79" s="357" t="n">
        <v>1045079.25</v>
      </c>
      <c r="P79" s="368" t="n">
        <v>0</v>
      </c>
      <c r="Q79" s="334" t="n">
        <v>379832</v>
      </c>
      <c r="R79" s="333" t="n">
        <v>189916</v>
      </c>
      <c r="S79" s="376" t="n">
        <f aca="false">+IF(ABS(+O79+Q79)&gt;=ABS(P79+R79),+O79-P79+Q79-R79,0)</f>
        <v>1234995.25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1045079.25</v>
      </c>
      <c r="AL79" s="368" t="n">
        <v>0</v>
      </c>
      <c r="AM79" s="335" t="n">
        <f aca="false">+ROUND(+Q79+X79+AE79,2)</f>
        <v>379832</v>
      </c>
      <c r="AN79" s="343" t="n">
        <f aca="false">+ROUND(+R79+Y79+AF79,2)</f>
        <v>189916</v>
      </c>
      <c r="AO79" s="335" t="n">
        <f aca="false">+S79+Z79+AG79</f>
        <v>1234995.25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398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4</v>
      </c>
      <c r="N80" s="356" t="n">
        <f aca="false">+A80</f>
        <v>2059</v>
      </c>
      <c r="O80" s="357" t="n">
        <v>9709347.37</v>
      </c>
      <c r="P80" s="368" t="n">
        <v>0</v>
      </c>
      <c r="Q80" s="334"/>
      <c r="R80" s="333"/>
      <c r="S80" s="376" t="n">
        <f aca="false">+IF(ABS(+O80+Q80)&gt;=ABS(P80+R80),+O80-P80+Q80-R80,0)</f>
        <v>9709347.37</v>
      </c>
      <c r="T80" s="370" t="n">
        <v>0</v>
      </c>
      <c r="U80" s="330"/>
      <c r="V80" s="359" t="n">
        <f aca="false">+'NF-KSF-TRIAL-BAL-2023'!O80+'RA-TRIAL-BAL-2023'!O80+'DES-TRIAL-BAL-2023'!O80+'DMP-TRIAL-BAL-2023'!O80</f>
        <v>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9709347.37</v>
      </c>
      <c r="AL80" s="368" t="n">
        <v>0</v>
      </c>
      <c r="AM80" s="335" t="n">
        <f aca="false">+ROUND(+Q80+X80+AE80,2)</f>
        <v>0</v>
      </c>
      <c r="AN80" s="343" t="n">
        <f aca="false">+ROUND(+R80+Y80+AF80,2)</f>
        <v>0</v>
      </c>
      <c r="AO80" s="335" t="n">
        <f aca="false">+S80+Z80+AG80</f>
        <v>9709347.37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39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4</v>
      </c>
      <c r="N81" s="356" t="n">
        <f aca="false">+A81</f>
        <v>2060</v>
      </c>
      <c r="O81" s="357" t="n">
        <v>1911037.77</v>
      </c>
      <c r="P81" s="368" t="n">
        <v>0</v>
      </c>
      <c r="Q81" s="334" t="n">
        <v>60384.2</v>
      </c>
      <c r="R81" s="333" t="n">
        <v>18382.1</v>
      </c>
      <c r="S81" s="376" t="n">
        <f aca="false">+IF(ABS(+O81+Q81)&gt;=ABS(P81+R81),+O81-P81+Q81-R81,0)</f>
        <v>1953039.87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8160</v>
      </c>
      <c r="Y81" s="360" t="n">
        <f aca="false">+'NF-KSF-TRIAL-BAL-2023'!R81+'RA-TRIAL-BAL-2023'!R81+'DES-TRIAL-BAL-2023'!R81+'DMP-TRIAL-BAL-2023'!R81</f>
        <v>816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1911037.77</v>
      </c>
      <c r="AL81" s="368" t="n">
        <v>0</v>
      </c>
      <c r="AM81" s="335" t="n">
        <f aca="false">+ROUND(+Q81+X81+AE81,2)</f>
        <v>68544.2</v>
      </c>
      <c r="AN81" s="343" t="n">
        <f aca="false">+ROUND(+R81+Y81+AF81,2)</f>
        <v>26542.1</v>
      </c>
      <c r="AO81" s="335" t="n">
        <f aca="false">+S81+Z81+AG81</f>
        <v>1953039.87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0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4</v>
      </c>
      <c r="N82" s="356" t="n">
        <f aca="false">+A82</f>
        <v>2071</v>
      </c>
      <c r="O82" s="357" t="n">
        <v>654069.54</v>
      </c>
      <c r="P82" s="368" t="n">
        <v>0</v>
      </c>
      <c r="Q82" s="334" t="n">
        <v>1495215.4</v>
      </c>
      <c r="R82" s="333" t="n">
        <v>354131.99</v>
      </c>
      <c r="S82" s="376" t="n">
        <f aca="false">+IF(ABS(+O82+Q82)&gt;=ABS(P82+R82),+O82-P82+Q82-R82,0)</f>
        <v>1795152.95</v>
      </c>
      <c r="T82" s="370" t="n">
        <v>0</v>
      </c>
      <c r="U82" s="330"/>
      <c r="V82" s="359" t="n">
        <f aca="false">+'NF-KSF-TRIAL-BAL-2023'!O82+'RA-TRIAL-BAL-2023'!O82+'DES-TRIAL-BAL-2023'!O82+'DMP-TRIAL-BAL-2023'!O82</f>
        <v>1615213.33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3685755.85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5300969.18</v>
      </c>
      <c r="AA82" s="362" t="n">
        <f aca="false">+'NF-KSF-TRIAL-BAL-2023'!T82+'RA-TRIAL-BAL-2023'!T82+'DES-TRIAL-BAL-2023'!T82+'DMP-TRIAL-BAL-2023'!T82</f>
        <v>0</v>
      </c>
      <c r="AB82" s="330"/>
      <c r="AC82" s="357" t="n">
        <v>5383482.6</v>
      </c>
      <c r="AD82" s="368" t="n">
        <v>0</v>
      </c>
      <c r="AE82" s="435" t="n">
        <v>6418593.99</v>
      </c>
      <c r="AF82" s="333" t="n">
        <v>4949441.07</v>
      </c>
      <c r="AG82" s="376" t="n">
        <f aca="false">+IF(ABS(+AC82+AE82)&gt;=ABS(AD82+AF82),+AC82-AD82+AE82-AF82,0)</f>
        <v>6852635.52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7652765.47</v>
      </c>
      <c r="AL82" s="368" t="n">
        <v>0</v>
      </c>
      <c r="AM82" s="335" t="n">
        <f aca="false">+ROUND(+Q82+X82+AE82,2)</f>
        <v>11599565.24</v>
      </c>
      <c r="AN82" s="343" t="n">
        <f aca="false">+ROUND(+R82+Y82+AF82,2)</f>
        <v>5303573.06</v>
      </c>
      <c r="AO82" s="335" t="n">
        <f aca="false">+S82+Z82+AG82</f>
        <v>13948757.65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1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4</v>
      </c>
      <c r="N83" s="356" t="n">
        <f aca="false">+A83</f>
        <v>2079</v>
      </c>
      <c r="O83" s="357"/>
      <c r="P83" s="368" t="n">
        <v>0</v>
      </c>
      <c r="Q83" s="334"/>
      <c r="R83" s="333"/>
      <c r="S83" s="376" t="n">
        <f aca="false">+IF(ABS(+O83+Q83)&gt;=ABS(P83+R83),+O83-P83+Q83-R83,0)</f>
        <v>0</v>
      </c>
      <c r="T83" s="370" t="n">
        <v>0</v>
      </c>
      <c r="U83" s="330"/>
      <c r="V83" s="359" t="n">
        <f aca="false">+'NF-KSF-TRIAL-BAL-2023'!O83+'RA-TRIAL-BAL-2023'!O83+'DES-TRIAL-BAL-2023'!O83+'DMP-TRIAL-BAL-2023'!O83</f>
        <v>0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0</v>
      </c>
      <c r="Y83" s="360" t="n">
        <f aca="false">+'NF-KSF-TRIAL-BAL-2023'!R83+'RA-TRIAL-BAL-2023'!R83+'DES-TRIAL-BAL-2023'!R83+'DMP-TRIAL-BAL-2023'!R83</f>
        <v>0</v>
      </c>
      <c r="Z83" s="361" t="n">
        <f aca="false">+'NF-KSF-TRIAL-BAL-2023'!S83+'RA-TRIAL-BAL-2023'!S83+'DES-TRIAL-BAL-2023'!S83+'DMP-TRIAL-BAL-2023'!S83</f>
        <v>0</v>
      </c>
      <c r="AA83" s="362" t="n">
        <f aca="false">+'NF-KSF-TRIAL-BAL-2023'!T83+'RA-TRIAL-BAL-2023'!T83+'DES-TRIAL-BAL-2023'!T83+'DMP-TRIAL-BAL-2023'!T83</f>
        <v>0</v>
      </c>
      <c r="AB83" s="330"/>
      <c r="AC83" s="357"/>
      <c r="AD83" s="368" t="n">
        <v>0</v>
      </c>
      <c r="AE83" s="435"/>
      <c r="AF83" s="333"/>
      <c r="AG83" s="376" t="n">
        <f aca="false">+IF(ABS(+AC83+AE83)&gt;=ABS(AD83+AF83),+AC83-AD83+AE83-AF83,0)</f>
        <v>0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0</v>
      </c>
      <c r="AL83" s="368" t="n">
        <v>0</v>
      </c>
      <c r="AM83" s="335" t="n">
        <f aca="false">+ROUND(+Q83+X83+AE83,2)</f>
        <v>0</v>
      </c>
      <c r="AN83" s="343" t="n">
        <f aca="false">+ROUND(+R83+Y83+AF83,2)</f>
        <v>0</v>
      </c>
      <c r="AO83" s="335" t="n">
        <f aca="false">+S83+Z83+AG83</f>
        <v>0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2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4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3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4</v>
      </c>
      <c r="N85" s="356" t="n">
        <f aca="false">+A85</f>
        <v>2099</v>
      </c>
      <c r="O85" s="357"/>
      <c r="P85" s="368" t="n">
        <v>0</v>
      </c>
      <c r="Q85" s="334" t="n">
        <v>125462.1</v>
      </c>
      <c r="R85" s="333"/>
      <c r="S85" s="376" t="n">
        <f aca="false">+IF(ABS(+O85+Q85)&gt;=ABS(P85+R85),+O85-P85+Q85-R85,0)</f>
        <v>125462.1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0</v>
      </c>
      <c r="AL85" s="368" t="n">
        <v>0</v>
      </c>
      <c r="AM85" s="335" t="n">
        <f aca="false">+ROUND(+Q85+X85+AE85,2)</f>
        <v>125462.1</v>
      </c>
      <c r="AN85" s="343" t="n">
        <f aca="false">+ROUND(+R85+Y85+AF85,2)</f>
        <v>0</v>
      </c>
      <c r="AO85" s="335" t="n">
        <f aca="false">+S85+Z85+AG85</f>
        <v>125462.1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4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4</v>
      </c>
      <c r="N86" s="356" t="n">
        <f aca="false">+A86</f>
        <v>2101</v>
      </c>
      <c r="O86" s="357" t="n">
        <v>759336.28</v>
      </c>
      <c r="P86" s="368" t="n">
        <v>0</v>
      </c>
      <c r="Q86" s="334" t="n">
        <v>12534</v>
      </c>
      <c r="R86" s="333" t="n">
        <v>1642</v>
      </c>
      <c r="S86" s="376" t="n">
        <f aca="false">+IF(ABS(+O86+Q86)&gt;=ABS(P86+R86),+O86-P86+Q86-R86,0)</f>
        <v>770228.28</v>
      </c>
      <c r="T86" s="370" t="n">
        <v>0</v>
      </c>
      <c r="U86" s="330"/>
      <c r="V86" s="359" t="n">
        <f aca="false">+'NF-KSF-TRIAL-BAL-2023'!O86+'RA-TRIAL-BAL-2023'!O86+'DES-TRIAL-BAL-2023'!O86+'DMP-TRIAL-BAL-2023'!O86</f>
        <v>168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11307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12987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761016.28</v>
      </c>
      <c r="AL86" s="368" t="n">
        <v>0</v>
      </c>
      <c r="AM86" s="335" t="n">
        <f aca="false">+ROUND(+Q86+X86+AE86,2)</f>
        <v>23841</v>
      </c>
      <c r="AN86" s="343" t="n">
        <f aca="false">+ROUND(+R86+Y86+AF86,2)</f>
        <v>1642</v>
      </c>
      <c r="AO86" s="335" t="n">
        <f aca="false">+S86+Z86+AG86</f>
        <v>783215.28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5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4</v>
      </c>
      <c r="N87" s="356" t="n">
        <f aca="false">+A87</f>
        <v>2102</v>
      </c>
      <c r="O87" s="357"/>
      <c r="P87" s="368" t="n">
        <v>0</v>
      </c>
      <c r="Q87" s="334"/>
      <c r="R87" s="333"/>
      <c r="S87" s="376" t="n">
        <f aca="false">+IF(ABS(+O87+Q87)&gt;=ABS(P87+R87),+O87-P87+Q87-R87,0)</f>
        <v>0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0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0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6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4</v>
      </c>
      <c r="N88" s="356" t="n">
        <f aca="false">+A88</f>
        <v>2107</v>
      </c>
      <c r="O88" s="357" t="n">
        <v>2966</v>
      </c>
      <c r="P88" s="368" t="n">
        <v>0</v>
      </c>
      <c r="Q88" s="334"/>
      <c r="R88" s="333"/>
      <c r="S88" s="376" t="n">
        <f aca="false">+IF(ABS(+O88+Q88)&gt;=ABS(P88+R88),+O88-P88+Q88-R88,0)</f>
        <v>2966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2966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2966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7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4</v>
      </c>
      <c r="N89" s="356" t="n">
        <f aca="false">+A89</f>
        <v>2109</v>
      </c>
      <c r="O89" s="357" t="n">
        <v>418030.32</v>
      </c>
      <c r="P89" s="368" t="n">
        <v>0</v>
      </c>
      <c r="Q89" s="334"/>
      <c r="R89" s="333"/>
      <c r="S89" s="376" t="n">
        <f aca="false">+IF(ABS(+O89+Q89)&gt;=ABS(P89+R89),+O89-P89+Q89-R89,0)</f>
        <v>418030.32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418030.32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418030.32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08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4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 t="n">
        <v>75714249.64</v>
      </c>
      <c r="AD90" s="391" t="n">
        <v>0</v>
      </c>
      <c r="AE90" s="435" t="n">
        <v>2972072.97</v>
      </c>
      <c r="AF90" s="333" t="n">
        <v>780243.22</v>
      </c>
      <c r="AG90" s="394" t="n">
        <f aca="false">+IF(ABS(+AC90+AE90)&gt;=ABS(AD90+AF90),+AC90-AD90+AE90-AF90,0)</f>
        <v>77906079.39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75714249.64</v>
      </c>
      <c r="AL90" s="368" t="n">
        <v>0</v>
      </c>
      <c r="AM90" s="335" t="n">
        <f aca="false">+ROUND(+Q90+X90+AE90,2)</f>
        <v>2972072.97</v>
      </c>
      <c r="AN90" s="343" t="n">
        <f aca="false">+ROUND(+R90+Y90+AF90,2)</f>
        <v>780243.22</v>
      </c>
      <c r="AO90" s="335" t="n">
        <f aca="false">+S90+Z90+AG90</f>
        <v>77906079.39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09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4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 t="n">
        <v>216965969.81</v>
      </c>
      <c r="AD91" s="391" t="n">
        <v>0</v>
      </c>
      <c r="AE91" s="334" t="n">
        <v>10034904.03</v>
      </c>
      <c r="AF91" s="333" t="n">
        <v>5199530.42</v>
      </c>
      <c r="AG91" s="394" t="n">
        <f aca="false">+IF(ABS(+AC91+AE91)&gt;=ABS(AD91+AF91),+AC91-AD91+AE91-AF91,0)</f>
        <v>221801343.42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216965969.81</v>
      </c>
      <c r="AL91" s="368" t="n">
        <v>0</v>
      </c>
      <c r="AM91" s="335" t="n">
        <f aca="false">+ROUND(+Q91+X91+AE91,2)</f>
        <v>10034904.03</v>
      </c>
      <c r="AN91" s="343" t="n">
        <f aca="false">+ROUND(+R91+Y91+AF91,2)</f>
        <v>5199530.42</v>
      </c>
      <c r="AO91" s="335" t="n">
        <f aca="false">+S91+Z91+AG91</f>
        <v>221801343.42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0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4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 t="n">
        <v>4733726.5</v>
      </c>
      <c r="AD92" s="391" t="n">
        <v>0</v>
      </c>
      <c r="AE92" s="334" t="n">
        <v>202905.4</v>
      </c>
      <c r="AF92" s="333" t="n">
        <v>25812.7</v>
      </c>
      <c r="AG92" s="394" t="n">
        <f aca="false">+IF(ABS(+AC92+AE92)&gt;=ABS(AD92+AF92),+AC92-AD92+AE92-AF92,0)</f>
        <v>4910819.2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4733726.5</v>
      </c>
      <c r="AL92" s="368" t="n">
        <v>0</v>
      </c>
      <c r="AM92" s="335" t="n">
        <f aca="false">+ROUND(+Q92+X92+AE92,2)</f>
        <v>202905.4</v>
      </c>
      <c r="AN92" s="343" t="n">
        <f aca="false">+ROUND(+R92+Y92+AF92,2)</f>
        <v>25812.7</v>
      </c>
      <c r="AO92" s="335" t="n">
        <f aca="false">+S92+Z92+AG92</f>
        <v>4910819.2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1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4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 t="n">
        <v>2227976.72</v>
      </c>
      <c r="AD93" s="391" t="n">
        <v>0</v>
      </c>
      <c r="AE93" s="435" t="n">
        <v>31871.52</v>
      </c>
      <c r="AF93" s="333"/>
      <c r="AG93" s="394" t="n">
        <f aca="false">+IF(ABS(+AC93+AE93)&gt;=ABS(AD93+AF93),+AC93-AD93+AE93-AF93,0)</f>
        <v>2259848.24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2227976.72</v>
      </c>
      <c r="AL93" s="368" t="n">
        <v>0</v>
      </c>
      <c r="AM93" s="335" t="n">
        <f aca="false">+ROUND(+Q93+X93+AE93,2)</f>
        <v>31871.52</v>
      </c>
      <c r="AN93" s="343" t="n">
        <f aca="false">+ROUND(+R93+Y93+AF93,2)</f>
        <v>0</v>
      </c>
      <c r="AO93" s="335" t="n">
        <f aca="false">+S93+Z93+AG93</f>
        <v>2259848.24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2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4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3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4</v>
      </c>
      <c r="N95" s="356" t="n">
        <f aca="false">+A95</f>
        <v>2413</v>
      </c>
      <c r="O95" s="384" t="n">
        <v>0</v>
      </c>
      <c r="P95" s="385" t="n">
        <v>26241430.65</v>
      </c>
      <c r="Q95" s="334" t="n">
        <v>10339.33</v>
      </c>
      <c r="R95" s="333" t="n">
        <v>3324661.9</v>
      </c>
      <c r="S95" s="369" t="n">
        <v>0</v>
      </c>
      <c r="T95" s="344" t="n">
        <f aca="false">+IF(ABS(+O95+Q95)&lt;=ABS(P95+R95),-O95+P95-Q95+R95,0)</f>
        <v>29555753.22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26241430.65</v>
      </c>
      <c r="AM95" s="437" t="n">
        <f aca="false">+ROUND(+Q95+X95+AE95,2)</f>
        <v>10339.33</v>
      </c>
      <c r="AN95" s="436" t="n">
        <f aca="false">+ROUND(+R95+Y95+AF95,2)</f>
        <v>3324661.9</v>
      </c>
      <c r="AO95" s="369" t="n">
        <v>0</v>
      </c>
      <c r="AP95" s="344" t="n">
        <f aca="false">+T95+AA95+AH95</f>
        <v>29555753.22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4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4</v>
      </c>
      <c r="N96" s="356" t="n">
        <f aca="false">+A96</f>
        <v>2414</v>
      </c>
      <c r="O96" s="384" t="n">
        <v>0</v>
      </c>
      <c r="P96" s="385" t="n">
        <v>27253139.4</v>
      </c>
      <c r="Q96" s="334" t="n">
        <v>23442.47</v>
      </c>
      <c r="R96" s="333" t="n">
        <v>1257275.8</v>
      </c>
      <c r="S96" s="369" t="n">
        <v>0</v>
      </c>
      <c r="T96" s="344" t="n">
        <f aca="false">+IF(ABS(+O96+Q96)&lt;=ABS(P96+R96),-O96+P96-Q96+R96,0)</f>
        <v>28486972.73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27253139.4</v>
      </c>
      <c r="AM96" s="437" t="n">
        <f aca="false">+ROUND(+Q96+X96+AE96,2)</f>
        <v>23442.47</v>
      </c>
      <c r="AN96" s="436" t="n">
        <f aca="false">+ROUND(+R96+Y96+AF96,2)</f>
        <v>1257275.8</v>
      </c>
      <c r="AO96" s="369" t="n">
        <v>0</v>
      </c>
      <c r="AP96" s="344" t="n">
        <f aca="false">+T96+AA96+AH96</f>
        <v>28486972.73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5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4</v>
      </c>
      <c r="N97" s="356" t="n">
        <f aca="false">+A97</f>
        <v>2415</v>
      </c>
      <c r="O97" s="384" t="n">
        <v>0</v>
      </c>
      <c r="P97" s="385" t="n">
        <v>4677408.63</v>
      </c>
      <c r="Q97" s="334"/>
      <c r="R97" s="333" t="n">
        <v>632230.53</v>
      </c>
      <c r="S97" s="369" t="n">
        <v>0</v>
      </c>
      <c r="T97" s="344" t="n">
        <f aca="false">+IF(ABS(+O97+Q97)&lt;=ABS(P97+R97),-O97+P97-Q97+R97,0)</f>
        <v>5309639.16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4677408.63</v>
      </c>
      <c r="AM97" s="437" t="n">
        <f aca="false">+ROUND(+Q97+X97+AE97,2)</f>
        <v>0</v>
      </c>
      <c r="AN97" s="436" t="n">
        <f aca="false">+ROUND(+R97+Y97+AF97,2)</f>
        <v>632230.53</v>
      </c>
      <c r="AO97" s="369" t="n">
        <v>0</v>
      </c>
      <c r="AP97" s="344" t="n">
        <f aca="false">+T97+AA97+AH97</f>
        <v>5309639.16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6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4</v>
      </c>
      <c r="N98" s="356" t="n">
        <f aca="false">+A98</f>
        <v>2416</v>
      </c>
      <c r="O98" s="384" t="n">
        <v>0</v>
      </c>
      <c r="P98" s="385" t="n">
        <v>1508303.79</v>
      </c>
      <c r="Q98" s="334"/>
      <c r="R98" s="333" t="n">
        <v>110099.5</v>
      </c>
      <c r="S98" s="369" t="n">
        <v>0</v>
      </c>
      <c r="T98" s="344" t="n">
        <f aca="false">+IF(ABS(+O98+Q98)&lt;=ABS(P98+R98),-O98+P98-Q98+R98,0)</f>
        <v>1618403.29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1508303.79</v>
      </c>
      <c r="AM98" s="437" t="n">
        <f aca="false">+ROUND(+Q98+X98+AE98,2)</f>
        <v>0</v>
      </c>
      <c r="AN98" s="436" t="n">
        <f aca="false">+ROUND(+R98+Y98+AF98,2)</f>
        <v>110099.5</v>
      </c>
      <c r="AO98" s="369" t="n">
        <v>0</v>
      </c>
      <c r="AP98" s="344" t="n">
        <f aca="false">+T98+AA98+AH98</f>
        <v>1618403.29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7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4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 t="n">
        <v>42630041.43</v>
      </c>
      <c r="AE99" s="334" t="n">
        <v>7496.28</v>
      </c>
      <c r="AF99" s="333" t="n">
        <v>5838430.33</v>
      </c>
      <c r="AG99" s="369" t="n">
        <v>0</v>
      </c>
      <c r="AH99" s="344" t="n">
        <f aca="false">+IF(ABS(+AC99+AE99)&lt;=ABS(AD99+AF99),-AC99+AD99-AE99+AF99,0)</f>
        <v>48460975.48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42630041.43</v>
      </c>
      <c r="AM99" s="437" t="n">
        <f aca="false">+ROUND(+Q99+X99+AE99,2)</f>
        <v>7496.28</v>
      </c>
      <c r="AN99" s="436" t="n">
        <f aca="false">+ROUND(+R99+Y99+AF99,2)</f>
        <v>5838430.33</v>
      </c>
      <c r="AO99" s="369" t="n">
        <v>0</v>
      </c>
      <c r="AP99" s="344" t="n">
        <f aca="false">+T99+AA99+AH99</f>
        <v>48460975.48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18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4</v>
      </c>
      <c r="N100" s="356" t="n">
        <f aca="false">+A100</f>
        <v>2419</v>
      </c>
      <c r="O100" s="384" t="n">
        <v>0</v>
      </c>
      <c r="P100" s="385" t="n">
        <v>149084.36</v>
      </c>
      <c r="Q100" s="435"/>
      <c r="R100" s="358" t="n">
        <v>46949.73</v>
      </c>
      <c r="S100" s="369" t="n">
        <v>0</v>
      </c>
      <c r="T100" s="344" t="n">
        <f aca="false">+IF(ABS(+O100+Q100)&lt;=ABS(P100+R100),-O100+P100-Q100+R100,0)</f>
        <v>196034.09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149084.36</v>
      </c>
      <c r="AM100" s="437" t="n">
        <f aca="false">+ROUND(+Q100+X100+AE100,2)</f>
        <v>0</v>
      </c>
      <c r="AN100" s="436" t="n">
        <f aca="false">+ROUND(+R100+Y100+AF100,2)</f>
        <v>46949.73</v>
      </c>
      <c r="AO100" s="369" t="n">
        <v>0</v>
      </c>
      <c r="AP100" s="344" t="n">
        <f aca="false">+T100+AA100+AH100</f>
        <v>196034.09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19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4</v>
      </c>
      <c r="N101" s="402" t="n">
        <f aca="false">+A101</f>
        <v>2420</v>
      </c>
      <c r="O101" s="440" t="n">
        <v>0</v>
      </c>
      <c r="P101" s="441" t="n">
        <v>1112385.7</v>
      </c>
      <c r="Q101" s="442" t="n">
        <v>8963.03</v>
      </c>
      <c r="R101" s="404" t="n">
        <v>18101.36</v>
      </c>
      <c r="S101" s="405" t="n">
        <v>0</v>
      </c>
      <c r="T101" s="406" t="n">
        <f aca="false">+IF(ABS(+O101+Q101)&lt;=ABS(P101+R101),-O101+P101-Q101+R101,0)</f>
        <v>1121524.03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1112385.7</v>
      </c>
      <c r="AM101" s="437" t="n">
        <f aca="false">+ROUND(+Q101+X101+AE101,2)</f>
        <v>8963.03</v>
      </c>
      <c r="AN101" s="436" t="n">
        <f aca="false">+ROUND(+R101+Y101+AF101,2)</f>
        <v>18101.36</v>
      </c>
      <c r="AO101" s="369" t="n">
        <v>0</v>
      </c>
      <c r="AP101" s="344" t="n">
        <f aca="false">+T101+AA101+AH101</f>
        <v>1121524.03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0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4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1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4</v>
      </c>
      <c r="N103" s="331" t="n">
        <f aca="false">+A103</f>
        <v>3010</v>
      </c>
      <c r="O103" s="332" t="n">
        <v>5029.08</v>
      </c>
      <c r="P103" s="433" t="n">
        <v>0</v>
      </c>
      <c r="Q103" s="334" t="n">
        <v>4876</v>
      </c>
      <c r="R103" s="333" t="n">
        <v>9812.58</v>
      </c>
      <c r="S103" s="335" t="n">
        <f aca="false">+IF(ABS(+O103+Q103)&gt;=ABS(P103+R103),+O103-P103+Q103-R103,0)</f>
        <v>92.5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0</v>
      </c>
      <c r="Y103" s="338" t="n">
        <f aca="false">+'NF-KSF-TRIAL-BAL-2023'!R103+'RA-TRIAL-BAL-2023'!R103+'DES-TRIAL-BAL-2023'!R103+'DMP-TRIAL-BAL-2023'!R103</f>
        <v>0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5029.08</v>
      </c>
      <c r="AL103" s="433" t="n">
        <v>0</v>
      </c>
      <c r="AM103" s="335" t="n">
        <f aca="false">+ROUND(+Q103+X103+AE103,2)</f>
        <v>4876</v>
      </c>
      <c r="AN103" s="343" t="n">
        <f aca="false">+ROUND(+R103+Y103+AF103,2)</f>
        <v>9812.58</v>
      </c>
      <c r="AO103" s="335" t="n">
        <f aca="false">+S103+Z103+AG103</f>
        <v>92.5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2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4</v>
      </c>
      <c r="N104" s="356" t="n">
        <f aca="false">+A104</f>
        <v>3020</v>
      </c>
      <c r="O104" s="357" t="n">
        <v>1094970.81</v>
      </c>
      <c r="P104" s="368" t="n">
        <v>0</v>
      </c>
      <c r="Q104" s="334" t="n">
        <v>4011871.03</v>
      </c>
      <c r="R104" s="333" t="n">
        <v>3886803.78</v>
      </c>
      <c r="S104" s="376" t="n">
        <f aca="false">+IF(ABS(+O104+Q104)&gt;=ABS(P104+R104),+O104-P104+Q104-R104,0)</f>
        <v>1220038.06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4870.9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49062.6</v>
      </c>
      <c r="Y104" s="360" t="n">
        <f aca="false">+'NF-KSF-TRIAL-BAL-2023'!R104+'RA-TRIAL-BAL-2023'!R104+'DES-TRIAL-BAL-2023'!R104+'DMP-TRIAL-BAL-2023'!R104</f>
        <v>24645.35</v>
      </c>
      <c r="Z104" s="361" t="n">
        <f aca="false">+'NF-KSF-TRIAL-BAL-2023'!S104+'RA-TRIAL-BAL-2023'!S104+'DES-TRIAL-BAL-2023'!S104+'DMP-TRIAL-BAL-2023'!S104</f>
        <v>29288.15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1099841.71</v>
      </c>
      <c r="AL104" s="368" t="n">
        <v>0</v>
      </c>
      <c r="AM104" s="335" t="n">
        <f aca="false">+ROUND(+Q104+X104+AE104,2)</f>
        <v>4060933.63</v>
      </c>
      <c r="AN104" s="343" t="n">
        <f aca="false">+ROUND(+R104+Y104+AF104,2)</f>
        <v>3911449.13</v>
      </c>
      <c r="AO104" s="335" t="n">
        <f aca="false">+S104+Z104+AG104</f>
        <v>1249326.21</v>
      </c>
      <c r="AP104" s="370" t="n">
        <v>0</v>
      </c>
      <c r="AQ104" s="135"/>
      <c r="AR104" s="345" t="n">
        <f aca="false">+ROUND(+SUM(AK104-AL104)-SUM(O104-P104)-SUM(V104-W104)-SUM(AC104-AD104),2)</f>
        <v>-0</v>
      </c>
      <c r="AS104" s="346" t="n">
        <f aca="false">+ROUND(+SUM(AM104-AN104)-SUM(Q104-R104)-SUM(X104-Y104)-SUM(AE104-AF104),2)</f>
        <v>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3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4</v>
      </c>
      <c r="N105" s="356" t="n">
        <f aca="false">+A105</f>
        <v>3030</v>
      </c>
      <c r="O105" s="357" t="n">
        <v>2534.27</v>
      </c>
      <c r="P105" s="368" t="n">
        <v>0</v>
      </c>
      <c r="Q105" s="334" t="n">
        <v>52590.96</v>
      </c>
      <c r="R105" s="333" t="n">
        <v>38203.82</v>
      </c>
      <c r="S105" s="376" t="n">
        <f aca="false">+IF(ABS(+O105+Q105)&gt;=ABS(P105+R105),+O105-P105+Q105-R105,0)</f>
        <v>16921.41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2534.27</v>
      </c>
      <c r="AL105" s="368" t="n">
        <v>0</v>
      </c>
      <c r="AM105" s="335" t="n">
        <f aca="false">+ROUND(+Q105+X105+AE105,2)</f>
        <v>52590.96</v>
      </c>
      <c r="AN105" s="343" t="n">
        <f aca="false">+ROUND(+R105+Y105+AF105,2)</f>
        <v>38203.82</v>
      </c>
      <c r="AO105" s="335" t="n">
        <f aca="false">+S105+Z105+AG105</f>
        <v>16921.41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4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4</v>
      </c>
      <c r="N106" s="356" t="n">
        <f aca="false">+A106</f>
        <v>3040</v>
      </c>
      <c r="O106" s="357" t="n">
        <v>45941.62</v>
      </c>
      <c r="P106" s="368" t="n">
        <v>0</v>
      </c>
      <c r="Q106" s="334" t="n">
        <v>301659.66</v>
      </c>
      <c r="R106" s="333" t="n">
        <v>61026.07</v>
      </c>
      <c r="S106" s="376" t="n">
        <f aca="false">+IF(ABS(+O106+Q106)&gt;=ABS(P106+R106),+O106-P106+Q106-R106,0)</f>
        <v>286575.21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45941.62</v>
      </c>
      <c r="AL106" s="368" t="n">
        <v>0</v>
      </c>
      <c r="AM106" s="335" t="n">
        <f aca="false">+ROUND(+Q106+X106+AE106,2)</f>
        <v>301659.66</v>
      </c>
      <c r="AN106" s="343" t="n">
        <f aca="false">+ROUND(+R106+Y106+AF106,2)</f>
        <v>61026.07</v>
      </c>
      <c r="AO106" s="335" t="n">
        <f aca="false">+S106+Z106+AG106</f>
        <v>286575.21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5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4</v>
      </c>
      <c r="N107" s="356" t="n">
        <f aca="false">+A107</f>
        <v>3100</v>
      </c>
      <c r="O107" s="357" t="n">
        <v>3387.6</v>
      </c>
      <c r="P107" s="368" t="n">
        <v>0</v>
      </c>
      <c r="Q107" s="334" t="n">
        <v>3500</v>
      </c>
      <c r="R107" s="333" t="n">
        <v>1070</v>
      </c>
      <c r="S107" s="376" t="n">
        <f aca="false">+IF(ABS(+O107+Q107)&gt;=ABS(P107+R107),+O107-P107+Q107-R107,0)</f>
        <v>5817.6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3387.6</v>
      </c>
      <c r="AL107" s="368" t="n">
        <v>0</v>
      </c>
      <c r="AM107" s="335" t="n">
        <f aca="false">+ROUND(+Q107+X107+AE107,2)</f>
        <v>3500</v>
      </c>
      <c r="AN107" s="343" t="n">
        <f aca="false">+ROUND(+R107+Y107+AF107,2)</f>
        <v>1070</v>
      </c>
      <c r="AO107" s="335" t="n">
        <f aca="false">+S107+Z107+AG107</f>
        <v>5817.6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6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4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7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4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28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4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29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4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0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4</v>
      </c>
      <c r="N112" s="402" t="n">
        <f aca="false">+A112</f>
        <v>3330</v>
      </c>
      <c r="O112" s="448"/>
      <c r="P112" s="449" t="n">
        <v>0</v>
      </c>
      <c r="Q112" s="334"/>
      <c r="R112" s="333"/>
      <c r="S112" s="450" t="n">
        <f aca="false">+IF(ABS(+O112+Q112)&gt;=ABS(P112+R112),+O112-P112+Q112-R112,0)</f>
        <v>0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0</v>
      </c>
      <c r="AN112" s="412" t="n">
        <f aca="false">+ROUND(+R112+Y112+AF112,2)</f>
        <v>0</v>
      </c>
      <c r="AO112" s="413" t="n">
        <f aca="false">+S112+Z112+AG112</f>
        <v>0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1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4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2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4</v>
      </c>
      <c r="N114" s="331" t="n">
        <f aca="false">+A114</f>
        <v>4010</v>
      </c>
      <c r="O114" s="453" t="n">
        <v>0</v>
      </c>
      <c r="P114" s="333" t="n">
        <v>900948.18</v>
      </c>
      <c r="Q114" s="334" t="n">
        <v>30655848.15</v>
      </c>
      <c r="R114" s="333" t="n">
        <v>30468455.33</v>
      </c>
      <c r="S114" s="454" t="n">
        <v>0</v>
      </c>
      <c r="T114" s="336" t="n">
        <f aca="false">+IF(ABS(+O114+Q114)&lt;=ABS(P114+R114),-O114+P114-Q114+R114,0)</f>
        <v>713555.359999999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233432.82</v>
      </c>
      <c r="X114" s="339" t="n">
        <f aca="false">+'NF-KSF-TRIAL-BAL-2023'!Q114+'RA-TRIAL-BAL-2023'!Q114+'DES-TRIAL-BAL-2023'!Q114+'DMP-TRIAL-BAL-2023'!Q114</f>
        <v>4521564.35</v>
      </c>
      <c r="Y114" s="338" t="n">
        <f aca="false">+'NF-KSF-TRIAL-BAL-2023'!R114+'RA-TRIAL-BAL-2023'!R114+'DES-TRIAL-BAL-2023'!R114+'DMP-TRIAL-BAL-2023'!R114</f>
        <v>4678371.43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390239.9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1134381</v>
      </c>
      <c r="AM114" s="335" t="n">
        <f aca="false">+ROUND(+Q114+X114+AE114,2)</f>
        <v>35177412.5</v>
      </c>
      <c r="AN114" s="343" t="n">
        <f aca="false">+ROUND(+R114+Y114+AF114,2)</f>
        <v>35146826.76</v>
      </c>
      <c r="AO114" s="454" t="n">
        <v>0</v>
      </c>
      <c r="AP114" s="344" t="n">
        <f aca="false">+T114+AA114+AH114</f>
        <v>1103795.26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3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4</v>
      </c>
      <c r="N115" s="356" t="n">
        <f aca="false">+A115</f>
        <v>4020</v>
      </c>
      <c r="O115" s="357" t="n">
        <v>2283433.97</v>
      </c>
      <c r="P115" s="368" t="n">
        <v>0</v>
      </c>
      <c r="Q115" s="334" t="n">
        <v>8013479.62</v>
      </c>
      <c r="R115" s="333" t="n">
        <v>2655353.11</v>
      </c>
      <c r="S115" s="376" t="n">
        <f aca="false">+IF(ABS(+O115+Q115)&gt;=ABS(P115+R115),+O115-P115+Q115-R115,0)</f>
        <v>7641560.48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339973.1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-3949.15</v>
      </c>
      <c r="Y115" s="360" t="n">
        <f aca="false">+'NF-KSF-TRIAL-BAL-2023'!R115+'RA-TRIAL-BAL-2023'!R115+'DES-TRIAL-BAL-2023'!R115+'DMP-TRIAL-BAL-2023'!R115</f>
        <v>336023.95</v>
      </c>
      <c r="Z115" s="361" t="n">
        <f aca="false">+'NF-KSF-TRIAL-BAL-2023'!S115+'RA-TRIAL-BAL-2023'!S115+'DES-TRIAL-BAL-2023'!S115+'DMP-TRIAL-BAL-2023'!S115</f>
        <v>0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2623407.07</v>
      </c>
      <c r="AL115" s="368" t="n">
        <v>0</v>
      </c>
      <c r="AM115" s="335" t="n">
        <f aca="false">+ROUND(+Q115+X115+AE115,2)</f>
        <v>8009530.47</v>
      </c>
      <c r="AN115" s="343" t="n">
        <f aca="false">+ROUND(+R115+Y115+AF115,2)</f>
        <v>2991377.06</v>
      </c>
      <c r="AO115" s="335" t="n">
        <f aca="false">+S115+Z115+AG115</f>
        <v>7641560.48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4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4</v>
      </c>
      <c r="N116" s="356" t="n">
        <f aca="false">+A116</f>
        <v>4030</v>
      </c>
      <c r="O116" s="367" t="n">
        <v>0</v>
      </c>
      <c r="P116" s="358"/>
      <c r="Q116" s="334" t="n">
        <v>4045.71</v>
      </c>
      <c r="R116" s="333" t="n">
        <v>4045.71</v>
      </c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4045.71</v>
      </c>
      <c r="AN116" s="343" t="n">
        <f aca="false">+ROUND(+R116+Y116+AF116,2)</f>
        <v>4045.71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4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6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4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7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4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38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4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39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4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0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4</v>
      </c>
      <c r="N122" s="356" t="n">
        <f aca="false">+A122</f>
        <v>4071</v>
      </c>
      <c r="O122" s="367" t="n">
        <v>0</v>
      </c>
      <c r="P122" s="358"/>
      <c r="Q122" s="334" t="n">
        <v>245086.73</v>
      </c>
      <c r="R122" s="333" t="n">
        <v>245698.73</v>
      </c>
      <c r="S122" s="369" t="n">
        <v>0</v>
      </c>
      <c r="T122" s="344" t="n">
        <f aca="false">+IF(ABS(+O122+Q122)&lt;=ABS(P122+R122),-O122+P122-Q122+R122,0)</f>
        <v>612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0</v>
      </c>
      <c r="AM122" s="335" t="n">
        <f aca="false">+ROUND(+Q122+X122+AE122,2)</f>
        <v>245086.73</v>
      </c>
      <c r="AN122" s="343" t="n">
        <f aca="false">+ROUND(+R122+Y122+AF122,2)</f>
        <v>245698.73</v>
      </c>
      <c r="AO122" s="369" t="n">
        <v>0</v>
      </c>
      <c r="AP122" s="344" t="n">
        <f aca="false">+T122+AA122+AH122</f>
        <v>612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1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4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2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4</v>
      </c>
      <c r="N124" s="356" t="n">
        <f aca="false">+A124</f>
        <v>4110</v>
      </c>
      <c r="O124" s="357" t="n">
        <v>401758.89</v>
      </c>
      <c r="P124" s="368" t="n">
        <v>0</v>
      </c>
      <c r="Q124" s="334" t="n">
        <v>8435855.84</v>
      </c>
      <c r="R124" s="333" t="n">
        <v>8342562.24</v>
      </c>
      <c r="S124" s="376" t="n">
        <f aca="false">+IF(ABS(+O124+Q124)&gt;=ABS(P124+R124),+O124-P124+Q124-R124,0)</f>
        <v>495052.49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401758.89</v>
      </c>
      <c r="AL124" s="368" t="n">
        <v>0</v>
      </c>
      <c r="AM124" s="335" t="n">
        <f aca="false">+ROUND(+Q124+X124+AE124,2)</f>
        <v>8435855.84</v>
      </c>
      <c r="AN124" s="343" t="n">
        <f aca="false">+ROUND(+R124+Y124+AF124,2)</f>
        <v>8342562.24</v>
      </c>
      <c r="AO124" s="335" t="n">
        <f aca="false">+S124+Z124+AG124</f>
        <v>495052.49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3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4</v>
      </c>
      <c r="N125" s="356" t="n">
        <f aca="false">+A125</f>
        <v>4120</v>
      </c>
      <c r="O125" s="367" t="n">
        <v>0</v>
      </c>
      <c r="P125" s="358" t="n">
        <v>155228.4</v>
      </c>
      <c r="Q125" s="334"/>
      <c r="R125" s="333"/>
      <c r="S125" s="369" t="n">
        <v>0</v>
      </c>
      <c r="T125" s="344" t="n">
        <f aca="false">+IF(ABS(+O125+Q125)&lt;=ABS(P125+R125),-O125+P125-Q125+R125,0)</f>
        <v>155228.4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155228.4</v>
      </c>
      <c r="AM125" s="335" t="n">
        <f aca="false">+ROUND(+Q125+X125+AE125,2)</f>
        <v>0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155228.4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4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4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5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4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6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4</v>
      </c>
      <c r="N128" s="356" t="n">
        <f aca="false">+A128</f>
        <v>4211</v>
      </c>
      <c r="O128" s="367" t="n">
        <v>0</v>
      </c>
      <c r="P128" s="358" t="n">
        <v>33775.46</v>
      </c>
      <c r="Q128" s="334" t="n">
        <v>54882867.12</v>
      </c>
      <c r="R128" s="333" t="n">
        <v>55097344.27</v>
      </c>
      <c r="S128" s="369" t="n">
        <v>0</v>
      </c>
      <c r="T128" s="344" t="n">
        <f aca="false">+IF(ABS(+O128+Q128)&lt;=ABS(P128+R128),-O128+P128-Q128+R128,0)</f>
        <v>248252.610000007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59991.4</v>
      </c>
      <c r="X128" s="361" t="n">
        <f aca="false">+'NF-KSF-TRIAL-BAL-2023'!Q128+'RA-TRIAL-BAL-2023'!Q128+'DES-TRIAL-BAL-2023'!Q128+'DMP-TRIAL-BAL-2023'!Q128</f>
        <v>1726187.11</v>
      </c>
      <c r="Y128" s="360" t="n">
        <f aca="false">+'NF-KSF-TRIAL-BAL-2023'!R128+'RA-TRIAL-BAL-2023'!R128+'DES-TRIAL-BAL-2023'!R128+'DMP-TRIAL-BAL-2023'!R128</f>
        <v>1689182.49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22986.7800000003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93766.86</v>
      </c>
      <c r="AM128" s="335" t="n">
        <f aca="false">+ROUND(+Q128+X128+AE128,2)</f>
        <v>56609054.23</v>
      </c>
      <c r="AN128" s="343" t="n">
        <f aca="false">+ROUND(+R128+Y128+AF128,2)</f>
        <v>56786526.76</v>
      </c>
      <c r="AO128" s="369" t="n">
        <v>0</v>
      </c>
      <c r="AP128" s="344" t="n">
        <f aca="false">+T128+AA128+AH128</f>
        <v>271239.390000007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7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4</v>
      </c>
      <c r="N129" s="356" t="n">
        <f aca="false">+A129</f>
        <v>4213</v>
      </c>
      <c r="O129" s="357" t="n">
        <v>33046.34</v>
      </c>
      <c r="P129" s="368" t="n">
        <v>0</v>
      </c>
      <c r="Q129" s="334" t="n">
        <v>36075.33</v>
      </c>
      <c r="R129" s="333" t="n">
        <v>51197.87</v>
      </c>
      <c r="S129" s="376" t="n">
        <f aca="false">+IF(ABS(+O129+Q129)&gt;=ABS(P129+R129),+O129-P129+Q129-R129,0)</f>
        <v>17923.8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3.66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35.46</v>
      </c>
      <c r="Y129" s="360" t="n">
        <f aca="false">+'NF-KSF-TRIAL-BAL-2023'!R129+'RA-TRIAL-BAL-2023'!R129+'DES-TRIAL-BAL-2023'!R129+'DMP-TRIAL-BAL-2023'!R129</f>
        <v>0</v>
      </c>
      <c r="Z129" s="361" t="n">
        <f aca="false">+'NF-KSF-TRIAL-BAL-2023'!S129+'RA-TRIAL-BAL-2023'!S129+'DES-TRIAL-BAL-2023'!S129+'DMP-TRIAL-BAL-2023'!S129</f>
        <v>39.12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33050</v>
      </c>
      <c r="AL129" s="368" t="n">
        <v>0</v>
      </c>
      <c r="AM129" s="335" t="n">
        <f aca="false">+ROUND(+Q129+X129+AE129,2)</f>
        <v>36110.79</v>
      </c>
      <c r="AN129" s="343" t="n">
        <f aca="false">+ROUND(+R129+Y129+AF129,2)</f>
        <v>51197.87</v>
      </c>
      <c r="AO129" s="335" t="n">
        <f aca="false">+S129+Z129+AG129</f>
        <v>17962.92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-0</v>
      </c>
      <c r="AT129" s="347" t="n">
        <f aca="false">+ROUND(+SUM(AO129-AP129)-SUM(S129-T129)-SUM(Z129-AA129)-SUM(AG129-AH129),2)</f>
        <v>-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48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4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49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4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0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4</v>
      </c>
      <c r="N132" s="356" t="n">
        <f aca="false">+A132</f>
        <v>4230</v>
      </c>
      <c r="O132" s="367" t="n">
        <v>0</v>
      </c>
      <c r="P132" s="461" t="n">
        <v>4818700.56</v>
      </c>
      <c r="Q132" s="334" t="n">
        <v>4662302.79</v>
      </c>
      <c r="R132" s="333"/>
      <c r="S132" s="369" t="n">
        <v>0</v>
      </c>
      <c r="T132" s="344" t="n">
        <f aca="false">+IF(ABS(+O132+Q132)&lt;=ABS(P132+R132),-O132+P132-Q132+R132,0)</f>
        <v>156397.77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12310.29</v>
      </c>
      <c r="X132" s="361" t="n">
        <f aca="false">+'NF-KSF-TRIAL-BAL-2023'!Q132+'RA-TRIAL-BAL-2023'!Q132+'DES-TRIAL-BAL-2023'!Q132+'DMP-TRIAL-BAL-2023'!Q132</f>
        <v>12310.29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4831010.85</v>
      </c>
      <c r="AM132" s="335" t="n">
        <f aca="false">+ROUND(+Q132+X132+AE132,2)</f>
        <v>4674613.08</v>
      </c>
      <c r="AN132" s="343" t="n">
        <f aca="false">+ROUND(+R132+Y132+AF132,2)</f>
        <v>0</v>
      </c>
      <c r="AO132" s="369" t="n">
        <v>0</v>
      </c>
      <c r="AP132" s="344" t="n">
        <f aca="false">+T132+AA132+AH132</f>
        <v>156397.77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1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4</v>
      </c>
      <c r="N133" s="356" t="n">
        <f aca="false">+A133</f>
        <v>4241</v>
      </c>
      <c r="O133" s="367" t="n">
        <v>0</v>
      </c>
      <c r="P133" s="358"/>
      <c r="Q133" s="334" t="n">
        <v>193045.5</v>
      </c>
      <c r="R133" s="333" t="n">
        <v>193045.5</v>
      </c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17685</v>
      </c>
      <c r="Y133" s="360" t="n">
        <f aca="false">+'NF-KSF-TRIAL-BAL-2023'!R133+'RA-TRIAL-BAL-2023'!R133+'DES-TRIAL-BAL-2023'!R133+'DMP-TRIAL-BAL-2023'!R133</f>
        <v>17685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210730.5</v>
      </c>
      <c r="AN133" s="343" t="n">
        <f aca="false">+ROUND(+R133+Y133+AF133,2)</f>
        <v>210730.5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2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4</v>
      </c>
      <c r="N134" s="356" t="n">
        <f aca="false">+A134</f>
        <v>4243</v>
      </c>
      <c r="O134" s="357"/>
      <c r="P134" s="368" t="n">
        <v>0</v>
      </c>
      <c r="Q134" s="334" t="n">
        <v>22511</v>
      </c>
      <c r="R134" s="333" t="n">
        <v>22511</v>
      </c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22511</v>
      </c>
      <c r="AN134" s="343" t="n">
        <f aca="false">+ROUND(+R134+Y134+AF134,2)</f>
        <v>22511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3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4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4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4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5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4</v>
      </c>
      <c r="N137" s="356" t="n">
        <f aca="false">+A137</f>
        <v>4261</v>
      </c>
      <c r="O137" s="357" t="n">
        <v>2650</v>
      </c>
      <c r="P137" s="368" t="n">
        <v>0</v>
      </c>
      <c r="Q137" s="334" t="n">
        <v>381275.91</v>
      </c>
      <c r="R137" s="333" t="n">
        <v>346504.14</v>
      </c>
      <c r="S137" s="376" t="n">
        <f aca="false">+IF(ABS(+O137+Q137)&gt;=ABS(P137+R137),+O137-P137+Q137-R137,0)</f>
        <v>37421.77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8350.97</v>
      </c>
      <c r="Y137" s="360" t="n">
        <f aca="false">+'NF-KSF-TRIAL-BAL-2023'!R137+'RA-TRIAL-BAL-2023'!R137+'DES-TRIAL-BAL-2023'!R137+'DMP-TRIAL-BAL-2023'!R137</f>
        <v>1318.78</v>
      </c>
      <c r="Z137" s="361" t="n">
        <f aca="false">+'NF-KSF-TRIAL-BAL-2023'!S137+'RA-TRIAL-BAL-2023'!S137+'DES-TRIAL-BAL-2023'!S137+'DMP-TRIAL-BAL-2023'!S137</f>
        <v>7032.19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/>
      <c r="AF137" s="333"/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2650</v>
      </c>
      <c r="AL137" s="368" t="n">
        <v>0</v>
      </c>
      <c r="AM137" s="335" t="n">
        <f aca="false">+ROUND(+Q137+X137+AE137,2)</f>
        <v>389626.88</v>
      </c>
      <c r="AN137" s="343" t="n">
        <f aca="false">+ROUND(+R137+Y137+AF137,2)</f>
        <v>347822.92</v>
      </c>
      <c r="AO137" s="335" t="n">
        <f aca="false">+S137+Z137+AG137</f>
        <v>44453.96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6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4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7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4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58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4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59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4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0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4</v>
      </c>
      <c r="N142" s="356" t="n">
        <f aca="false">+A142</f>
        <v>4281</v>
      </c>
      <c r="O142" s="367" t="n">
        <v>0</v>
      </c>
      <c r="P142" s="358" t="n">
        <v>9164.2</v>
      </c>
      <c r="Q142" s="334" t="n">
        <v>161927.6</v>
      </c>
      <c r="R142" s="333" t="n">
        <v>152763.4</v>
      </c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9164.2</v>
      </c>
      <c r="AM142" s="335" t="n">
        <f aca="false">+ROUND(+Q142+X142+AE142,2)</f>
        <v>161927.6</v>
      </c>
      <c r="AN142" s="343" t="n">
        <f aca="false">+ROUND(+R142+Y142+AF142,2)</f>
        <v>152763.4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1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4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2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4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3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4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4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4</v>
      </c>
      <c r="N146" s="356" t="n">
        <f aca="false">+A146</f>
        <v>4291</v>
      </c>
      <c r="O146" s="367" t="n">
        <v>0</v>
      </c>
      <c r="P146" s="358"/>
      <c r="Q146" s="334" t="n">
        <v>1791813.4</v>
      </c>
      <c r="R146" s="333" t="n">
        <v>1791813.4</v>
      </c>
      <c r="S146" s="369" t="n">
        <v>0</v>
      </c>
      <c r="T146" s="344" t="n">
        <f aca="false">+IF(ABS(+O146+Q146)&lt;=ABS(P146+R146),-O146+P146-Q146+R146,0)</f>
        <v>0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1791813.4</v>
      </c>
      <c r="AN146" s="343" t="n">
        <f aca="false">+ROUND(+R146+Y146+AF146,2)</f>
        <v>1791813.4</v>
      </c>
      <c r="AO146" s="369" t="n">
        <v>0</v>
      </c>
      <c r="AP146" s="344" t="n">
        <f aca="false">+T146+AA146+AH146</f>
        <v>0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5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4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6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4</v>
      </c>
      <c r="N148" s="356" t="n">
        <f aca="false">+A148</f>
        <v>4301</v>
      </c>
      <c r="O148" s="465" t="n">
        <v>8757.5</v>
      </c>
      <c r="P148" s="368" t="n">
        <v>0</v>
      </c>
      <c r="Q148" s="334" t="n">
        <v>59011</v>
      </c>
      <c r="R148" s="333" t="n">
        <v>59011</v>
      </c>
      <c r="S148" s="376" t="n">
        <f aca="false">+IF(ABS(+O148+Q148)&gt;=ABS(P148+R148),+O148-P148+Q148-R148,0)</f>
        <v>8757.5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8757.5</v>
      </c>
      <c r="AL148" s="368" t="n">
        <v>0</v>
      </c>
      <c r="AM148" s="335" t="n">
        <f aca="false">+ROUND(+Q148+X148+AE148,2)</f>
        <v>59011</v>
      </c>
      <c r="AN148" s="343" t="n">
        <f aca="false">+ROUND(+R148+Y148+AF148,2)</f>
        <v>59011</v>
      </c>
      <c r="AO148" s="335" t="n">
        <f aca="false">+S148+Z148+AG148</f>
        <v>8757.5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7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4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68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4</v>
      </c>
      <c r="N150" s="356" t="n">
        <f aca="false">+A150</f>
        <v>4311</v>
      </c>
      <c r="O150" s="367" t="n">
        <v>0</v>
      </c>
      <c r="P150" s="358"/>
      <c r="Q150" s="334" t="n">
        <v>214722.5</v>
      </c>
      <c r="R150" s="333" t="n">
        <v>214722.5</v>
      </c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214722.5</v>
      </c>
      <c r="AN150" s="343" t="n">
        <f aca="false">+ROUND(+R150+Y150+AF150,2)</f>
        <v>214722.5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69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4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0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4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1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4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2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4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3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4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4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4</v>
      </c>
      <c r="N156" s="356" t="n">
        <f aca="false">+A156</f>
        <v>4331</v>
      </c>
      <c r="O156" s="357" t="n">
        <v>4261.79</v>
      </c>
      <c r="P156" s="368" t="n">
        <v>0</v>
      </c>
      <c r="Q156" s="334" t="n">
        <v>37436.06</v>
      </c>
      <c r="R156" s="333" t="n">
        <v>38430.92</v>
      </c>
      <c r="S156" s="376" t="n">
        <f aca="false">+IF(ABS(+O156+Q156)&gt;=ABS(P156+R156),+O156-P156+Q156-R156,0)</f>
        <v>3266.93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4261.79</v>
      </c>
      <c r="AL156" s="368" t="n">
        <v>0</v>
      </c>
      <c r="AM156" s="335" t="n">
        <f aca="false">+ROUND(+Q156+X156+AE156,2)</f>
        <v>37436.06</v>
      </c>
      <c r="AN156" s="343" t="n">
        <f aca="false">+ROUND(+R156+Y156+AF156,2)</f>
        <v>38430.92</v>
      </c>
      <c r="AO156" s="335" t="n">
        <f aca="false">+S156+Z156+AG156</f>
        <v>3266.93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5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4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6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4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7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4</v>
      </c>
      <c r="N159" s="356" t="n">
        <f aca="false">+A159</f>
        <v>4352</v>
      </c>
      <c r="O159" s="357"/>
      <c r="P159" s="368" t="n">
        <v>0</v>
      </c>
      <c r="Q159" s="334" t="n">
        <v>161801.02</v>
      </c>
      <c r="R159" s="333" t="n">
        <v>161801.02</v>
      </c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161801.02</v>
      </c>
      <c r="AN159" s="343" t="n">
        <f aca="false">+ROUND(+R159+Y159+AF159,2)</f>
        <v>161801.02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78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4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79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4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0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4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1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4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2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4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3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4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4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4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5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4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6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4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7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4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88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4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89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4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0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4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1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4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3962199.75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444.68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3962644.43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3962199.75</v>
      </c>
      <c r="AM173" s="335" t="n">
        <f aca="false">+ROUND(+Q173+X173+AE173,2)</f>
        <v>0</v>
      </c>
      <c r="AN173" s="343" t="n">
        <f aca="false">+ROUND(+R173+Y173+AF173,2)</f>
        <v>444.68</v>
      </c>
      <c r="AO173" s="369" t="n">
        <v>0</v>
      </c>
      <c r="AP173" s="344" t="n">
        <f aca="false">+T173+AA173+AH173</f>
        <v>3962644.43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2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4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3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4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4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4</v>
      </c>
      <c r="N176" s="356" t="n">
        <f aca="false">+A176</f>
        <v>4500</v>
      </c>
      <c r="O176" s="357"/>
      <c r="P176" s="358"/>
      <c r="Q176" s="334" t="n">
        <v>1303797.31</v>
      </c>
      <c r="R176" s="333" t="n">
        <v>1303797.31</v>
      </c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345.2</v>
      </c>
      <c r="Y176" s="360" t="n">
        <f aca="false">+'NF-KSF-TRIAL-BAL-2023'!R176+'RA-TRIAL-BAL-2023'!R176+'DES-TRIAL-BAL-2023'!R176+'DMP-TRIAL-BAL-2023'!R176</f>
        <v>345.2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1304142.51</v>
      </c>
      <c r="AN176" s="343" t="n">
        <f aca="false">+ROUND(+R176+Y176+AF176,2)</f>
        <v>1304142.51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5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4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6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4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7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4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498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4</v>
      </c>
      <c r="N180" s="356" t="n">
        <f aca="false">+A180</f>
        <v>4510</v>
      </c>
      <c r="O180" s="393"/>
      <c r="P180" s="385" t="n">
        <v>11506.2</v>
      </c>
      <c r="Q180" s="334" t="n">
        <v>4302984.36</v>
      </c>
      <c r="R180" s="333" t="n">
        <v>4417692.91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126214.75</v>
      </c>
      <c r="U180" s="330"/>
      <c r="V180" s="359" t="n">
        <f aca="false">+'NF-KSF-TRIAL-BAL-2023'!O180+'RA-TRIAL-BAL-2023'!O180+'DES-TRIAL-BAL-2023'!O180+'DMP-TRIAL-BAL-2023'!O180</f>
        <v>1658.71</v>
      </c>
      <c r="W180" s="360" t="n">
        <f aca="false">+'NF-KSF-TRIAL-BAL-2023'!P180+'RA-TRIAL-BAL-2023'!P180+'DES-TRIAL-BAL-2023'!P180+'DMP-TRIAL-BAL-2023'!P180</f>
        <v>1300.08</v>
      </c>
      <c r="X180" s="388" t="n">
        <f aca="false">+'NF-KSF-TRIAL-BAL-2023'!Q180+'RA-TRIAL-BAL-2023'!Q180+'DES-TRIAL-BAL-2023'!Q180+'DMP-TRIAL-BAL-2023'!Q180</f>
        <v>129579.43</v>
      </c>
      <c r="Y180" s="389" t="n">
        <f aca="false">+'NF-KSF-TRIAL-BAL-2023'!R180+'RA-TRIAL-BAL-2023'!R180+'DES-TRIAL-BAL-2023'!R180+'DMP-TRIAL-BAL-2023'!R180</f>
        <v>139447.25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9509.18999999999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1658.71</v>
      </c>
      <c r="AL180" s="343" t="n">
        <f aca="false">+ROUND(+P180+W180+AD180,2)</f>
        <v>12806.28</v>
      </c>
      <c r="AM180" s="335" t="n">
        <f aca="false">+ROUND(+Q180+X180+AE180,2)</f>
        <v>4432563.79</v>
      </c>
      <c r="AN180" s="343" t="n">
        <f aca="false">+ROUND(+R180+Y180+AF180,2)</f>
        <v>4557140.16</v>
      </c>
      <c r="AO180" s="335" t="n">
        <f aca="false">+S180+Z180+AG180</f>
        <v>0</v>
      </c>
      <c r="AP180" s="344" t="n">
        <f aca="false">+T180+AA180+AH180</f>
        <v>135723.94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-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49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4</v>
      </c>
      <c r="N181" s="356" t="n">
        <f aca="false">+A181</f>
        <v>4511</v>
      </c>
      <c r="O181" s="357" t="n">
        <v>211587.59</v>
      </c>
      <c r="P181" s="358"/>
      <c r="Q181" s="334" t="n">
        <v>2295312.16</v>
      </c>
      <c r="R181" s="333" t="n">
        <v>2281920.75</v>
      </c>
      <c r="S181" s="376" t="n">
        <f aca="false">+IF(ABS(+O181+Q181)&gt;=ABS(P181+R181),+O181-P181+Q181-R181,0)</f>
        <v>224979</v>
      </c>
      <c r="T181" s="344" t="n">
        <f aca="false">+IF(ABS(+O181+Q181)&lt;=ABS(P181+R181),-O181+P181-Q181+R181,0)</f>
        <v>0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282400.17</v>
      </c>
      <c r="Y181" s="360" t="n">
        <f aca="false">+'NF-KSF-TRIAL-BAL-2023'!R181+'RA-TRIAL-BAL-2023'!R181+'DES-TRIAL-BAL-2023'!R181+'DMP-TRIAL-BAL-2023'!R181</f>
        <v>263513.28</v>
      </c>
      <c r="Z181" s="361" t="n">
        <f aca="false">+'NF-KSF-TRIAL-BAL-2023'!S181+'RA-TRIAL-BAL-2023'!S181+'DES-TRIAL-BAL-2023'!S181+'DMP-TRIAL-BAL-2023'!S181</f>
        <v>18886.89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211587.59</v>
      </c>
      <c r="AL181" s="343" t="n">
        <f aca="false">+ROUND(+P181+W181+AD181,2)</f>
        <v>0</v>
      </c>
      <c r="AM181" s="335" t="n">
        <f aca="false">+ROUND(+Q181+X181+AE181,2)</f>
        <v>2577712.33</v>
      </c>
      <c r="AN181" s="343" t="n">
        <f aca="false">+ROUND(+R181+Y181+AF181,2)</f>
        <v>2545434.03</v>
      </c>
      <c r="AO181" s="335" t="n">
        <f aca="false">+S181+Z181+AG181</f>
        <v>243865.89</v>
      </c>
      <c r="AP181" s="344" t="n">
        <f aca="false">+T181+AA181+AH181</f>
        <v>0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0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4</v>
      </c>
      <c r="N182" s="356" t="n">
        <f aca="false">+A182</f>
        <v>4512</v>
      </c>
      <c r="O182" s="357"/>
      <c r="P182" s="358" t="n">
        <v>213273.53</v>
      </c>
      <c r="Q182" s="334" t="n">
        <v>215218.03</v>
      </c>
      <c r="R182" s="333" t="n">
        <v>3149.02</v>
      </c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1204.52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213273.53</v>
      </c>
      <c r="AM182" s="335" t="n">
        <f aca="false">+ROUND(+Q182+X182+AE182,2)</f>
        <v>215218.03</v>
      </c>
      <c r="AN182" s="343" t="n">
        <f aca="false">+ROUND(+R182+Y182+AF182,2)</f>
        <v>3149.02</v>
      </c>
      <c r="AO182" s="335" t="n">
        <f aca="false">+S182+Z182+AG182</f>
        <v>0</v>
      </c>
      <c r="AP182" s="344" t="n">
        <f aca="false">+T182+AA182+AH182</f>
        <v>1204.52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1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4</v>
      </c>
      <c r="N183" s="356" t="n">
        <f aca="false">+A183</f>
        <v>4518</v>
      </c>
      <c r="O183" s="393"/>
      <c r="P183" s="385" t="n">
        <v>1195.39</v>
      </c>
      <c r="Q183" s="334" t="n">
        <v>3208.65</v>
      </c>
      <c r="R183" s="333" t="n">
        <v>2013.26</v>
      </c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1195.39</v>
      </c>
      <c r="AM183" s="335" t="n">
        <f aca="false">+ROUND(+Q183+X183+AE183,2)</f>
        <v>3208.65</v>
      </c>
      <c r="AN183" s="343" t="n">
        <f aca="false">+ROUND(+R183+Y183+AF183,2)</f>
        <v>2013.26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2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4</v>
      </c>
      <c r="N184" s="356" t="n">
        <f aca="false">+A184</f>
        <v>4520</v>
      </c>
      <c r="O184" s="384" t="n">
        <v>0</v>
      </c>
      <c r="P184" s="385"/>
      <c r="Q184" s="334" t="n">
        <v>90.83</v>
      </c>
      <c r="R184" s="333" t="n">
        <v>90.83</v>
      </c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90.83</v>
      </c>
      <c r="AN184" s="343" t="n">
        <f aca="false">+ROUND(+R184+Y184+AF184,2)</f>
        <v>90.83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3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4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4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4</v>
      </c>
      <c r="N186" s="356" t="n">
        <f aca="false">+A186</f>
        <v>4523</v>
      </c>
      <c r="O186" s="384" t="n">
        <v>0</v>
      </c>
      <c r="P186" s="385"/>
      <c r="Q186" s="33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4085166.12</v>
      </c>
      <c r="X186" s="388" t="n">
        <f aca="false">+'NF-KSF-TRIAL-BAL-2023'!Q186+'RA-TRIAL-BAL-2023'!Q186+'DES-TRIAL-BAL-2023'!Q186+'DMP-TRIAL-BAL-2023'!Q186</f>
        <v>2051352</v>
      </c>
      <c r="Y186" s="389" t="n">
        <f aca="false">+'NF-KSF-TRIAL-BAL-2023'!R186+'RA-TRIAL-BAL-2023'!R186+'DES-TRIAL-BAL-2023'!R186+'DMP-TRIAL-BAL-2023'!R186</f>
        <v>1262620.67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3296434.79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4085166.12</v>
      </c>
      <c r="AM186" s="335" t="n">
        <f aca="false">+ROUND(+Q186+X186+AE186,2)</f>
        <v>2051352</v>
      </c>
      <c r="AN186" s="343" t="n">
        <f aca="false">+ROUND(+R186+Y186+AF186,2)</f>
        <v>1262620.67</v>
      </c>
      <c r="AO186" s="369" t="n">
        <v>0</v>
      </c>
      <c r="AP186" s="344" t="n">
        <f aca="false">+T186+AA186+AH186</f>
        <v>3296434.79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5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4</v>
      </c>
      <c r="N187" s="356" t="n">
        <f aca="false">+A187</f>
        <v>4544</v>
      </c>
      <c r="O187" s="384" t="n">
        <v>0</v>
      </c>
      <c r="P187" s="385" t="n">
        <v>1977.79</v>
      </c>
      <c r="Q187" s="334" t="n">
        <v>552390.02</v>
      </c>
      <c r="R187" s="333" t="n">
        <v>563502.77</v>
      </c>
      <c r="S187" s="386" t="n">
        <v>0</v>
      </c>
      <c r="T187" s="387" t="n">
        <f aca="false">+IF(ABS(+O187+Q187)&lt;=ABS(P187+R187),-O187+P187-Q187+R187,0)</f>
        <v>13090.54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1977.79</v>
      </c>
      <c r="AM187" s="335" t="n">
        <f aca="false">+ROUND(+Q187+X187+AE187,2)</f>
        <v>552390.02</v>
      </c>
      <c r="AN187" s="343" t="n">
        <f aca="false">+ROUND(+R187+Y187+AF187,2)</f>
        <v>563502.77</v>
      </c>
      <c r="AO187" s="369" t="n">
        <v>0</v>
      </c>
      <c r="AP187" s="344" t="n">
        <f aca="false">+T187+AA187+AH187</f>
        <v>13090.54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6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4</v>
      </c>
      <c r="N188" s="356" t="n">
        <f aca="false">+A188</f>
        <v>4545</v>
      </c>
      <c r="O188" s="393"/>
      <c r="P188" s="391" t="n">
        <v>0</v>
      </c>
      <c r="Q188" s="334"/>
      <c r="R188" s="333"/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0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0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7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4</v>
      </c>
      <c r="N189" s="356" t="n">
        <f aca="false">+A189</f>
        <v>4547</v>
      </c>
      <c r="O189" s="393" t="n">
        <v>460.92</v>
      </c>
      <c r="P189" s="391" t="n">
        <v>0</v>
      </c>
      <c r="Q189" s="334" t="n">
        <v>7611.27</v>
      </c>
      <c r="R189" s="333" t="n">
        <v>5683.36</v>
      </c>
      <c r="S189" s="394" t="n">
        <f aca="false">+IF(ABS(+O189+Q189)&gt;=ABS(P189+R189),+O189-P189+Q189-R189,0)</f>
        <v>2388.83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460.92</v>
      </c>
      <c r="AL189" s="368" t="n">
        <v>0</v>
      </c>
      <c r="AM189" s="335" t="n">
        <f aca="false">+ROUND(+Q189+X189+AE189,2)</f>
        <v>7611.27</v>
      </c>
      <c r="AN189" s="343" t="n">
        <f aca="false">+ROUND(+R189+Y189+AF189,2)</f>
        <v>5683.36</v>
      </c>
      <c r="AO189" s="335" t="n">
        <f aca="false">+S189+Z189+AG189</f>
        <v>2388.83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08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4</v>
      </c>
      <c r="N190" s="356" t="n">
        <f aca="false">+A190</f>
        <v>4548</v>
      </c>
      <c r="O190" s="367" t="n">
        <v>0</v>
      </c>
      <c r="P190" s="358"/>
      <c r="Q190" s="334" t="n">
        <v>5355.5</v>
      </c>
      <c r="R190" s="333" t="n">
        <v>11712.51</v>
      </c>
      <c r="S190" s="369" t="n">
        <v>0</v>
      </c>
      <c r="T190" s="344" t="n">
        <f aca="false">+IF(ABS(+O190+Q190)&lt;=ABS(P190+R190),-O190+P190-Q190+R190,0)</f>
        <v>6357.01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5355.5</v>
      </c>
      <c r="AN190" s="343" t="n">
        <f aca="false">+ROUND(+R190+Y190+AF190,2)</f>
        <v>11712.51</v>
      </c>
      <c r="AO190" s="369" t="n">
        <v>0</v>
      </c>
      <c r="AP190" s="344" t="n">
        <f aca="false">+T190+AA190+AH190</f>
        <v>6357.01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09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4</v>
      </c>
      <c r="N191" s="356" t="n">
        <f aca="false">+A191</f>
        <v>4555</v>
      </c>
      <c r="O191" s="357"/>
      <c r="P191" s="358" t="n">
        <v>160659.12</v>
      </c>
      <c r="Q191" s="334" t="n">
        <v>11514953.69</v>
      </c>
      <c r="R191" s="333" t="n">
        <v>11659057.29</v>
      </c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304762.719999999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32192.06</v>
      </c>
      <c r="X191" s="361" t="n">
        <f aca="false">+'NF-KSF-TRIAL-BAL-2023'!Q191+'RA-TRIAL-BAL-2023'!Q191+'DES-TRIAL-BAL-2023'!Q191+'DMP-TRIAL-BAL-2023'!Q191</f>
        <v>352878.6</v>
      </c>
      <c r="Y191" s="360" t="n">
        <f aca="false">+'NF-KSF-TRIAL-BAL-2023'!R191+'RA-TRIAL-BAL-2023'!R191+'DES-TRIAL-BAL-2023'!R191+'DMP-TRIAL-BAL-2023'!R191</f>
        <v>344116.6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23430.06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192851.18</v>
      </c>
      <c r="AM191" s="335" t="n">
        <f aca="false">+ROUND(+Q191+X191+AE191,2)</f>
        <v>11867832.29</v>
      </c>
      <c r="AN191" s="343" t="n">
        <f aca="false">+ROUND(+R191+Y191+AF191,2)</f>
        <v>12003173.89</v>
      </c>
      <c r="AO191" s="335" t="n">
        <f aca="false">+S191+Z191+AG191</f>
        <v>0</v>
      </c>
      <c r="AP191" s="344" t="n">
        <f aca="false">+T191+AA191+AH191</f>
        <v>328192.779999999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-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0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4</v>
      </c>
      <c r="N192" s="356" t="n">
        <f aca="false">+A192</f>
        <v>4556</v>
      </c>
      <c r="O192" s="393"/>
      <c r="P192" s="385" t="n">
        <v>59564.23</v>
      </c>
      <c r="Q192" s="334" t="n">
        <v>4168181.52</v>
      </c>
      <c r="R192" s="333" t="n">
        <v>4220559.45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111942.16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12772.59</v>
      </c>
      <c r="X192" s="388" t="n">
        <f aca="false">+'NF-KSF-TRIAL-BAL-2023'!Q192+'RA-TRIAL-BAL-2023'!Q192+'DES-TRIAL-BAL-2023'!Q192+'DMP-TRIAL-BAL-2023'!Q192</f>
        <v>135999.79</v>
      </c>
      <c r="Y192" s="389" t="n">
        <f aca="false">+'NF-KSF-TRIAL-BAL-2023'!R192+'RA-TRIAL-BAL-2023'!R192+'DES-TRIAL-BAL-2023'!R192+'DMP-TRIAL-BAL-2023'!R192</f>
        <v>132194.51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8967.31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72336.82</v>
      </c>
      <c r="AM192" s="335" t="n">
        <f aca="false">+ROUND(+Q192+X192+AE192,2)</f>
        <v>4304181.31</v>
      </c>
      <c r="AN192" s="343" t="n">
        <f aca="false">+ROUND(+R192+Y192+AF192,2)</f>
        <v>4352753.96</v>
      </c>
      <c r="AO192" s="335" t="n">
        <f aca="false">+S192+Z192+AG192</f>
        <v>0</v>
      </c>
      <c r="AP192" s="344" t="n">
        <f aca="false">+T192+AA192+AH192</f>
        <v>120909.47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-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1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4</v>
      </c>
      <c r="N193" s="356" t="n">
        <f aca="false">+A193</f>
        <v>4557</v>
      </c>
      <c r="O193" s="357"/>
      <c r="P193" s="358" t="n">
        <v>27280.79</v>
      </c>
      <c r="Q193" s="334" t="n">
        <v>2286842.11</v>
      </c>
      <c r="R193" s="333" t="n">
        <v>2306439.78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46878.46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7758.05</v>
      </c>
      <c r="X193" s="361" t="n">
        <f aca="false">+'NF-KSF-TRIAL-BAL-2023'!Q193+'RA-TRIAL-BAL-2023'!Q193+'DES-TRIAL-BAL-2023'!Q193+'DMP-TRIAL-BAL-2023'!Q193</f>
        <v>76681.8</v>
      </c>
      <c r="Y193" s="360" t="n">
        <f aca="false">+'NF-KSF-TRIAL-BAL-2023'!R193+'RA-TRIAL-BAL-2023'!R193+'DES-TRIAL-BAL-2023'!R193+'DMP-TRIAL-BAL-2023'!R193</f>
        <v>74051.79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5128.04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35038.84</v>
      </c>
      <c r="AM193" s="335" t="n">
        <f aca="false">+ROUND(+Q193+X193+AE193,2)</f>
        <v>2363523.91</v>
      </c>
      <c r="AN193" s="343" t="n">
        <f aca="false">+ROUND(+R193+Y193+AF193,2)</f>
        <v>2380491.57</v>
      </c>
      <c r="AO193" s="335" t="n">
        <f aca="false">+S193+Z193+AG193</f>
        <v>0</v>
      </c>
      <c r="AP193" s="344" t="n">
        <f aca="false">+T193+AA193+AH193</f>
        <v>52006.5</v>
      </c>
      <c r="AQ193" s="135"/>
      <c r="AR193" s="345" t="n">
        <f aca="false">+ROUND(+SUM(AK193-AL193)-SUM(O193-P193)-SUM(V193-W193)-SUM(AC193-AD193),2)</f>
        <v>0</v>
      </c>
      <c r="AS193" s="346" t="n">
        <f aca="false">+ROUND(+SUM(AM193-AN193)-SUM(Q193-R193)-SUM(X193-Y193)-SUM(AE193-AF193),2)</f>
        <v>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2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4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3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4</v>
      </c>
      <c r="N195" s="356" t="n">
        <f aca="false">+A195</f>
        <v>4560</v>
      </c>
      <c r="O195" s="384" t="n">
        <v>0</v>
      </c>
      <c r="P195" s="385"/>
      <c r="Q195" s="334" t="n">
        <v>84.09</v>
      </c>
      <c r="R195" s="333" t="n">
        <v>84.09</v>
      </c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84.09</v>
      </c>
      <c r="AN195" s="343" t="n">
        <f aca="false">+ROUND(+R195+Y195+AF195,2)</f>
        <v>84.09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4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4</v>
      </c>
      <c r="N196" s="356" t="n">
        <f aca="false">+A196</f>
        <v>4567</v>
      </c>
      <c r="O196" s="393" t="n">
        <v>5.63</v>
      </c>
      <c r="P196" s="391" t="n">
        <v>0</v>
      </c>
      <c r="Q196" s="334"/>
      <c r="R196" s="333"/>
      <c r="S196" s="394" t="n">
        <f aca="false">+IF(ABS(+O196+Q196)&gt;=ABS(P196+R196),+O196-P196+Q196-R196,0)</f>
        <v>5.63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5.63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5.63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5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4</v>
      </c>
      <c r="N197" s="356" t="n">
        <f aca="false">+A197</f>
        <v>4568</v>
      </c>
      <c r="O197" s="384" t="n">
        <v>0</v>
      </c>
      <c r="P197" s="385"/>
      <c r="Q197" s="334" t="n">
        <v>15857.07</v>
      </c>
      <c r="R197" s="333" t="n">
        <v>15857.07</v>
      </c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15857.07</v>
      </c>
      <c r="AN197" s="343" t="n">
        <f aca="false">+ROUND(+R197+Y197+AF197,2)</f>
        <v>15857.07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6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4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7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4</v>
      </c>
      <c r="N199" s="356" t="n">
        <f aca="false">+A199</f>
        <v>4599</v>
      </c>
      <c r="O199" s="393"/>
      <c r="P199" s="385"/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0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0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18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4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19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4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0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4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3189748.13</v>
      </c>
      <c r="X202" s="361" t="n">
        <f aca="false">+'NF-KSF-TRIAL-BAL-2023'!Q202+'RA-TRIAL-BAL-2023'!Q202+'DES-TRIAL-BAL-2023'!Q202+'DMP-TRIAL-BAL-2023'!Q202</f>
        <v>2181134.09</v>
      </c>
      <c r="Y202" s="360" t="n">
        <f aca="false">+'NF-KSF-TRIAL-BAL-2023'!R202+'RA-TRIAL-BAL-2023'!R202+'DES-TRIAL-BAL-2023'!R202+'DMP-TRIAL-BAL-2023'!R202</f>
        <v>3055057.46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4063671.5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3189748.13</v>
      </c>
      <c r="AM202" s="335" t="n">
        <f aca="false">+ROUND(+Q202+X202+AE202,2)</f>
        <v>2181134.09</v>
      </c>
      <c r="AN202" s="343" t="n">
        <f aca="false">+ROUND(+R202+Y202+AF202,2)</f>
        <v>3055057.46</v>
      </c>
      <c r="AO202" s="335" t="n">
        <f aca="false">+S202+Z202+AG202</f>
        <v>0</v>
      </c>
      <c r="AP202" s="344" t="n">
        <f aca="false">+T202+AA202+AH202</f>
        <v>4063671.5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1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4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2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4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3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4</v>
      </c>
      <c r="N205" s="356" t="n">
        <f aca="false">+A205</f>
        <v>4624</v>
      </c>
      <c r="O205" s="357" t="n">
        <v>3189748.13</v>
      </c>
      <c r="P205" s="358"/>
      <c r="Q205" s="334" t="n">
        <v>3055057.46</v>
      </c>
      <c r="R205" s="333" t="n">
        <v>2181134.09</v>
      </c>
      <c r="S205" s="376" t="n">
        <f aca="false">+IF(ABS(+O205+Q205)&gt;=ABS(P205+R205),+O205-P205+Q205-R205,0)</f>
        <v>4063671.5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3189748.13</v>
      </c>
      <c r="AL205" s="343" t="n">
        <f aca="false">+ROUND(+P205+W205+AD205,2)</f>
        <v>0</v>
      </c>
      <c r="AM205" s="335" t="n">
        <f aca="false">+ROUND(+Q205+X205+AE205,2)</f>
        <v>3055057.46</v>
      </c>
      <c r="AN205" s="343" t="n">
        <f aca="false">+ROUND(+R205+Y205+AF205,2)</f>
        <v>2181134.09</v>
      </c>
      <c r="AO205" s="335" t="n">
        <f aca="false">+S205+Z205+AG205</f>
        <v>4063671.5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4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4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5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4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6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4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7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4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28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4</v>
      </c>
      <c r="N210" s="356" t="n">
        <f aca="false">+A210</f>
        <v>4659</v>
      </c>
      <c r="O210" s="393"/>
      <c r="P210" s="385"/>
      <c r="Q210" s="334"/>
      <c r="R210" s="333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0</v>
      </c>
      <c r="Y210" s="389" t="n">
        <f aca="false">+'NF-KSF-TRIAL-BAL-2023'!R210+'RA-TRIAL-BAL-2023'!R210+'DES-TRIAL-BAL-2023'!R210+'DMP-TRIAL-BAL-2023'!R210</f>
        <v>0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0</v>
      </c>
      <c r="AN210" s="343" t="n">
        <f aca="false">+ROUND(+R210+Y210+AF210,2)</f>
        <v>0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29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4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0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4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1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4</v>
      </c>
      <c r="N213" s="356" t="n">
        <f aca="false">+A213</f>
        <v>4674</v>
      </c>
      <c r="O213" s="393"/>
      <c r="P213" s="385"/>
      <c r="Q213" s="334" t="n">
        <v>6865</v>
      </c>
      <c r="R213" s="333" t="n">
        <v>6865</v>
      </c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6865</v>
      </c>
      <c r="AN213" s="343" t="n">
        <f aca="false">+ROUND(+R213+Y213+AF213,2)</f>
        <v>6865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2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4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3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4</v>
      </c>
      <c r="N215" s="356" t="n">
        <f aca="false">+A215</f>
        <v>4679</v>
      </c>
      <c r="O215" s="393"/>
      <c r="P215" s="385" t="n">
        <v>5817.08</v>
      </c>
      <c r="Q215" s="334" t="n">
        <v>307692.94</v>
      </c>
      <c r="R215" s="333" t="n">
        <v>301875.86</v>
      </c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5817.08</v>
      </c>
      <c r="AM215" s="335" t="n">
        <f aca="false">+ROUND(+Q215+X215+AE215,2)</f>
        <v>307692.94</v>
      </c>
      <c r="AN215" s="343" t="n">
        <f aca="false">+ROUND(+R215+Y215+AF215,2)</f>
        <v>301875.86</v>
      </c>
      <c r="AO215" s="335" t="n">
        <f aca="false">+S215+Z215+AG215</f>
        <v>0</v>
      </c>
      <c r="AP215" s="344" t="n">
        <f aca="false">+T215+AA215+AH215</f>
        <v>0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4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4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5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4</v>
      </c>
      <c r="N217" s="356" t="n">
        <f aca="false">+A217</f>
        <v>4684</v>
      </c>
      <c r="O217" s="393"/>
      <c r="P217" s="385" t="n">
        <v>274448.72</v>
      </c>
      <c r="Q217" s="334" t="n">
        <v>1119232.86</v>
      </c>
      <c r="R217" s="333" t="n">
        <v>1263319.07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418534.93</v>
      </c>
      <c r="U217" s="330"/>
      <c r="V217" s="359" t="n">
        <f aca="false">+'NF-KSF-TRIAL-BAL-2023'!O217+'RA-TRIAL-BAL-2023'!O217+'DES-TRIAL-BAL-2023'!O217+'DMP-TRIAL-BAL-2023'!O217</f>
        <v>274448.72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1039497.36</v>
      </c>
      <c r="Y217" s="389" t="n">
        <f aca="false">+'NF-KSF-TRIAL-BAL-2023'!R217+'RA-TRIAL-BAL-2023'!R217+'DES-TRIAL-BAL-2023'!R217+'DMP-TRIAL-BAL-2023'!R217</f>
        <v>895411.15</v>
      </c>
      <c r="Z217" s="388" t="n">
        <f aca="false">+'NF-KSF-TRIAL-BAL-2023'!S217+'RA-TRIAL-BAL-2023'!S217+'DES-TRIAL-BAL-2023'!S217+'DMP-TRIAL-BAL-2023'!S217</f>
        <v>418534.93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274448.72</v>
      </c>
      <c r="AL217" s="343" t="n">
        <f aca="false">+ROUND(+P217+W217+AD217,2)</f>
        <v>274448.72</v>
      </c>
      <c r="AM217" s="335" t="n">
        <f aca="false">+ROUND(+Q217+X217+AE217,2)</f>
        <v>2158730.22</v>
      </c>
      <c r="AN217" s="343" t="n">
        <f aca="false">+ROUND(+R217+Y217+AF217,2)</f>
        <v>2158730.22</v>
      </c>
      <c r="AO217" s="335" t="n">
        <f aca="false">+S217+Z217+AG217</f>
        <v>418534.93</v>
      </c>
      <c r="AP217" s="344" t="n">
        <f aca="false">+T217+AA217+AH217</f>
        <v>418534.93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6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4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7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4</v>
      </c>
      <c r="N219" s="356" t="n">
        <f aca="false">+A219</f>
        <v>4691</v>
      </c>
      <c r="O219" s="393" t="n">
        <v>4506826.96</v>
      </c>
      <c r="P219" s="391" t="n">
        <v>0</v>
      </c>
      <c r="Q219" s="334" t="n">
        <v>38643.64</v>
      </c>
      <c r="R219" s="333" t="n">
        <v>1265382.59</v>
      </c>
      <c r="S219" s="394" t="n">
        <f aca="false">+IF(ABS(+O219+Q219)&gt;=ABS(P219+R219),+O219-P219+Q219-R219,0)</f>
        <v>3280088.01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4506826.96</v>
      </c>
      <c r="AL219" s="368" t="n">
        <v>0</v>
      </c>
      <c r="AM219" s="335" t="n">
        <f aca="false">+ROUND(+Q219+X219+AE219,2)</f>
        <v>38643.64</v>
      </c>
      <c r="AN219" s="343" t="n">
        <f aca="false">+ROUND(+R219+Y219+AF219,2)</f>
        <v>1265382.59</v>
      </c>
      <c r="AO219" s="335" t="n">
        <f aca="false">+S219+Z219+AG219</f>
        <v>3280088.01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38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4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39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4</v>
      </c>
      <c r="N221" s="356" t="n">
        <f aca="false">+A221</f>
        <v>4693</v>
      </c>
      <c r="O221" s="393" t="n">
        <v>5130</v>
      </c>
      <c r="P221" s="391" t="n">
        <v>0</v>
      </c>
      <c r="Q221" s="334"/>
      <c r="R221" s="333"/>
      <c r="S221" s="394" t="n">
        <f aca="false">+IF(ABS(+O221+Q221)&gt;=ABS(P221+R221),+O221-P221+Q221-R221,0)</f>
        <v>513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513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513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0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4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1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4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2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4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3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4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4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4</v>
      </c>
      <c r="N226" s="356" t="n">
        <f aca="false">+A226</f>
        <v>4831</v>
      </c>
      <c r="O226" s="384" t="n">
        <v>0</v>
      </c>
      <c r="P226" s="385"/>
      <c r="Q226" s="334" t="n">
        <v>0.43</v>
      </c>
      <c r="R226" s="333" t="n">
        <v>0.43</v>
      </c>
      <c r="S226" s="386" t="n">
        <v>0</v>
      </c>
      <c r="T226" s="387" t="n">
        <f aca="false">+IF(ABS(+O226+Q226)&lt;=ABS(P226+R226),-O226+P226-Q226+R226,0)</f>
        <v>0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 t="n">
        <v>1267972.88</v>
      </c>
      <c r="AE226" s="435" t="n">
        <v>819302.3</v>
      </c>
      <c r="AF226" s="333" t="n">
        <v>714433.05</v>
      </c>
      <c r="AG226" s="386" t="n">
        <v>0</v>
      </c>
      <c r="AH226" s="387" t="n">
        <f aca="false">+IF(ABS(+AC226+AE226)&lt;=ABS(AD226+AF226),-AC226+AD226-AE226+AF226,0)</f>
        <v>1163103.63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1267972.88</v>
      </c>
      <c r="AM226" s="335" t="n">
        <f aca="false">+ROUND(+Q226+X226+AE226,2)</f>
        <v>819302.73</v>
      </c>
      <c r="AN226" s="343" t="n">
        <f aca="false">+ROUND(+R226+Y226+AF226,2)</f>
        <v>714433.48</v>
      </c>
      <c r="AO226" s="369" t="n">
        <v>0</v>
      </c>
      <c r="AP226" s="344" t="n">
        <f aca="false">+T226+AA226+AH226</f>
        <v>1163103.63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5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4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6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4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7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4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48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4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49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4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0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4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1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4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2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4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3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4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4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4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5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4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6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4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7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4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58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4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59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4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0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4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1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4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2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4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3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4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4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4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5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4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6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4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7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4</v>
      </c>
      <c r="N249" s="356" t="n">
        <f aca="false">+A249</f>
        <v>4871</v>
      </c>
      <c r="O249" s="393" t="n">
        <v>105.58</v>
      </c>
      <c r="P249" s="391" t="n">
        <v>0</v>
      </c>
      <c r="Q249" s="334"/>
      <c r="R249" s="333"/>
      <c r="S249" s="394" t="n">
        <f aca="false">+IF(ABS(+O249+Q249)&gt;=ABS(P249+R249),+O249-P249+Q249-R249,0)</f>
        <v>105.58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105.58</v>
      </c>
      <c r="AL249" s="368" t="n">
        <v>0</v>
      </c>
      <c r="AM249" s="335" t="n">
        <f aca="false">+ROUND(+Q249+X249+AE249,2)</f>
        <v>0</v>
      </c>
      <c r="AN249" s="343" t="n">
        <f aca="false">+ROUND(+R249+Y249+AF249,2)</f>
        <v>0</v>
      </c>
      <c r="AO249" s="335" t="n">
        <f aca="false">+S249+Z249+AG249</f>
        <v>105.58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68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4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69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4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0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4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1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4</v>
      </c>
      <c r="N253" s="356" t="n">
        <f aca="false">+A253</f>
        <v>4885</v>
      </c>
      <c r="O253" s="393" t="n">
        <v>50470.94</v>
      </c>
      <c r="P253" s="391" t="n">
        <v>0</v>
      </c>
      <c r="Q253" s="334" t="n">
        <v>1224051.61</v>
      </c>
      <c r="R253" s="333" t="n">
        <v>1231638.78</v>
      </c>
      <c r="S253" s="394" t="n">
        <f aca="false">+IF(ABS(+O253+Q253)&gt;=ABS(P253+R253),+O253-P253+Q253-R253,0)</f>
        <v>42883.77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 t="n">
        <v>154.11</v>
      </c>
      <c r="AF253" s="333" t="n">
        <v>154.11</v>
      </c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50470.94</v>
      </c>
      <c r="AL253" s="368" t="n">
        <v>0</v>
      </c>
      <c r="AM253" s="335" t="n">
        <f aca="false">+ROUND(+Q253+X253+AE253,2)</f>
        <v>1224205.72</v>
      </c>
      <c r="AN253" s="343" t="n">
        <f aca="false">+ROUND(+R253+Y253+AF253,2)</f>
        <v>1231792.89</v>
      </c>
      <c r="AO253" s="335" t="n">
        <f aca="false">+S253+Z253+AG253</f>
        <v>42883.77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2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4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3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4</v>
      </c>
      <c r="N255" s="356" t="n">
        <f aca="false">+A255</f>
        <v>4887</v>
      </c>
      <c r="O255" s="471" t="n">
        <v>892897.43</v>
      </c>
      <c r="P255" s="391" t="n">
        <v>0</v>
      </c>
      <c r="Q255" s="334" t="n">
        <v>279467.27</v>
      </c>
      <c r="R255" s="333" t="n">
        <v>485379.22</v>
      </c>
      <c r="S255" s="394" t="n">
        <f aca="false">+IF(ABS(+O255+Q255)&gt;=ABS(P255+R255),+O255-P255+Q255-R255,0)</f>
        <v>686985.48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6024.77</v>
      </c>
      <c r="Y255" s="389" t="n">
        <f aca="false">+'NF-KSF-TRIAL-BAL-2023'!R255+'RA-TRIAL-BAL-2023'!R255+'DES-TRIAL-BAL-2023'!R255+'DMP-TRIAL-BAL-2023'!R255</f>
        <v>1064</v>
      </c>
      <c r="Z255" s="388" t="n">
        <f aca="false">+'NF-KSF-TRIAL-BAL-2023'!S255+'RA-TRIAL-BAL-2023'!S255+'DES-TRIAL-BAL-2023'!S255+'DMP-TRIAL-BAL-2023'!S255</f>
        <v>4960.77</v>
      </c>
      <c r="AA255" s="390" t="n">
        <f aca="false">+'NF-KSF-TRIAL-BAL-2023'!T255+'RA-TRIAL-BAL-2023'!T255+'DES-TRIAL-BAL-2023'!T255+'DMP-TRIAL-BAL-2023'!T255</f>
        <v>0</v>
      </c>
      <c r="AB255" s="330"/>
      <c r="AC255" s="471"/>
      <c r="AD255" s="391" t="n">
        <v>0</v>
      </c>
      <c r="AE255" s="334"/>
      <c r="AF255" s="333"/>
      <c r="AG255" s="394" t="n">
        <f aca="false">+IF(ABS(+AC255+AE255)&gt;=ABS(AD255+AF255),+AC255-AD255+AE255-AF255,0)</f>
        <v>0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892897.43</v>
      </c>
      <c r="AL255" s="368" t="n">
        <v>0</v>
      </c>
      <c r="AM255" s="335" t="n">
        <f aca="false">+ROUND(+Q255+X255+AE255,2)</f>
        <v>285492.04</v>
      </c>
      <c r="AN255" s="343" t="n">
        <f aca="false">+ROUND(+R255+Y255+AF255,2)</f>
        <v>486443.22</v>
      </c>
      <c r="AO255" s="335" t="n">
        <f aca="false">+S255+Z255+AG255</f>
        <v>691946.25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-0</v>
      </c>
      <c r="AT255" s="347" t="n">
        <f aca="false">+ROUND(+SUM(AO255-AP255)-SUM(S255-T255)-SUM(Z255-AA255)-SUM(AG255-AH255),2)</f>
        <v>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4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4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5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4</v>
      </c>
      <c r="N257" s="356" t="n">
        <f aca="false">+A257</f>
        <v>4895</v>
      </c>
      <c r="O257" s="384" t="n">
        <v>0</v>
      </c>
      <c r="P257" s="385" t="n">
        <v>7434.8</v>
      </c>
      <c r="Q257" s="334"/>
      <c r="R257" s="333"/>
      <c r="S257" s="386" t="n">
        <v>0</v>
      </c>
      <c r="T257" s="387" t="n">
        <f aca="false">+IF(ABS(+O257+Q257)&lt;=ABS(P257+R257),-O257+P257-Q257+R257,0)</f>
        <v>7434.8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7434.8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7434.8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6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4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7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4</v>
      </c>
      <c r="N259" s="356" t="n">
        <f aca="false">+A259</f>
        <v>4897</v>
      </c>
      <c r="O259" s="384" t="n">
        <v>0</v>
      </c>
      <c r="P259" s="472" t="n">
        <v>126895.26</v>
      </c>
      <c r="Q259" s="334" t="n">
        <v>35155321.58</v>
      </c>
      <c r="R259" s="333" t="n">
        <v>35497940.22</v>
      </c>
      <c r="S259" s="386" t="n">
        <v>0</v>
      </c>
      <c r="T259" s="387" t="n">
        <f aca="false">+IF(ABS(+O259+Q259)&lt;=ABS(P259+R259),-O259+P259-Q259+R259,0)</f>
        <v>469513.899999999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81675.15</v>
      </c>
      <c r="X259" s="388" t="n">
        <f aca="false">+'NF-KSF-TRIAL-BAL-2023'!Q259+'RA-TRIAL-BAL-2023'!Q259+'DES-TRIAL-BAL-2023'!Q259+'DMP-TRIAL-BAL-2023'!Q259</f>
        <v>852189.21</v>
      </c>
      <c r="Y259" s="389" t="n">
        <f aca="false">+'NF-KSF-TRIAL-BAL-2023'!R259+'RA-TRIAL-BAL-2023'!R259+'DES-TRIAL-BAL-2023'!R259+'DMP-TRIAL-BAL-2023'!R259</f>
        <v>834959.66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64445.6</v>
      </c>
      <c r="AB259" s="330"/>
      <c r="AC259" s="384" t="n">
        <v>0</v>
      </c>
      <c r="AD259" s="472" t="n">
        <v>489785.84</v>
      </c>
      <c r="AE259" s="334" t="n">
        <v>687.18</v>
      </c>
      <c r="AF259" s="333"/>
      <c r="AG259" s="386" t="n">
        <v>0</v>
      </c>
      <c r="AH259" s="387" t="n">
        <f aca="false">+IF(ABS(+AC259+AE259)&lt;=ABS(AD259+AF259),-AC259+AD259-AE259+AF259,0)</f>
        <v>489098.66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698356.25</v>
      </c>
      <c r="AM259" s="335" t="n">
        <f aca="false">+ROUND(+Q259+X259+AE259,2)</f>
        <v>36008197.97</v>
      </c>
      <c r="AN259" s="343" t="n">
        <f aca="false">+ROUND(+R259+Y259+AF259,2)</f>
        <v>36332899.88</v>
      </c>
      <c r="AO259" s="367" t="n">
        <v>0</v>
      </c>
      <c r="AP259" s="344" t="n">
        <f aca="false">+T259+AA259+AH259</f>
        <v>1023058.16</v>
      </c>
      <c r="AQ259" s="135"/>
      <c r="AR259" s="345" t="n">
        <f aca="false">+ROUND(+SUM(AK259-AL259)-SUM(O259-P259)-SUM(V259-W259)-SUM(AC259-AD259),2)</f>
        <v>0</v>
      </c>
      <c r="AS259" s="346" t="n">
        <f aca="false">+ROUND(+SUM(AM259-AN259)-SUM(Q259-R259)-SUM(X259-Y259)-SUM(AE259-AF259),2)</f>
        <v>-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78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4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79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4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0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4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1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4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2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4</v>
      </c>
      <c r="N264" s="356" t="n">
        <f aca="false">+A264</f>
        <v>4917</v>
      </c>
      <c r="O264" s="384" t="n">
        <v>0</v>
      </c>
      <c r="P264" s="385" t="n">
        <v>414846.07</v>
      </c>
      <c r="Q264" s="334"/>
      <c r="R264" s="333"/>
      <c r="S264" s="386" t="n">
        <v>0</v>
      </c>
      <c r="T264" s="387" t="n">
        <f aca="false">+IF(ABS(+O264+Q264)&lt;=ABS(P264+R264),-O264+P264-Q264+R264,0)</f>
        <v>414846.07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414846.07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414846.07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3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4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4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4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5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4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6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4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7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4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88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4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89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4</v>
      </c>
      <c r="N271" s="356" t="n">
        <f aca="false">+A271</f>
        <v>4960</v>
      </c>
      <c r="O271" s="393"/>
      <c r="P271" s="385"/>
      <c r="Q271" s="334"/>
      <c r="R271" s="333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0</v>
      </c>
      <c r="AM271" s="335" t="n">
        <f aca="false">+ROUND(+Q271+X271+AE271,2)</f>
        <v>0</v>
      </c>
      <c r="AN271" s="343" t="n">
        <f aca="false">+ROUND(+R271+Y271+AF271,2)</f>
        <v>0</v>
      </c>
      <c r="AO271" s="335" t="n">
        <f aca="false">+S271+Z271+AG271</f>
        <v>0</v>
      </c>
      <c r="AP271" s="344" t="n">
        <f aca="false">+T271+AA271+AH271</f>
        <v>0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0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4</v>
      </c>
      <c r="N272" s="356" t="n">
        <f aca="false">+A272</f>
        <v>4961</v>
      </c>
      <c r="O272" s="393" t="n">
        <v>66014.38</v>
      </c>
      <c r="P272" s="385"/>
      <c r="Q272" s="334" t="n">
        <v>6.03</v>
      </c>
      <c r="R272" s="333" t="n">
        <v>66020.41</v>
      </c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66014.38</v>
      </c>
      <c r="AL272" s="343" t="n">
        <f aca="false">+ROUND(+P272+W272+AD272,2)</f>
        <v>0</v>
      </c>
      <c r="AM272" s="335" t="n">
        <f aca="false">+ROUND(+Q272+X272+AE272,2)</f>
        <v>6.03</v>
      </c>
      <c r="AN272" s="343" t="n">
        <f aca="false">+ROUND(+R272+Y272+AF272,2)</f>
        <v>66020.41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1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4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2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4</v>
      </c>
      <c r="N274" s="356" t="n">
        <f aca="false">+A274</f>
        <v>4970</v>
      </c>
      <c r="O274" s="393"/>
      <c r="P274" s="385" t="n">
        <v>438.44</v>
      </c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438.44</v>
      </c>
      <c r="U274" s="330"/>
      <c r="V274" s="359" t="n">
        <f aca="false">+'NF-KSF-TRIAL-BAL-2023'!O274+'RA-TRIAL-BAL-2023'!O274+'DES-TRIAL-BAL-2023'!O274+'DMP-TRIAL-BAL-2023'!O274</f>
        <v>8047365.87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1262620.67</v>
      </c>
      <c r="Y274" s="389" t="n">
        <f aca="false">+'NF-KSF-TRIAL-BAL-2023'!R274+'RA-TRIAL-BAL-2023'!R274+'DES-TRIAL-BAL-2023'!R274+'DMP-TRIAL-BAL-2023'!R274</f>
        <v>2050907.32</v>
      </c>
      <c r="Z274" s="388" t="n">
        <f aca="false">+'NF-KSF-TRIAL-BAL-2023'!S274+'RA-TRIAL-BAL-2023'!S274+'DES-TRIAL-BAL-2023'!S274+'DMP-TRIAL-BAL-2023'!S274</f>
        <v>7259079.22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8047365.87</v>
      </c>
      <c r="AL274" s="343" t="n">
        <f aca="false">+ROUND(+P274+W274+AD274,2)</f>
        <v>438.44</v>
      </c>
      <c r="AM274" s="335" t="n">
        <f aca="false">+ROUND(+Q274+X274+AE274,2)</f>
        <v>1262620.67</v>
      </c>
      <c r="AN274" s="343" t="n">
        <f aca="false">+ROUND(+R274+Y274+AF274,2)</f>
        <v>2050907.32</v>
      </c>
      <c r="AO274" s="335" t="n">
        <f aca="false">+S274+Z274+AG274</f>
        <v>7259079.22</v>
      </c>
      <c r="AP274" s="344" t="n">
        <f aca="false">+T274+AA274+AH274</f>
        <v>438.44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3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4</v>
      </c>
      <c r="N275" s="356" t="n">
        <f aca="false">+A275</f>
        <v>4971</v>
      </c>
      <c r="O275" s="393"/>
      <c r="P275" s="385" t="n">
        <v>1406760.96</v>
      </c>
      <c r="Q275" s="334" t="n">
        <v>1406256.09</v>
      </c>
      <c r="R275" s="333" t="n">
        <v>-393.2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111.669999999879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184.55</v>
      </c>
      <c r="X275" s="388" t="n">
        <f aca="false">+'NF-KSF-TRIAL-BAL-2023'!Q275+'RA-TRIAL-BAL-2023'!Q275+'DES-TRIAL-BAL-2023'!Q275+'DMP-TRIAL-BAL-2023'!Q275</f>
        <v>184.55</v>
      </c>
      <c r="Y275" s="389" t="n">
        <f aca="false">+'NF-KSF-TRIAL-BAL-2023'!R275+'RA-TRIAL-BAL-2023'!R275+'DES-TRIAL-BAL-2023'!R275+'DMP-TRIAL-BAL-2023'!R275</f>
        <v>0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1406945.51</v>
      </c>
      <c r="AM275" s="335" t="n">
        <f aca="false">+ROUND(+Q275+X275+AE275,2)</f>
        <v>1406440.64</v>
      </c>
      <c r="AN275" s="343" t="n">
        <f aca="false">+ROUND(+R275+Y275+AF275,2)</f>
        <v>-393.2</v>
      </c>
      <c r="AO275" s="335" t="n">
        <f aca="false">+S275+Z275+AG275</f>
        <v>0</v>
      </c>
      <c r="AP275" s="344" t="n">
        <f aca="false">+T275+AA275+AH275</f>
        <v>111.669999999879</v>
      </c>
      <c r="AQ275" s="135"/>
      <c r="AR275" s="345" t="n">
        <f aca="false">+ROUND(+SUM(AK275-AL275)-SUM(O275-P275)-SUM(V275-W275)-SUM(AC275-AD275),2)</f>
        <v>-0</v>
      </c>
      <c r="AS275" s="346" t="n">
        <f aca="false">+ROUND(+SUM(AM275-AN275)-SUM(Q275-R275)-SUM(X275-Y275)-SUM(AE275-AF275),2)</f>
        <v>-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4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4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5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4</v>
      </c>
      <c r="N277" s="356" t="n">
        <f aca="false">+A277</f>
        <v>4973</v>
      </c>
      <c r="O277" s="393"/>
      <c r="P277" s="385" t="n">
        <v>106.41</v>
      </c>
      <c r="Q277" s="334" t="n">
        <v>106.41</v>
      </c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106.41</v>
      </c>
      <c r="AM277" s="335" t="n">
        <f aca="false">+ROUND(+Q277+X277+AE277,2)</f>
        <v>106.41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6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4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7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4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598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4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599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4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0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4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1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4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2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4</v>
      </c>
      <c r="N284" s="356" t="n">
        <f aca="false">+A284</f>
        <v>4989</v>
      </c>
      <c r="O284" s="384" t="n">
        <v>0</v>
      </c>
      <c r="P284" s="385" t="n">
        <v>21198.6</v>
      </c>
      <c r="Q284" s="334"/>
      <c r="R284" s="333" t="n">
        <v>-17837.5</v>
      </c>
      <c r="S284" s="386" t="n">
        <v>0</v>
      </c>
      <c r="T284" s="387" t="n">
        <f aca="false">+IF(ABS(+O284+Q284)&lt;=ABS(P284+R284),-O284+P284-Q284+R284,0)</f>
        <v>3361.1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21198.6</v>
      </c>
      <c r="AM284" s="335" t="n">
        <f aca="false">+ROUND(+Q284+X284+AE284,2)</f>
        <v>0</v>
      </c>
      <c r="AN284" s="343" t="n">
        <f aca="false">+ROUND(+R284+Y284+AF284,2)</f>
        <v>-17837.5</v>
      </c>
      <c r="AO284" s="369" t="n">
        <v>0</v>
      </c>
      <c r="AP284" s="344" t="n">
        <f aca="false">+T284+AA284+AH284</f>
        <v>3361.1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3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4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4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4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5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4</v>
      </c>
      <c r="N287" s="356" t="n">
        <f aca="false">+A287</f>
        <v>5001</v>
      </c>
      <c r="O287" s="357"/>
      <c r="P287" s="385"/>
      <c r="Q287" s="435"/>
      <c r="R287" s="333"/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0</v>
      </c>
      <c r="AN287" s="343" t="n">
        <f aca="false">+ROUND(+R287+Y287+AF287,2)</f>
        <v>0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6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4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7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4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08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4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09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4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0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4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1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4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2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4</v>
      </c>
      <c r="N294" s="356" t="n">
        <f aca="false">+A294</f>
        <v>5011</v>
      </c>
      <c r="O294" s="357" t="n">
        <v>9751.53</v>
      </c>
      <c r="P294" s="368" t="n">
        <v>0</v>
      </c>
      <c r="Q294" s="334" t="n">
        <v>2267475.67</v>
      </c>
      <c r="R294" s="333" t="n">
        <v>2272329.92</v>
      </c>
      <c r="S294" s="376" t="n">
        <f aca="false">+IF(ABS(+O294+Q294)&gt;=ABS(P294+R294),+O294-P294+Q294-R294,0)</f>
        <v>4897.2799999998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372</v>
      </c>
      <c r="Y294" s="360" t="n">
        <f aca="false">+'NF-KSF-TRIAL-BAL-2023'!R294+'RA-TRIAL-BAL-2023'!R294+'DES-TRIAL-BAL-2023'!R294+'DMP-TRIAL-BAL-2023'!R294</f>
        <v>372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 t="n">
        <v>23500.01</v>
      </c>
      <c r="AF294" s="333" t="n">
        <v>23500.01</v>
      </c>
      <c r="AG294" s="376" t="n">
        <f aca="false">+IF(ABS(+AC294+AE294)&gt;=ABS(AD294+AF294),+AC294-AD294+AE294-AF294,0)</f>
        <v>0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9751.53</v>
      </c>
      <c r="AL294" s="368" t="n">
        <v>0</v>
      </c>
      <c r="AM294" s="335" t="n">
        <f aca="false">+ROUND(+Q294+X294+AE294,2)</f>
        <v>2291347.68</v>
      </c>
      <c r="AN294" s="343" t="n">
        <f aca="false">+ROUND(+R294+Y294+AF294,2)</f>
        <v>2296201.93</v>
      </c>
      <c r="AO294" s="335" t="n">
        <f aca="false">+S294+Z294+AG294</f>
        <v>4897.2799999998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3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4</v>
      </c>
      <c r="N295" s="356" t="n">
        <f aca="false">+A295</f>
        <v>5012</v>
      </c>
      <c r="O295" s="357"/>
      <c r="P295" s="368" t="n">
        <v>0</v>
      </c>
      <c r="Q295" s="334"/>
      <c r="R295" s="333"/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0</v>
      </c>
      <c r="AN295" s="343" t="n">
        <f aca="false">+ROUND(+R295+Y295+AF295,2)</f>
        <v>0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4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4</v>
      </c>
      <c r="N296" s="356" t="n">
        <f aca="false">+A296</f>
        <v>5013</v>
      </c>
      <c r="O296" s="357" t="n">
        <v>26885790.55</v>
      </c>
      <c r="P296" s="368" t="n">
        <v>0</v>
      </c>
      <c r="Q296" s="334" t="n">
        <v>224524451.69</v>
      </c>
      <c r="R296" s="333" t="n">
        <v>219361887.15</v>
      </c>
      <c r="S296" s="376" t="n">
        <f aca="false">+IF(ABS(+O296+Q296)&gt;=ABS(P296+R296),+O296-P296+Q296-R296,0)</f>
        <v>32048355.09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1168627.7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8483783.97</v>
      </c>
      <c r="Y296" s="360" t="n">
        <f aca="false">+'NF-KSF-TRIAL-BAL-2023'!R296+'RA-TRIAL-BAL-2023'!R296+'DES-TRIAL-BAL-2023'!R296+'DMP-TRIAL-BAL-2023'!R296</f>
        <v>8432257.59</v>
      </c>
      <c r="Z296" s="361" t="n">
        <f aca="false">+'NF-KSF-TRIAL-BAL-2023'!S296+'RA-TRIAL-BAL-2023'!S296+'DES-TRIAL-BAL-2023'!S296+'DMP-TRIAL-BAL-2023'!S296</f>
        <v>1220154.08</v>
      </c>
      <c r="AA296" s="362" t="n">
        <f aca="false">+'NF-KSF-TRIAL-BAL-2023'!T296+'RA-TRIAL-BAL-2023'!T296+'DES-TRIAL-BAL-2023'!T296+'DMP-TRIAL-BAL-2023'!T296</f>
        <v>0</v>
      </c>
      <c r="AB296" s="330"/>
      <c r="AC296" s="357" t="n">
        <v>1758137.24</v>
      </c>
      <c r="AD296" s="368" t="n">
        <v>0</v>
      </c>
      <c r="AE296" s="435" t="n">
        <v>708284.47</v>
      </c>
      <c r="AF296" s="333" t="n">
        <v>813840.9</v>
      </c>
      <c r="AG296" s="376" t="n">
        <f aca="false">+IF(ABS(+AC296+AE296)&gt;=ABS(AD296+AF296),+AC296-AD296+AE296-AF296,0)</f>
        <v>1652580.81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29812555.49</v>
      </c>
      <c r="AL296" s="368" t="n">
        <v>0</v>
      </c>
      <c r="AM296" s="335" t="n">
        <f aca="false">+ROUND(+Q296+X296+AE296,2)</f>
        <v>233716520.13</v>
      </c>
      <c r="AN296" s="343" t="n">
        <f aca="false">+ROUND(+R296+Y296+AF296,2)</f>
        <v>228607985.64</v>
      </c>
      <c r="AO296" s="335" t="n">
        <f aca="false">+S296+Z296+AG296</f>
        <v>34921089.98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5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4</v>
      </c>
      <c r="N297" s="356" t="n">
        <f aca="false">+A297</f>
        <v>5014</v>
      </c>
      <c r="O297" s="357"/>
      <c r="P297" s="368" t="n">
        <v>0</v>
      </c>
      <c r="Q297" s="334"/>
      <c r="R297" s="333"/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0</v>
      </c>
      <c r="AL297" s="368" t="n">
        <v>0</v>
      </c>
      <c r="AM297" s="335" t="n">
        <f aca="false">+ROUND(+Q297+X297+AE297,2)</f>
        <v>0</v>
      </c>
      <c r="AN297" s="343" t="n">
        <f aca="false">+ROUND(+R297+Y297+AF297,2)</f>
        <v>0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6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4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7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4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18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4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19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4</v>
      </c>
      <c r="N301" s="356" t="n">
        <f aca="false">+A301</f>
        <v>5018</v>
      </c>
      <c r="O301" s="357"/>
      <c r="P301" s="368" t="n">
        <v>0</v>
      </c>
      <c r="Q301" s="334"/>
      <c r="R301" s="333"/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0</v>
      </c>
      <c r="AN301" s="343" t="n">
        <f aca="false">+ROUND(+R301+Y301+AF301,2)</f>
        <v>0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0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4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1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4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2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4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3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4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4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4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5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4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6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4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4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2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4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29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4</v>
      </c>
      <c r="N311" s="356" t="n">
        <f aca="false">+A311</f>
        <v>5091</v>
      </c>
      <c r="O311" s="393"/>
      <c r="P311" s="391" t="n">
        <v>0</v>
      </c>
      <c r="Q311" s="334" t="n">
        <v>196799</v>
      </c>
      <c r="R311" s="333" t="n">
        <v>196375</v>
      </c>
      <c r="S311" s="394" t="n">
        <f aca="false">+IF(ABS(+O311+Q311)&gt;=ABS(P311+R311),+O311-P311+Q311-R311,0)</f>
        <v>424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196799</v>
      </c>
      <c r="AN311" s="343" t="n">
        <f aca="false">+ROUND(+R311+Y311+AF311,2)</f>
        <v>196375</v>
      </c>
      <c r="AO311" s="335" t="n">
        <f aca="false">+S311+Z311+AG311</f>
        <v>424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0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4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1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4</v>
      </c>
      <c r="N313" s="356" t="n">
        <f aca="false">+A313</f>
        <v>5111</v>
      </c>
      <c r="O313" s="393" t="n">
        <v>7413676.63</v>
      </c>
      <c r="P313" s="391" t="n">
        <v>0</v>
      </c>
      <c r="Q313" s="334"/>
      <c r="R313" s="333"/>
      <c r="S313" s="394" t="n">
        <f aca="false">+IF(ABS(+O313+Q313)&gt;=ABS(P313+R313),+O313-P313+Q313-R313,0)</f>
        <v>7413676.63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7413676.63</v>
      </c>
      <c r="AL313" s="368" t="n">
        <v>0</v>
      </c>
      <c r="AM313" s="335" t="n">
        <f aca="false">+ROUND(+Q313+X313+AE313,2)</f>
        <v>0</v>
      </c>
      <c r="AN313" s="343" t="n">
        <f aca="false">+ROUND(+R313+Y313+AF313,2)</f>
        <v>0</v>
      </c>
      <c r="AO313" s="335" t="n">
        <f aca="false">+S313+Z313+AG313</f>
        <v>7413676.63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2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4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3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4</v>
      </c>
      <c r="N315" s="356" t="n">
        <f aca="false">+A315</f>
        <v>5113</v>
      </c>
      <c r="O315" s="393" t="n">
        <v>6631900.85</v>
      </c>
      <c r="P315" s="391" t="n">
        <v>0</v>
      </c>
      <c r="Q315" s="334"/>
      <c r="R315" s="333" t="n">
        <v>161801.02</v>
      </c>
      <c r="S315" s="394" t="n">
        <f aca="false">+IF(ABS(+O315+Q315)&gt;=ABS(P315+R315),+O315-P315+Q315-R315,0)</f>
        <v>6470099.83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6631900.85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161801.02</v>
      </c>
      <c r="AO315" s="335" t="n">
        <f aca="false">+S315+Z315+AG315</f>
        <v>6470099.83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4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4</v>
      </c>
      <c r="N316" s="356" t="n">
        <f aca="false">+A316</f>
        <v>5114</v>
      </c>
      <c r="O316" s="393" t="n">
        <v>10000</v>
      </c>
      <c r="P316" s="391" t="n">
        <v>0</v>
      </c>
      <c r="Q316" s="334"/>
      <c r="R316" s="333"/>
      <c r="S316" s="394" t="n">
        <f aca="false">+IF(ABS(+O316+Q316)&gt;=ABS(P316+R316),+O316-P316+Q316-R316,0)</f>
        <v>10000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10000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10000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5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4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6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4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7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4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38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4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39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4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0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4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1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4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2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4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3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4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4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4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5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4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6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4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7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4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48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4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49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4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0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4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1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4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2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4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3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4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4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4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5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4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6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4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7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4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58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4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59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4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0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4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1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4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2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4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3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4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4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4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5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4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6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4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7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4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68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4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69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4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0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4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1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4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2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4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3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4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4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4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5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4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6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4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7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4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78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4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79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4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0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4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1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4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2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4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3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4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4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4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5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4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6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4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7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4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88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4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89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4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0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4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1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4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2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4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3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4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4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4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5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4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6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4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7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4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698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4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699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4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0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4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1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4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2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4</v>
      </c>
      <c r="N384" s="331" t="n">
        <f aca="false">+A384</f>
        <v>6010</v>
      </c>
      <c r="O384" s="453" t="n">
        <v>0</v>
      </c>
      <c r="P384" s="433" t="n">
        <v>0</v>
      </c>
      <c r="Q384" s="334" t="n">
        <v>4346419.49</v>
      </c>
      <c r="R384" s="333" t="n">
        <v>524329.39</v>
      </c>
      <c r="S384" s="335" t="n">
        <f aca="false">+IF(ABS(+O384+Q384)&gt;=ABS(P384+R384),+O384-P384+Q384-R384,0)</f>
        <v>3822090.1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27255.86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27255.86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4373675.35</v>
      </c>
      <c r="AN384" s="343" t="n">
        <f aca="false">+ROUND(+R384+Y384+AF384,2)</f>
        <v>524329.39</v>
      </c>
      <c r="AO384" s="335" t="n">
        <f aca="false">+S384+Z384+AG384</f>
        <v>3849345.96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-0</v>
      </c>
      <c r="AT384" s="347" t="n">
        <f aca="false">+ROUND(+SUM(AO384-AP384)-SUM(S384-T384)-SUM(Z384-AA384)-SUM(AG384-AH384),2)</f>
        <v>-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3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4</v>
      </c>
      <c r="N385" s="356" t="n">
        <f aca="false">+A385</f>
        <v>6011</v>
      </c>
      <c r="O385" s="367" t="n">
        <v>0</v>
      </c>
      <c r="P385" s="368" t="n">
        <v>0</v>
      </c>
      <c r="Q385" s="334" t="n">
        <v>105963.8</v>
      </c>
      <c r="R385" s="333" t="n">
        <v>264.15</v>
      </c>
      <c r="S385" s="376" t="n">
        <f aca="false">+IF(ABS(+O385+Q385)&gt;=ABS(P385+R385),+O385-P385+Q385-R385,0)</f>
        <v>105699.65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105291.13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105291.13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211254.93</v>
      </c>
      <c r="AN385" s="343" t="n">
        <f aca="false">+ROUND(+R385+Y385+AF385,2)</f>
        <v>264.15</v>
      </c>
      <c r="AO385" s="335" t="n">
        <f aca="false">+S385+Z385+AG385</f>
        <v>210990.78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4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4</v>
      </c>
      <c r="N386" s="356" t="n">
        <f aca="false">+A386</f>
        <v>6012</v>
      </c>
      <c r="O386" s="367" t="n">
        <v>0</v>
      </c>
      <c r="P386" s="368" t="n">
        <v>0</v>
      </c>
      <c r="Q386" s="334" t="n">
        <v>2326463.71</v>
      </c>
      <c r="R386" s="333" t="n">
        <v>25863.46</v>
      </c>
      <c r="S386" s="376" t="n">
        <f aca="false">+IF(ABS(+O386+Q386)&gt;=ABS(P386+R386),+O386-P386+Q386-R386,0)</f>
        <v>2300600.25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416873.7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416873.7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2743337.41</v>
      </c>
      <c r="AN386" s="343" t="n">
        <f aca="false">+ROUND(+R386+Y386+AF386,2)</f>
        <v>25863.46</v>
      </c>
      <c r="AO386" s="335" t="n">
        <f aca="false">+S386+Z386+AG386</f>
        <v>2717473.95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5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4</v>
      </c>
      <c r="N387" s="356" t="n">
        <f aca="false">+A387</f>
        <v>6013</v>
      </c>
      <c r="O387" s="367" t="n">
        <v>0</v>
      </c>
      <c r="P387" s="368" t="n">
        <v>0</v>
      </c>
      <c r="Q387" s="334" t="n">
        <v>16467.96</v>
      </c>
      <c r="R387" s="333"/>
      <c r="S387" s="376" t="n">
        <f aca="false">+IF(ABS(+O387+Q387)&gt;=ABS(P387+R387),+O387-P387+Q387-R387,0)</f>
        <v>16467.96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243.79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243.79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16711.75</v>
      </c>
      <c r="AN387" s="343" t="n">
        <f aca="false">+ROUND(+R387+Y387+AF387,2)</f>
        <v>0</v>
      </c>
      <c r="AO387" s="335" t="n">
        <f aca="false">+S387+Z387+AG387</f>
        <v>16711.75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6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4</v>
      </c>
      <c r="N388" s="356" t="n">
        <f aca="false">+A388</f>
        <v>6014</v>
      </c>
      <c r="O388" s="367" t="n">
        <v>0</v>
      </c>
      <c r="P388" s="368" t="n">
        <v>0</v>
      </c>
      <c r="Q388" s="334" t="n">
        <v>562555.2</v>
      </c>
      <c r="R388" s="333" t="n">
        <v>352.8</v>
      </c>
      <c r="S388" s="376" t="n">
        <f aca="false">+IF(ABS(+O388+Q388)&gt;=ABS(P388+R388),+O388-P388+Q388-R388,0)</f>
        <v>562202.4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2105.28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2105.28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564660.48</v>
      </c>
      <c r="AN388" s="343" t="n">
        <f aca="false">+ROUND(+R388+Y388+AF388,2)</f>
        <v>352.8</v>
      </c>
      <c r="AO388" s="335" t="n">
        <f aca="false">+S388+Z388+AG388</f>
        <v>564307.68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7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4</v>
      </c>
      <c r="N389" s="356" t="n">
        <f aca="false">+A389</f>
        <v>6015</v>
      </c>
      <c r="O389" s="367" t="n">
        <v>0</v>
      </c>
      <c r="P389" s="368" t="n">
        <v>0</v>
      </c>
      <c r="Q389" s="334" t="n">
        <v>135424.11</v>
      </c>
      <c r="R389" s="333" t="n">
        <v>2329</v>
      </c>
      <c r="S389" s="376" t="n">
        <f aca="false">+IF(ABS(+O389+Q389)&gt;=ABS(P389+R389),+O389-P389+Q389-R389,0)</f>
        <v>133095.11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32991.63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32991.63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168415.74</v>
      </c>
      <c r="AN389" s="343" t="n">
        <f aca="false">+ROUND(+R389+Y389+AF389,2)</f>
        <v>2329</v>
      </c>
      <c r="AO389" s="335" t="n">
        <f aca="false">+S389+Z389+AG389</f>
        <v>166086.74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08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4</v>
      </c>
      <c r="N390" s="356" t="n">
        <f aca="false">+A390</f>
        <v>6016</v>
      </c>
      <c r="O390" s="367" t="n">
        <v>0</v>
      </c>
      <c r="P390" s="368" t="n">
        <v>0</v>
      </c>
      <c r="Q390" s="334" t="n">
        <v>317506.65</v>
      </c>
      <c r="R390" s="333" t="n">
        <v>64077.1</v>
      </c>
      <c r="S390" s="376" t="n">
        <f aca="false">+IF(ABS(+O390+Q390)&gt;=ABS(P390+R390),+O390-P390+Q390-R390,0)</f>
        <v>253429.55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317506.65</v>
      </c>
      <c r="AN390" s="343" t="n">
        <f aca="false">+ROUND(+R390+Y390+AF390,2)</f>
        <v>64077.1</v>
      </c>
      <c r="AO390" s="335" t="n">
        <f aca="false">+S390+Z390+AG390</f>
        <v>253429.55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09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4</v>
      </c>
      <c r="N391" s="356" t="n">
        <f aca="false">+A391</f>
        <v>6017</v>
      </c>
      <c r="O391" s="367" t="n">
        <v>0</v>
      </c>
      <c r="P391" s="368" t="n">
        <v>0</v>
      </c>
      <c r="Q391" s="334" t="n">
        <v>73473.4</v>
      </c>
      <c r="R391" s="333" t="n">
        <v>3301.3</v>
      </c>
      <c r="S391" s="376" t="n">
        <f aca="false">+IF(ABS(+O391+Q391)&gt;=ABS(P391+R391),+O391-P391+Q391-R391,0)</f>
        <v>70172.1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3185.1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3185.1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76658.5</v>
      </c>
      <c r="AN391" s="343" t="n">
        <f aca="false">+ROUND(+R391+Y391+AF391,2)</f>
        <v>3301.3</v>
      </c>
      <c r="AO391" s="335" t="n">
        <f aca="false">+S391+Z391+AG391</f>
        <v>73357.2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0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4</v>
      </c>
      <c r="N392" s="356" t="n">
        <f aca="false">+A392</f>
        <v>6018</v>
      </c>
      <c r="O392" s="367" t="n">
        <v>0</v>
      </c>
      <c r="P392" s="368" t="n">
        <v>0</v>
      </c>
      <c r="Q392" s="334" t="n">
        <v>53156.29</v>
      </c>
      <c r="R392" s="333"/>
      <c r="S392" s="376" t="n">
        <f aca="false">+IF(ABS(+O392+Q392)&gt;=ABS(P392+R392),+O392-P392+Q392-R392,0)</f>
        <v>53156.29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53156.29</v>
      </c>
      <c r="AN392" s="343" t="n">
        <f aca="false">+ROUND(+R392+Y392+AF392,2)</f>
        <v>0</v>
      </c>
      <c r="AO392" s="335" t="n">
        <f aca="false">+S392+Z392+AG392</f>
        <v>53156.29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1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4</v>
      </c>
      <c r="N393" s="356" t="n">
        <f aca="false">+A393</f>
        <v>6019</v>
      </c>
      <c r="O393" s="367" t="n">
        <v>0</v>
      </c>
      <c r="P393" s="368" t="n">
        <v>0</v>
      </c>
      <c r="Q393" s="334" t="n">
        <v>1788644.39</v>
      </c>
      <c r="R393" s="333" t="n">
        <v>1254.48</v>
      </c>
      <c r="S393" s="376" t="n">
        <f aca="false">+IF(ABS(+O393+Q393)&gt;=ABS(P393+R393),+O393-P393+Q393-R393,0)</f>
        <v>1787389.91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253201.46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253201.46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2041845.85</v>
      </c>
      <c r="AN393" s="343" t="n">
        <f aca="false">+ROUND(+R393+Y393+AF393,2)</f>
        <v>1254.48</v>
      </c>
      <c r="AO393" s="335" t="n">
        <f aca="false">+S393+Z393+AG393</f>
        <v>2040591.37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2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4</v>
      </c>
      <c r="N394" s="356" t="n">
        <f aca="false">+A394</f>
        <v>6021</v>
      </c>
      <c r="O394" s="367" t="n">
        <v>0</v>
      </c>
      <c r="P394" s="368" t="n">
        <v>0</v>
      </c>
      <c r="Q394" s="334" t="n">
        <v>3354536.77</v>
      </c>
      <c r="R394" s="333" t="n">
        <v>285.6</v>
      </c>
      <c r="S394" s="376" t="n">
        <f aca="false">+IF(ABS(+O394+Q394)&gt;=ABS(P394+R394),+O394-P394+Q394-R394,0)</f>
        <v>3354251.17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798.6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798.6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3355335.37</v>
      </c>
      <c r="AN394" s="343" t="n">
        <f aca="false">+ROUND(+R394+Y394+AF394,2)</f>
        <v>285.6</v>
      </c>
      <c r="AO394" s="335" t="n">
        <f aca="false">+S394+Z394+AG394</f>
        <v>3355049.77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3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4</v>
      </c>
      <c r="N395" s="356" t="n">
        <f aca="false">+A395</f>
        <v>6022</v>
      </c>
      <c r="O395" s="367" t="n">
        <v>0</v>
      </c>
      <c r="P395" s="368" t="n">
        <v>0</v>
      </c>
      <c r="Q395" s="334" t="n">
        <v>319907.19</v>
      </c>
      <c r="R395" s="333" t="n">
        <v>10179</v>
      </c>
      <c r="S395" s="376" t="n">
        <f aca="false">+IF(ABS(+O395+Q395)&gt;=ABS(P395+R395),+O395-P395+Q395-R395,0)</f>
        <v>309728.19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13368.96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13368.96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333276.15</v>
      </c>
      <c r="AN395" s="343" t="n">
        <f aca="false">+ROUND(+R395+Y395+AF395,2)</f>
        <v>10179</v>
      </c>
      <c r="AO395" s="335" t="n">
        <f aca="false">+S395+Z395+AG395</f>
        <v>323097.15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4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4</v>
      </c>
      <c r="N396" s="356" t="n">
        <f aca="false">+A396</f>
        <v>6023</v>
      </c>
      <c r="O396" s="367" t="n">
        <v>0</v>
      </c>
      <c r="P396" s="368" t="n">
        <v>0</v>
      </c>
      <c r="Q396" s="334" t="n">
        <v>164679.14</v>
      </c>
      <c r="R396" s="333" t="n">
        <v>723.61</v>
      </c>
      <c r="S396" s="376" t="n">
        <f aca="false">+IF(ABS(+O396+Q396)&gt;=ABS(P396+R396),+O396-P396+Q396-R396,0)</f>
        <v>163955.53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432.3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432.3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165111.44</v>
      </c>
      <c r="AN396" s="343" t="n">
        <f aca="false">+ROUND(+R396+Y396+AF396,2)</f>
        <v>723.61</v>
      </c>
      <c r="AO396" s="335" t="n">
        <f aca="false">+S396+Z396+AG396</f>
        <v>164387.83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-0</v>
      </c>
      <c r="AT396" s="347" t="n">
        <f aca="false">+ROUND(+SUM(AO396-AP396)-SUM(S396-T396)-SUM(Z396-AA396)-SUM(AG396-AH396),2)</f>
        <v>-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5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4</v>
      </c>
      <c r="N397" s="356" t="n">
        <f aca="false">+A397</f>
        <v>6025</v>
      </c>
      <c r="O397" s="367" t="n">
        <v>0</v>
      </c>
      <c r="P397" s="368" t="n">
        <v>0</v>
      </c>
      <c r="Q397" s="334" t="n">
        <v>143755.73</v>
      </c>
      <c r="R397" s="333"/>
      <c r="S397" s="376" t="n">
        <f aca="false">+IF(ABS(+O397+Q397)&gt;=ABS(P397+R397),+O397-P397+Q397-R397,0)</f>
        <v>143755.73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143755.73</v>
      </c>
      <c r="AN397" s="343" t="n">
        <f aca="false">+ROUND(+R397+Y397+AF397,2)</f>
        <v>0</v>
      </c>
      <c r="AO397" s="335" t="n">
        <f aca="false">+S397+Z397+AG397</f>
        <v>143755.73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6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4</v>
      </c>
      <c r="N398" s="356" t="n">
        <f aca="false">+A398</f>
        <v>6026</v>
      </c>
      <c r="O398" s="367" t="n">
        <v>0</v>
      </c>
      <c r="P398" s="368" t="n">
        <v>0</v>
      </c>
      <c r="Q398" s="334" t="n">
        <v>241085.66</v>
      </c>
      <c r="R398" s="333" t="n">
        <v>1108.8</v>
      </c>
      <c r="S398" s="376" t="n">
        <f aca="false">+IF(ABS(+O398+Q398)&gt;=ABS(P398+R398),+O398-P398+Q398-R398,0)</f>
        <v>239976.86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241085.66</v>
      </c>
      <c r="AN398" s="343" t="n">
        <f aca="false">+ROUND(+R398+Y398+AF398,2)</f>
        <v>1108.8</v>
      </c>
      <c r="AO398" s="335" t="n">
        <f aca="false">+S398+Z398+AG398</f>
        <v>239976.86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7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4</v>
      </c>
      <c r="N399" s="356" t="n">
        <f aca="false">+A399</f>
        <v>6027</v>
      </c>
      <c r="O399" s="367" t="n">
        <v>0</v>
      </c>
      <c r="P399" s="368" t="n">
        <v>0</v>
      </c>
      <c r="Q399" s="334" t="n">
        <v>3370</v>
      </c>
      <c r="R399" s="333"/>
      <c r="S399" s="376" t="n">
        <f aca="false">+IF(ABS(+O399+Q399)&gt;=ABS(P399+R399),+O399-P399+Q399-R399,0)</f>
        <v>3370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930.5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930.5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4300.5</v>
      </c>
      <c r="AN399" s="343" t="n">
        <f aca="false">+ROUND(+R399+Y399+AF399,2)</f>
        <v>0</v>
      </c>
      <c r="AO399" s="335" t="n">
        <f aca="false">+S399+Z399+AG399</f>
        <v>4300.5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18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4</v>
      </c>
      <c r="N400" s="356" t="n">
        <f aca="false">+A400</f>
        <v>6028</v>
      </c>
      <c r="O400" s="367" t="n">
        <v>0</v>
      </c>
      <c r="P400" s="368" t="n">
        <v>0</v>
      </c>
      <c r="Q400" s="334" t="n">
        <v>17382.38</v>
      </c>
      <c r="R400" s="333" t="n">
        <v>1000</v>
      </c>
      <c r="S400" s="376" t="n">
        <f aca="false">+IF(ABS(+O400+Q400)&gt;=ABS(P400+R400),+O400-P400+Q400-R400,0)</f>
        <v>16382.38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17382.38</v>
      </c>
      <c r="AN400" s="343" t="n">
        <f aca="false">+ROUND(+R400+Y400+AF400,2)</f>
        <v>1000</v>
      </c>
      <c r="AO400" s="335" t="n">
        <f aca="false">+S400+Z400+AG400</f>
        <v>16382.38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19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4</v>
      </c>
      <c r="N401" s="356" t="n">
        <f aca="false">+A401</f>
        <v>6029</v>
      </c>
      <c r="O401" s="367" t="n">
        <v>0</v>
      </c>
      <c r="P401" s="368" t="n">
        <v>0</v>
      </c>
      <c r="Q401" s="334" t="n">
        <v>7808123.82</v>
      </c>
      <c r="R401" s="333" t="n">
        <v>36373.3</v>
      </c>
      <c r="S401" s="376" t="n">
        <f aca="false">+IF(ABS(+O401+Q401)&gt;=ABS(P401+R401),+O401-P401+Q401-R401,0)</f>
        <v>7771750.52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130427.94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130427.94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7938551.76</v>
      </c>
      <c r="AN401" s="343" t="n">
        <f aca="false">+ROUND(+R401+Y401+AF401,2)</f>
        <v>36373.3</v>
      </c>
      <c r="AO401" s="335" t="n">
        <f aca="false">+S401+Z401+AG401</f>
        <v>7902178.46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-0</v>
      </c>
      <c r="AT401" s="347" t="n">
        <f aca="false">+ROUND(+SUM(AO401-AP401)-SUM(S401-T401)-SUM(Z401-AA401)-SUM(AG401-AH401),2)</f>
        <v>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0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4</v>
      </c>
      <c r="N402" s="356" t="n">
        <f aca="false">+A402</f>
        <v>6030</v>
      </c>
      <c r="O402" s="367" t="n">
        <v>0</v>
      </c>
      <c r="P402" s="368" t="n">
        <v>0</v>
      </c>
      <c r="Q402" s="334" t="n">
        <v>15652.91</v>
      </c>
      <c r="R402" s="333"/>
      <c r="S402" s="376" t="n">
        <f aca="false">+IF(ABS(+O402+Q402)&gt;=ABS(P402+R402),+O402-P402+Q402-R402,0)</f>
        <v>15652.91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15652.91</v>
      </c>
      <c r="AN402" s="436" t="n">
        <f aca="false">+ROUND(+R402+Y402+AF402,2)</f>
        <v>0</v>
      </c>
      <c r="AO402" s="394" t="n">
        <f aca="false">+S402+Z402+AG402</f>
        <v>15652.91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1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4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2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4</v>
      </c>
      <c r="N404" s="356" t="n">
        <f aca="false">+A404</f>
        <v>6033</v>
      </c>
      <c r="O404" s="367" t="n">
        <v>0</v>
      </c>
      <c r="P404" s="368" t="n">
        <v>0</v>
      </c>
      <c r="Q404" s="334" t="n">
        <v>3344915.11</v>
      </c>
      <c r="R404" s="333"/>
      <c r="S404" s="376" t="n">
        <f aca="false">+IF(ABS(+O404+Q404)&gt;=ABS(P404+R404),+O404-P404+Q404-R404,0)</f>
        <v>3344915.11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3344915.11</v>
      </c>
      <c r="AN404" s="436" t="n">
        <f aca="false">+ROUND(+R404+Y404+AF404,2)</f>
        <v>0</v>
      </c>
      <c r="AO404" s="394" t="n">
        <f aca="false">+S404+Z404+AG404</f>
        <v>3344915.11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3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4</v>
      </c>
      <c r="N405" s="356" t="n">
        <f aca="false">+A405</f>
        <v>6034</v>
      </c>
      <c r="O405" s="367" t="n">
        <v>0</v>
      </c>
      <c r="P405" s="368" t="n">
        <v>0</v>
      </c>
      <c r="Q405" s="334" t="n">
        <v>1257275.8</v>
      </c>
      <c r="R405" s="333"/>
      <c r="S405" s="376" t="n">
        <f aca="false">+IF(ABS(+O405+Q405)&gt;=ABS(P405+R405),+O405-P405+Q405-R405,0)</f>
        <v>1257275.8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1257275.8</v>
      </c>
      <c r="AN405" s="436" t="n">
        <f aca="false">+ROUND(+R405+Y405+AF405,2)</f>
        <v>0</v>
      </c>
      <c r="AO405" s="394" t="n">
        <f aca="false">+S405+Z405+AG405</f>
        <v>1257275.8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4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4</v>
      </c>
      <c r="N406" s="356" t="n">
        <f aca="false">+A406</f>
        <v>6035</v>
      </c>
      <c r="O406" s="367" t="n">
        <v>0</v>
      </c>
      <c r="P406" s="368" t="n">
        <v>0</v>
      </c>
      <c r="Q406" s="334" t="n">
        <v>632230.53</v>
      </c>
      <c r="R406" s="333"/>
      <c r="S406" s="376" t="n">
        <f aca="false">+IF(ABS(+O406+Q406)&gt;=ABS(P406+R406),+O406-P406+Q406-R406,0)</f>
        <v>632230.53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632230.53</v>
      </c>
      <c r="AN406" s="436" t="n">
        <f aca="false">+ROUND(+R406+Y406+AF406,2)</f>
        <v>0</v>
      </c>
      <c r="AO406" s="394" t="n">
        <f aca="false">+S406+Z406+AG406</f>
        <v>632230.53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5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4</v>
      </c>
      <c r="N407" s="356" t="n">
        <f aca="false">+A407</f>
        <v>6036</v>
      </c>
      <c r="O407" s="367" t="n">
        <v>0</v>
      </c>
      <c r="P407" s="368" t="n">
        <v>0</v>
      </c>
      <c r="Q407" s="334" t="n">
        <v>112547.95</v>
      </c>
      <c r="R407" s="333"/>
      <c r="S407" s="376" t="n">
        <f aca="false">+IF(ABS(+O407+Q407)&gt;=ABS(P407+R407),+O407-P407+Q407-R407,0)</f>
        <v>112547.95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112547.95</v>
      </c>
      <c r="AN407" s="436" t="n">
        <f aca="false">+ROUND(+R407+Y407+AF407,2)</f>
        <v>0</v>
      </c>
      <c r="AO407" s="394" t="n">
        <f aca="false">+S407+Z407+AG407</f>
        <v>112547.95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6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4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 t="n">
        <v>5838430.33</v>
      </c>
      <c r="AF408" s="358"/>
      <c r="AG408" s="376" t="n">
        <f aca="false">+IF(ABS(+AC408+AE408)&gt;=ABS(AD408+AF408),+AC408-AD408+AE408-AF408,0)</f>
        <v>5838430.33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5838430.33</v>
      </c>
      <c r="AN408" s="436" t="n">
        <f aca="false">+ROUND(+R408+Y408+AF408,2)</f>
        <v>0</v>
      </c>
      <c r="AO408" s="394" t="n">
        <f aca="false">+S408+Z408+AG408</f>
        <v>5838430.33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7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4</v>
      </c>
      <c r="N409" s="356" t="n">
        <f aca="false">+A409</f>
        <v>6039</v>
      </c>
      <c r="O409" s="367" t="n">
        <v>0</v>
      </c>
      <c r="P409" s="368" t="n">
        <v>0</v>
      </c>
      <c r="Q409" s="334" t="n">
        <v>46949.73</v>
      </c>
      <c r="R409" s="333"/>
      <c r="S409" s="376" t="n">
        <f aca="false">+IF(ABS(+O409+Q409)&gt;=ABS(P409+R409),+O409-P409+Q409-R409,0)</f>
        <v>46949.73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46949.73</v>
      </c>
      <c r="AN409" s="436" t="n">
        <f aca="false">+ROUND(+R409+Y409+AF409,2)</f>
        <v>0</v>
      </c>
      <c r="AO409" s="394" t="n">
        <f aca="false">+S409+Z409+AG409</f>
        <v>46949.73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28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4</v>
      </c>
      <c r="N410" s="356" t="n">
        <f aca="false">+A410</f>
        <v>6041</v>
      </c>
      <c r="O410" s="367" t="n">
        <v>0</v>
      </c>
      <c r="P410" s="368" t="n">
        <v>0</v>
      </c>
      <c r="Q410" s="334" t="n">
        <v>549825.45</v>
      </c>
      <c r="R410" s="333" t="n">
        <v>12918.54</v>
      </c>
      <c r="S410" s="376" t="n">
        <f aca="false">+IF(ABS(+O410+Q410)&gt;=ABS(P410+R410),+O410-P410+Q410-R410,0)</f>
        <v>536906.91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15932.1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15932.1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565757.55</v>
      </c>
      <c r="AN410" s="343" t="n">
        <f aca="false">+ROUND(+R410+Y410+AF410,2)</f>
        <v>12918.54</v>
      </c>
      <c r="AO410" s="335" t="n">
        <f aca="false">+S410+Z410+AG410</f>
        <v>552839.01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29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4</v>
      </c>
      <c r="N411" s="356" t="n">
        <f aca="false">+A411</f>
        <v>6042</v>
      </c>
      <c r="O411" s="367" t="n">
        <v>0</v>
      </c>
      <c r="P411" s="368" t="n">
        <v>0</v>
      </c>
      <c r="Q411" s="334" t="n">
        <v>52216787.99</v>
      </c>
      <c r="R411" s="333" t="n">
        <v>396108.72</v>
      </c>
      <c r="S411" s="376" t="n">
        <f aca="false">+IF(ABS(+O411+Q411)&gt;=ABS(P411+R411),+O411-P411+Q411-R411,0)</f>
        <v>51820679.27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1171271.47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1171271.47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53388059.46</v>
      </c>
      <c r="AN411" s="343" t="n">
        <f aca="false">+ROUND(+R411+Y411+AF411,2)</f>
        <v>396108.72</v>
      </c>
      <c r="AO411" s="335" t="n">
        <f aca="false">+S411+Z411+AG411</f>
        <v>52991950.74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0</v>
      </c>
      <c r="AT411" s="347" t="n">
        <f aca="false">+ROUND(+SUM(AO411-AP411)-SUM(S411-T411)-SUM(Z411-AA411)-SUM(AG411-AH411),2)</f>
        <v>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0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4</v>
      </c>
      <c r="N412" s="356" t="n">
        <f aca="false">+A412</f>
        <v>6043</v>
      </c>
      <c r="O412" s="367" t="n">
        <v>0</v>
      </c>
      <c r="P412" s="368" t="n">
        <v>0</v>
      </c>
      <c r="Q412" s="334" t="n">
        <v>1383604.33</v>
      </c>
      <c r="R412" s="333"/>
      <c r="S412" s="376" t="n">
        <f aca="false">+IF(ABS(+O412+Q412)&gt;=ABS(P412+R412),+O412-P412+Q412-R412,0)</f>
        <v>1383604.33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476051.86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476051.86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1859656.19</v>
      </c>
      <c r="AN412" s="343" t="n">
        <f aca="false">+ROUND(+R412+Y412+AF412,2)</f>
        <v>0</v>
      </c>
      <c r="AO412" s="335" t="n">
        <f aca="false">+S412+Z412+AG412</f>
        <v>1859656.19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1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4</v>
      </c>
      <c r="N413" s="356" t="n">
        <f aca="false">+A413</f>
        <v>6044</v>
      </c>
      <c r="O413" s="367" t="n">
        <v>0</v>
      </c>
      <c r="P413" s="368" t="n">
        <v>0</v>
      </c>
      <c r="Q413" s="334" t="n">
        <v>1005522.88</v>
      </c>
      <c r="R413" s="333" t="n">
        <v>262969.34</v>
      </c>
      <c r="S413" s="376" t="n">
        <f aca="false">+IF(ABS(+O413+Q413)&gt;=ABS(P413+R413),+O413-P413+Q413-R413,0)</f>
        <v>742553.54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308970.29</v>
      </c>
      <c r="Y413" s="360" t="n">
        <f aca="false">+'NF-KSF-TRIAL-BAL-2023'!R413+'RA-TRIAL-BAL-2023'!R413+'DES-TRIAL-BAL-2023'!R413+'DMP-TRIAL-BAL-2023'!R413</f>
        <v>27515.93</v>
      </c>
      <c r="Z413" s="361" t="n">
        <f aca="false">+'NF-KSF-TRIAL-BAL-2023'!S413+'RA-TRIAL-BAL-2023'!S413+'DES-TRIAL-BAL-2023'!S413+'DMP-TRIAL-BAL-2023'!S413</f>
        <v>281454.36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1314493.17</v>
      </c>
      <c r="AN413" s="343" t="n">
        <f aca="false">+ROUND(+R413+Y413+AF413,2)</f>
        <v>290485.27</v>
      </c>
      <c r="AO413" s="335" t="n">
        <f aca="false">+S413+Z413+AG413</f>
        <v>1024007.9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2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4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3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4</v>
      </c>
      <c r="N415" s="356" t="n">
        <f aca="false">+A415</f>
        <v>6047</v>
      </c>
      <c r="O415" s="367" t="n">
        <v>0</v>
      </c>
      <c r="P415" s="368" t="n">
        <v>0</v>
      </c>
      <c r="Q415" s="334"/>
      <c r="R415" s="333"/>
      <c r="S415" s="376" t="n">
        <f aca="false">+IF(ABS(+O415+Q415)&gt;=ABS(P415+R415),+O415-P415+Q415-R415,0)</f>
        <v>0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0</v>
      </c>
      <c r="AN415" s="343" t="n">
        <f aca="false">+ROUND(+R415+Y415+AF415,2)</f>
        <v>0</v>
      </c>
      <c r="AO415" s="335" t="n">
        <f aca="false">+S415+Z415+AG415</f>
        <v>0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4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4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4662302.79</v>
      </c>
      <c r="S416" s="369" t="n">
        <v>0</v>
      </c>
      <c r="T416" s="344" t="n">
        <f aca="false">+IF(ABS(+O416+Q416)&lt;=ABS(P416+R416),-O416+P416-Q416+R416,0)</f>
        <v>4662302.79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12310.29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12310.29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4674613.08</v>
      </c>
      <c r="AO416" s="367" t="n">
        <v>0</v>
      </c>
      <c r="AP416" s="336" t="n">
        <f aca="false">+T416+AA416+AH416</f>
        <v>4674613.08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5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4</v>
      </c>
      <c r="N417" s="356" t="n">
        <f aca="false">+A417</f>
        <v>6049</v>
      </c>
      <c r="O417" s="367" t="n">
        <v>0</v>
      </c>
      <c r="P417" s="368" t="n">
        <v>0</v>
      </c>
      <c r="Q417" s="334" t="n">
        <v>396914.34</v>
      </c>
      <c r="R417" s="333" t="n">
        <v>49.78</v>
      </c>
      <c r="S417" s="376" t="n">
        <f aca="false">+IF(ABS(+O417+Q417)&gt;=ABS(P417+R417),+O417-P417+Q417-R417,0)</f>
        <v>396864.56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396914.34</v>
      </c>
      <c r="AN417" s="343" t="n">
        <f aca="false">+ROUND(+R417+Y417+AF417,2)</f>
        <v>49.78</v>
      </c>
      <c r="AO417" s="335" t="n">
        <f aca="false">+S417+Z417+AG417</f>
        <v>396864.56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6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4</v>
      </c>
      <c r="N418" s="356" t="n">
        <f aca="false">+A418</f>
        <v>6051</v>
      </c>
      <c r="O418" s="367" t="n">
        <v>0</v>
      </c>
      <c r="P418" s="368" t="n">
        <v>0</v>
      </c>
      <c r="Q418" s="334" t="n">
        <v>7241823.77</v>
      </c>
      <c r="R418" s="333" t="n">
        <v>38332.41</v>
      </c>
      <c r="S418" s="376" t="n">
        <f aca="false">+IF(ABS(+O418+Q418)&gt;=ABS(P418+R418),+O418-P418+Q418-R418,0)</f>
        <v>7203491.36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216247.67</v>
      </c>
      <c r="Y418" s="360" t="n">
        <f aca="false">+'NF-KSF-TRIAL-BAL-2023'!R418+'RA-TRIAL-BAL-2023'!R418+'DES-TRIAL-BAL-2023'!R418+'DMP-TRIAL-BAL-2023'!R418</f>
        <v>1214.66</v>
      </c>
      <c r="Z418" s="361" t="n">
        <f aca="false">+'NF-KSF-TRIAL-BAL-2023'!S418+'RA-TRIAL-BAL-2023'!S418+'DES-TRIAL-BAL-2023'!S418+'DMP-TRIAL-BAL-2023'!S418</f>
        <v>215033.01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7458071.44</v>
      </c>
      <c r="AN418" s="343" t="n">
        <f aca="false">+ROUND(+R418+Y418+AF418,2)</f>
        <v>39547.07</v>
      </c>
      <c r="AO418" s="335" t="n">
        <f aca="false">+S418+Z418+AG418</f>
        <v>7418524.37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0</v>
      </c>
      <c r="AT418" s="347" t="n">
        <f aca="false">+ROUND(+SUM(AO418-AP418)-SUM(S418-T418)-SUM(Z418-AA418)-SUM(AG418-AH418),2)</f>
        <v>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7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4</v>
      </c>
      <c r="N419" s="356" t="n">
        <f aca="false">+A419</f>
        <v>6052</v>
      </c>
      <c r="O419" s="367" t="n">
        <v>0</v>
      </c>
      <c r="P419" s="368" t="n">
        <v>0</v>
      </c>
      <c r="Q419" s="334" t="n">
        <v>2573847.23</v>
      </c>
      <c r="R419" s="333" t="n">
        <v>19518.5</v>
      </c>
      <c r="S419" s="376" t="n">
        <f aca="false">+IF(ABS(+O419+Q419)&gt;=ABS(P419+R419),+O419-P419+Q419-R419,0)</f>
        <v>2554328.73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89179.81</v>
      </c>
      <c r="Y419" s="360" t="n">
        <f aca="false">+'NF-KSF-TRIAL-BAL-2023'!R419+'RA-TRIAL-BAL-2023'!R419+'DES-TRIAL-BAL-2023'!R419+'DMP-TRIAL-BAL-2023'!R419</f>
        <v>964.62</v>
      </c>
      <c r="Z419" s="361" t="n">
        <f aca="false">+'NF-KSF-TRIAL-BAL-2023'!S419+'RA-TRIAL-BAL-2023'!S419+'DES-TRIAL-BAL-2023'!S419+'DMP-TRIAL-BAL-2023'!S419</f>
        <v>88215.19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2663027.04</v>
      </c>
      <c r="AN419" s="343" t="n">
        <f aca="false">+ROUND(+R419+Y419+AF419,2)</f>
        <v>20483.12</v>
      </c>
      <c r="AO419" s="335" t="n">
        <f aca="false">+S419+Z419+AG419</f>
        <v>2642543.92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38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4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39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4</v>
      </c>
      <c r="N421" s="356" t="n">
        <f aca="false">+A421</f>
        <v>6055</v>
      </c>
      <c r="O421" s="367" t="n">
        <v>0</v>
      </c>
      <c r="P421" s="368" t="n">
        <v>0</v>
      </c>
      <c r="Q421" s="334" t="n">
        <v>1308468.88</v>
      </c>
      <c r="R421" s="333" t="n">
        <v>9625.24</v>
      </c>
      <c r="S421" s="376" t="n">
        <f aca="false">+IF(ABS(+O421+Q421)&gt;=ABS(P421+R421),+O421-P421+Q421-R421,0)</f>
        <v>1298843.64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45433.91</v>
      </c>
      <c r="Y421" s="360" t="n">
        <f aca="false">+'NF-KSF-TRIAL-BAL-2023'!R421+'RA-TRIAL-BAL-2023'!R421+'DES-TRIAL-BAL-2023'!R421+'DMP-TRIAL-BAL-2023'!R421</f>
        <v>383.84</v>
      </c>
      <c r="Z421" s="361" t="n">
        <f aca="false">+'NF-KSF-TRIAL-BAL-2023'!S421+'RA-TRIAL-BAL-2023'!S421+'DES-TRIAL-BAL-2023'!S421+'DMP-TRIAL-BAL-2023'!S421</f>
        <v>45050.07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1353902.79</v>
      </c>
      <c r="AN421" s="343" t="n">
        <f aca="false">+ROUND(+R421+Y421+AF421,2)</f>
        <v>10009.08</v>
      </c>
      <c r="AO421" s="335" t="n">
        <f aca="false">+S421+Z421+AG421</f>
        <v>1343893.71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0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4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1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4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2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4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3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4</v>
      </c>
      <c r="N425" s="356" t="n">
        <f aca="false">+A425</f>
        <v>6061</v>
      </c>
      <c r="O425" s="367" t="n">
        <v>0</v>
      </c>
      <c r="P425" s="368" t="n">
        <v>0</v>
      </c>
      <c r="Q425" s="334" t="n">
        <v>25898.43</v>
      </c>
      <c r="R425" s="333"/>
      <c r="S425" s="376" t="n">
        <f aca="false">+IF(ABS(+O425+Q425)&gt;=ABS(P425+R425),+O425-P425+Q425-R425,0)</f>
        <v>25898.43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25898.43</v>
      </c>
      <c r="AN425" s="343" t="n">
        <f aca="false">+ROUND(+R425+Y425+AF425,2)</f>
        <v>0</v>
      </c>
      <c r="AO425" s="335" t="n">
        <f aca="false">+S425+Z425+AG425</f>
        <v>25898.43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4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4</v>
      </c>
      <c r="N426" s="356" t="n">
        <f aca="false">+A426</f>
        <v>6062</v>
      </c>
      <c r="O426" s="367" t="n">
        <v>0</v>
      </c>
      <c r="P426" s="368" t="n">
        <v>0</v>
      </c>
      <c r="Q426" s="334" t="n">
        <v>451512.39</v>
      </c>
      <c r="R426" s="333" t="n">
        <v>11207.61</v>
      </c>
      <c r="S426" s="376" t="n">
        <f aca="false">+IF(ABS(+O426+Q426)&gt;=ABS(P426+R426),+O426-P426+Q426-R426,0)</f>
        <v>440304.78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451512.39</v>
      </c>
      <c r="AN426" s="343" t="n">
        <f aca="false">+ROUND(+R426+Y426+AF426,2)</f>
        <v>11207.61</v>
      </c>
      <c r="AO426" s="335" t="n">
        <f aca="false">+S426+Z426+AG426</f>
        <v>440304.78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5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4</v>
      </c>
      <c r="N427" s="356" t="n">
        <f aca="false">+A427</f>
        <v>6063</v>
      </c>
      <c r="O427" s="367" t="n">
        <v>0</v>
      </c>
      <c r="P427" s="368" t="n">
        <v>0</v>
      </c>
      <c r="Q427" s="334" t="n">
        <v>2861.37</v>
      </c>
      <c r="R427" s="333" t="n">
        <v>409.23</v>
      </c>
      <c r="S427" s="376" t="n">
        <f aca="false">+IF(ABS(+O427+Q427)&gt;=ABS(P427+R427),+O427-P427+Q427-R427,0)</f>
        <v>2452.14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2861.37</v>
      </c>
      <c r="AN427" s="343" t="n">
        <f aca="false">+ROUND(+R427+Y427+AF427,2)</f>
        <v>409.23</v>
      </c>
      <c r="AO427" s="335" t="n">
        <f aca="false">+S427+Z427+AG427</f>
        <v>2452.14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6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4</v>
      </c>
      <c r="N428" s="356" t="n">
        <f aca="false">+A428</f>
        <v>6064</v>
      </c>
      <c r="O428" s="367" t="n">
        <v>0</v>
      </c>
      <c r="P428" s="368" t="n">
        <v>0</v>
      </c>
      <c r="Q428" s="334" t="n">
        <v>184.94</v>
      </c>
      <c r="R428" s="333"/>
      <c r="S428" s="376" t="n">
        <f aca="false">+IF(ABS(+O428+Q428)&gt;=ABS(P428+R428),+O428-P428+Q428-R428,0)</f>
        <v>184.94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184.94</v>
      </c>
      <c r="AN428" s="343" t="n">
        <f aca="false">+ROUND(+R428+Y428+AF428,2)</f>
        <v>0</v>
      </c>
      <c r="AO428" s="335" t="n">
        <f aca="false">+S428+Z428+AG428</f>
        <v>184.94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7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4</v>
      </c>
      <c r="N429" s="356" t="n">
        <f aca="false">+A429</f>
        <v>6065</v>
      </c>
      <c r="O429" s="367" t="n">
        <v>0</v>
      </c>
      <c r="P429" s="368" t="n">
        <v>0</v>
      </c>
      <c r="Q429" s="334" t="n">
        <v>364127.24</v>
      </c>
      <c r="R429" s="333" t="n">
        <v>205936.56</v>
      </c>
      <c r="S429" s="376" t="n">
        <f aca="false">+IF(ABS(+O429+Q429)&gt;=ABS(P429+R429),+O429-P429+Q429-R429,0)</f>
        <v>158190.68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364127.24</v>
      </c>
      <c r="AN429" s="343" t="n">
        <f aca="false">+ROUND(+R429+Y429+AF429,2)</f>
        <v>205936.56</v>
      </c>
      <c r="AO429" s="335" t="n">
        <f aca="false">+S429+Z429+AG429</f>
        <v>158190.68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48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4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49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4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0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4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1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4</v>
      </c>
      <c r="N433" s="356" t="n">
        <f aca="false">+A433</f>
        <v>6071</v>
      </c>
      <c r="O433" s="367" t="n">
        <v>0</v>
      </c>
      <c r="P433" s="368" t="n">
        <v>0</v>
      </c>
      <c r="Q433" s="334" t="n">
        <v>65522.35</v>
      </c>
      <c r="R433" s="333"/>
      <c r="S433" s="376" t="n">
        <f aca="false">+IF(ABS(+O433+Q433)&gt;=ABS(P433+R433),+O433-P433+Q433-R433,0)</f>
        <v>65522.35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65522.35</v>
      </c>
      <c r="AN433" s="343" t="n">
        <f aca="false">+ROUND(+R433+Y433+AF433,2)</f>
        <v>0</v>
      </c>
      <c r="AO433" s="335" t="n">
        <f aca="false">+S433+Z433+AG433</f>
        <v>65522.35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2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4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3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4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4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4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5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4</v>
      </c>
      <c r="N437" s="356" t="n">
        <f aca="false">+A437</f>
        <v>6075</v>
      </c>
      <c r="O437" s="367" t="n">
        <v>0</v>
      </c>
      <c r="P437" s="368" t="n">
        <v>0</v>
      </c>
      <c r="Q437" s="334" t="n">
        <v>285810.88</v>
      </c>
      <c r="R437" s="333"/>
      <c r="S437" s="376" t="n">
        <f aca="false">+IF(ABS(+O437+Q437)&gt;=ABS(P437+R437),+O437-P437+Q437-R437,0)</f>
        <v>285810.88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285810.88</v>
      </c>
      <c r="AN437" s="343" t="n">
        <f aca="false">+ROUND(+R437+Y437+AF437,2)</f>
        <v>0</v>
      </c>
      <c r="AO437" s="335" t="n">
        <f aca="false">+S437+Z437+AG437</f>
        <v>285810.88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6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4</v>
      </c>
      <c r="N438" s="356" t="n">
        <f aca="false">+A438</f>
        <v>6076</v>
      </c>
      <c r="O438" s="367" t="n">
        <v>0</v>
      </c>
      <c r="P438" s="368" t="n">
        <v>0</v>
      </c>
      <c r="Q438" s="334" t="n">
        <v>5915875.26</v>
      </c>
      <c r="R438" s="333"/>
      <c r="S438" s="376" t="n">
        <f aca="false">+IF(ABS(+O438+Q438)&gt;=ABS(P438+R438),+O438-P438+Q438-R438,0)</f>
        <v>5915875.26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5915875.26</v>
      </c>
      <c r="AN438" s="343" t="n">
        <f aca="false">+ROUND(+R438+Y438+AF438,2)</f>
        <v>0</v>
      </c>
      <c r="AO438" s="335" t="n">
        <f aca="false">+S438+Z438+AG438</f>
        <v>5915875.26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7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4</v>
      </c>
      <c r="N439" s="356" t="n">
        <f aca="false">+A439</f>
        <v>6077</v>
      </c>
      <c r="O439" s="367" t="n">
        <v>0</v>
      </c>
      <c r="P439" s="368" t="n">
        <v>0</v>
      </c>
      <c r="Q439" s="334" t="n">
        <v>1089523.94</v>
      </c>
      <c r="R439" s="333" t="n">
        <v>418.94</v>
      </c>
      <c r="S439" s="376" t="n">
        <f aca="false">+IF(ABS(+O439+Q439)&gt;=ABS(P439+R439),+O439-P439+Q439-R439,0)</f>
        <v>1089105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1089523.94</v>
      </c>
      <c r="AN439" s="343" t="n">
        <f aca="false">+ROUND(+R439+Y439+AF439,2)</f>
        <v>418.94</v>
      </c>
      <c r="AO439" s="335" t="n">
        <f aca="false">+S439+Z439+AG439</f>
        <v>1089105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58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4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59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4</v>
      </c>
      <c r="N441" s="356" t="n">
        <f aca="false">+A441</f>
        <v>6079</v>
      </c>
      <c r="O441" s="367" t="n">
        <v>0</v>
      </c>
      <c r="P441" s="368" t="n">
        <v>0</v>
      </c>
      <c r="Q441" s="334" t="n">
        <v>32864.12</v>
      </c>
      <c r="R441" s="333"/>
      <c r="S441" s="376" t="n">
        <f aca="false">+IF(ABS(+O441+Q441)&gt;=ABS(P441+R441),+O441-P441+Q441-R441,0)</f>
        <v>32864.12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32864.12</v>
      </c>
      <c r="AN441" s="343" t="n">
        <f aca="false">+ROUND(+R441+Y441+AF441,2)</f>
        <v>0</v>
      </c>
      <c r="AO441" s="335" t="n">
        <f aca="false">+S441+Z441+AG441</f>
        <v>32864.12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0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4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1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4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2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4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3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4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4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4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5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4</v>
      </c>
      <c r="N447" s="356" t="n">
        <f aca="false">+A447</f>
        <v>6090</v>
      </c>
      <c r="O447" s="367" t="n">
        <v>0</v>
      </c>
      <c r="P447" s="368" t="n">
        <v>0</v>
      </c>
      <c r="Q447" s="334" t="n">
        <v>200</v>
      </c>
      <c r="R447" s="333"/>
      <c r="S447" s="376" t="n">
        <f aca="false">+IF(ABS(+O447+Q447)&gt;=ABS(P447+R447),+O447-P447+Q447-R447,0)</f>
        <v>200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200</v>
      </c>
      <c r="AN447" s="343" t="n">
        <f aca="false">+ROUND(+R447+Y447+AF447,2)</f>
        <v>0</v>
      </c>
      <c r="AO447" s="335" t="n">
        <f aca="false">+S447+Z447+AG447</f>
        <v>200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6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4</v>
      </c>
      <c r="N448" s="356" t="n">
        <f aca="false">+A448</f>
        <v>6091</v>
      </c>
      <c r="O448" s="367" t="n">
        <v>0</v>
      </c>
      <c r="P448" s="368" t="n">
        <v>0</v>
      </c>
      <c r="Q448" s="334" t="n">
        <v>16331.33</v>
      </c>
      <c r="R448" s="333" t="n">
        <v>3230</v>
      </c>
      <c r="S448" s="376" t="n">
        <f aca="false">+IF(ABS(+O448+Q448)&gt;=ABS(P448+R448),+O448-P448+Q448-R448,0)</f>
        <v>13101.33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16331.33</v>
      </c>
      <c r="AN448" s="343" t="n">
        <f aca="false">+ROUND(+R448+Y448+AF448,2)</f>
        <v>3230</v>
      </c>
      <c r="AO448" s="335" t="n">
        <f aca="false">+S448+Z448+AG448</f>
        <v>13101.33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7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4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68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4</v>
      </c>
      <c r="N450" s="356" t="n">
        <f aca="false">+A450</f>
        <v>6093</v>
      </c>
      <c r="O450" s="367" t="n">
        <v>0</v>
      </c>
      <c r="P450" s="368" t="n">
        <v>0</v>
      </c>
      <c r="Q450" s="334" t="n">
        <v>105741.44</v>
      </c>
      <c r="R450" s="333" t="n">
        <v>2083.47</v>
      </c>
      <c r="S450" s="376" t="n">
        <f aca="false">+IF(ABS(+O450+Q450)&gt;=ABS(P450+R450),+O450-P450+Q450-R450,0)</f>
        <v>103657.97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1892.03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1892.03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107633.47</v>
      </c>
      <c r="AN450" s="343" t="n">
        <f aca="false">+ROUND(+R450+Y450+AF450,2)</f>
        <v>2083.47</v>
      </c>
      <c r="AO450" s="335" t="n">
        <f aca="false">+S450+Z450+AG450</f>
        <v>105550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69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4</v>
      </c>
      <c r="N451" s="356" t="n">
        <f aca="false">+A451</f>
        <v>6094</v>
      </c>
      <c r="O451" s="367" t="n">
        <v>0</v>
      </c>
      <c r="P451" s="368" t="n">
        <v>0</v>
      </c>
      <c r="Q451" s="334" t="n">
        <v>17643.82</v>
      </c>
      <c r="R451" s="333" t="n">
        <v>219.39</v>
      </c>
      <c r="S451" s="376" t="n">
        <f aca="false">+IF(ABS(+O451+Q451)&gt;=ABS(P451+R451),+O451-P451+Q451-R451,0)</f>
        <v>17424.43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0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0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17643.82</v>
      </c>
      <c r="AN451" s="343" t="n">
        <f aca="false">+ROUND(+R451+Y451+AF451,2)</f>
        <v>219.39</v>
      </c>
      <c r="AO451" s="335" t="n">
        <f aca="false">+S451+Z451+AG451</f>
        <v>17424.43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0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4</v>
      </c>
      <c r="N452" s="356" t="n">
        <f aca="false">+A452</f>
        <v>6095</v>
      </c>
      <c r="O452" s="367" t="n">
        <v>0</v>
      </c>
      <c r="P452" s="368" t="n">
        <v>0</v>
      </c>
      <c r="Q452" s="334" t="n">
        <v>179031.45</v>
      </c>
      <c r="R452" s="333" t="n">
        <v>1551</v>
      </c>
      <c r="S452" s="376" t="n">
        <f aca="false">+IF(ABS(+O452+Q452)&gt;=ABS(P452+R452),+O452-P452+Q452-R452,0)</f>
        <v>177480.45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179031.45</v>
      </c>
      <c r="AN452" s="343" t="n">
        <f aca="false">+ROUND(+R452+Y452+AF452,2)</f>
        <v>1551</v>
      </c>
      <c r="AO452" s="335" t="n">
        <f aca="false">+S452+Z452+AG452</f>
        <v>177480.45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1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4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2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4</v>
      </c>
      <c r="N454" s="356" t="n">
        <f aca="false">+A454</f>
        <v>6098</v>
      </c>
      <c r="O454" s="367" t="n">
        <v>0</v>
      </c>
      <c r="P454" s="368" t="n">
        <v>0</v>
      </c>
      <c r="Q454" s="334"/>
      <c r="R454" s="333"/>
      <c r="S454" s="376" t="n">
        <f aca="false">+IF(ABS(+O454+Q454)&gt;=ABS(P454+R454),+O454-P454+Q454-R454,0)</f>
        <v>0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0</v>
      </c>
      <c r="AN454" s="343" t="n">
        <f aca="false">+ROUND(+R454+Y454+AF454,2)</f>
        <v>0</v>
      </c>
      <c r="AO454" s="335" t="n">
        <f aca="false">+S454+Z454+AG454</f>
        <v>0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3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4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4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4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5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4</v>
      </c>
      <c r="N457" s="356" t="n">
        <f aca="false">+A457</f>
        <v>6112</v>
      </c>
      <c r="O457" s="367" t="n">
        <v>0</v>
      </c>
      <c r="P457" s="368" t="n">
        <v>0</v>
      </c>
      <c r="Q457" s="334" t="n">
        <v>11602.87</v>
      </c>
      <c r="R457" s="333"/>
      <c r="S457" s="376" t="n">
        <f aca="false">+IF(ABS(+O457+Q457)&gt;=ABS(P457+R457),+O457-P457+Q457-R457,0)</f>
        <v>11602.87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11602.87</v>
      </c>
      <c r="AN457" s="343" t="n">
        <f aca="false">+ROUND(+R457+Y457+AF457,2)</f>
        <v>0</v>
      </c>
      <c r="AO457" s="335" t="n">
        <f aca="false">+S457+Z457+AG457</f>
        <v>11602.87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6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4</v>
      </c>
      <c r="N458" s="356" t="n">
        <f aca="false">+A458</f>
        <v>6113</v>
      </c>
      <c r="O458" s="367" t="n">
        <v>0</v>
      </c>
      <c r="P458" s="368" t="n">
        <v>0</v>
      </c>
      <c r="Q458" s="334" t="n">
        <v>138581.41</v>
      </c>
      <c r="R458" s="333" t="n">
        <v>44508.76</v>
      </c>
      <c r="S458" s="376" t="n">
        <f aca="false">+IF(ABS(+O458+Q458)&gt;=ABS(P458+R458),+O458-P458+Q458-R458,0)</f>
        <v>94072.65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138581.41</v>
      </c>
      <c r="AN458" s="343" t="n">
        <f aca="false">+ROUND(+R458+Y458+AF458,2)</f>
        <v>44508.76</v>
      </c>
      <c r="AO458" s="335" t="n">
        <f aca="false">+S458+Z458+AG458</f>
        <v>94072.65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7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4</v>
      </c>
      <c r="N459" s="356" t="n">
        <f aca="false">+A459</f>
        <v>6114</v>
      </c>
      <c r="O459" s="367" t="n">
        <v>0</v>
      </c>
      <c r="P459" s="368" t="n">
        <v>0</v>
      </c>
      <c r="Q459" s="334" t="n">
        <v>-124643.47</v>
      </c>
      <c r="R459" s="333" t="n">
        <v>1650.3</v>
      </c>
      <c r="S459" s="376" t="n">
        <f aca="false">+IF(ABS(+O459+Q459)&gt;=ABS(P459+R459),+O459-P459+Q459-R459,0)</f>
        <v>-126293.77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-124643.47</v>
      </c>
      <c r="AN459" s="343" t="n">
        <f aca="false">+ROUND(+R459+Y459+AF459,2)</f>
        <v>1650.3</v>
      </c>
      <c r="AO459" s="335" t="n">
        <f aca="false">+S459+Z459+AG459</f>
        <v>-126293.77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78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4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79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4</v>
      </c>
      <c r="N461" s="356" t="n">
        <f aca="false">+A461</f>
        <v>6131</v>
      </c>
      <c r="O461" s="367" t="n">
        <v>0</v>
      </c>
      <c r="P461" s="368" t="n">
        <v>0</v>
      </c>
      <c r="Q461" s="334" t="n">
        <v>151695.02</v>
      </c>
      <c r="R461" s="333"/>
      <c r="S461" s="376" t="n">
        <f aca="false">+IF(ABS(+O461+Q461)&gt;=ABS(P461+R461),+O461-P461+Q461-R461,0)</f>
        <v>151695.02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 t="n">
        <v>51000</v>
      </c>
      <c r="AF461" s="358"/>
      <c r="AG461" s="376" t="n">
        <f aca="false">+IF(ABS(+AC461+AE461)&gt;=ABS(AD461+AF461),+AC461-AD461+AE461-AF461,0)</f>
        <v>5100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202695.02</v>
      </c>
      <c r="AN461" s="343" t="n">
        <f aca="false">+ROUND(+R461+Y461+AF461,2)</f>
        <v>0</v>
      </c>
      <c r="AO461" s="335" t="n">
        <f aca="false">+S461+Z461+AG461</f>
        <v>202695.02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0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4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1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4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2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4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3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4</v>
      </c>
      <c r="N465" s="356" t="n">
        <f aca="false">+A465</f>
        <v>6141</v>
      </c>
      <c r="O465" s="367" t="n">
        <v>0</v>
      </c>
      <c r="P465" s="368" t="n">
        <v>0</v>
      </c>
      <c r="Q465" s="334" t="n">
        <v>65347.1</v>
      </c>
      <c r="R465" s="333"/>
      <c r="S465" s="376" t="n">
        <f aca="false">+IF(ABS(+O465+Q465)&gt;=ABS(P465+R465),+O465-P465+Q465-R465,0)</f>
        <v>65347.1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65347.1</v>
      </c>
      <c r="AN465" s="343" t="n">
        <f aca="false">+ROUND(+R465+Y465+AF465,2)</f>
        <v>0</v>
      </c>
      <c r="AO465" s="335" t="n">
        <f aca="false">+S465+Z465+AG465</f>
        <v>65347.1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4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4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5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4</v>
      </c>
      <c r="N467" s="356" t="n">
        <f aca="false">+A467</f>
        <v>6143</v>
      </c>
      <c r="O467" s="367" t="n">
        <v>0</v>
      </c>
      <c r="P467" s="368" t="n">
        <v>0</v>
      </c>
      <c r="Q467" s="334" t="n">
        <v>45065.13</v>
      </c>
      <c r="R467" s="333"/>
      <c r="S467" s="376" t="n">
        <f aca="false">+IF(ABS(+O467+Q467)&gt;=ABS(P467+R467),+O467-P467+Q467-R467,0)</f>
        <v>45065.13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45065.13</v>
      </c>
      <c r="AN467" s="343" t="n">
        <f aca="false">+ROUND(+R467+Y467+AF467,2)</f>
        <v>0</v>
      </c>
      <c r="AO467" s="335" t="n">
        <f aca="false">+S467+Z467+AG467</f>
        <v>45065.13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6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4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7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4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88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4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89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4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0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4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1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4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2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4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3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4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4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4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5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4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6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4</v>
      </c>
      <c r="N478" s="356" t="n">
        <f aca="false">+A478</f>
        <v>6201</v>
      </c>
      <c r="O478" s="367" t="n">
        <v>0</v>
      </c>
      <c r="P478" s="368" t="n">
        <v>0</v>
      </c>
      <c r="Q478" s="334" t="n">
        <v>15102.89</v>
      </c>
      <c r="R478" s="333" t="n">
        <v>45.31</v>
      </c>
      <c r="S478" s="376" t="n">
        <f aca="false">+IF(ABS(+O478+Q478)&gt;=ABS(P478+R478),+O478-P478+Q478-R478,0)</f>
        <v>15057.58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15102.89</v>
      </c>
      <c r="AN478" s="343" t="n">
        <f aca="false">+ROUND(+R478+Y478+AF478,2)</f>
        <v>45.31</v>
      </c>
      <c r="AO478" s="335" t="n">
        <f aca="false">+S478+Z478+AG478</f>
        <v>15057.58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7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4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798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4</v>
      </c>
      <c r="N480" s="356" t="n">
        <f aca="false">+A480</f>
        <v>6203</v>
      </c>
      <c r="O480" s="367" t="n">
        <v>0</v>
      </c>
      <c r="P480" s="368" t="n">
        <v>0</v>
      </c>
      <c r="Q480" s="334" t="n">
        <v>173627.42</v>
      </c>
      <c r="R480" s="333" t="n">
        <v>884.84</v>
      </c>
      <c r="S480" s="376" t="n">
        <f aca="false">+IF(ABS(+O480+Q480)&gt;=ABS(P480+R480),+O480-P480+Q480-R480,0)</f>
        <v>172742.58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173627.42</v>
      </c>
      <c r="AN480" s="343" t="n">
        <f aca="false">+ROUND(+R480+Y480+AF480,2)</f>
        <v>884.84</v>
      </c>
      <c r="AO480" s="335" t="n">
        <f aca="false">+S480+Z480+AG480</f>
        <v>172742.58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799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4</v>
      </c>
      <c r="N481" s="356" t="n">
        <f aca="false">+A481</f>
        <v>6209</v>
      </c>
      <c r="O481" s="367" t="n">
        <v>0</v>
      </c>
      <c r="P481" s="368" t="n">
        <v>0</v>
      </c>
      <c r="Q481" s="334" t="n">
        <v>1965</v>
      </c>
      <c r="R481" s="333"/>
      <c r="S481" s="376" t="n">
        <f aca="false">+IF(ABS(+O481+Q481)&gt;=ABS(P481+R481),+O481-P481+Q481-R481,0)</f>
        <v>1965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1965</v>
      </c>
      <c r="AN481" s="343" t="n">
        <f aca="false">+ROUND(+R481+Y481+AF481,2)</f>
        <v>0</v>
      </c>
      <c r="AO481" s="335" t="n">
        <f aca="false">+S481+Z481+AG481</f>
        <v>1965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0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4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1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4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2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4</v>
      </c>
      <c r="N484" s="356" t="n">
        <f aca="false">+A484</f>
        <v>6221</v>
      </c>
      <c r="O484" s="367" t="n">
        <v>0</v>
      </c>
      <c r="P484" s="368" t="n">
        <v>0</v>
      </c>
      <c r="Q484" s="334" t="n">
        <v>87814.89</v>
      </c>
      <c r="R484" s="333"/>
      <c r="S484" s="376" t="n">
        <f aca="false">+IF(ABS(+O484+Q484)&gt;=ABS(P484+R484),+O484-P484+Q484-R484,0)</f>
        <v>87814.89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87814.89</v>
      </c>
      <c r="AN484" s="343" t="n">
        <f aca="false">+ROUND(+R484+Y484+AF484,2)</f>
        <v>0</v>
      </c>
      <c r="AO484" s="376" t="n">
        <f aca="false">+S484+Z484+AG484</f>
        <v>87814.89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3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4</v>
      </c>
      <c r="N485" s="356" t="n">
        <f aca="false">+A485</f>
        <v>6224</v>
      </c>
      <c r="O485" s="367" t="n">
        <v>0</v>
      </c>
      <c r="P485" s="368" t="n">
        <v>0</v>
      </c>
      <c r="Q485" s="334" t="n">
        <v>22753.02</v>
      </c>
      <c r="R485" s="333"/>
      <c r="S485" s="376" t="n">
        <f aca="false">+IF(ABS(+O485+Q485)&gt;=ABS(P485+R485),+O485-P485+Q485-R485,0)</f>
        <v>22753.02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22753.02</v>
      </c>
      <c r="AN485" s="343" t="n">
        <f aca="false">+ROUND(+R485+Y485+AF485,2)</f>
        <v>0</v>
      </c>
      <c r="AO485" s="376" t="n">
        <f aca="false">+S485+Z485+AG485</f>
        <v>22753.02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4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4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5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4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6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4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7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4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08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4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09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4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0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4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1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4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2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4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3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4</v>
      </c>
      <c r="N495" s="356" t="n">
        <f aca="false">+A495</f>
        <v>6271</v>
      </c>
      <c r="O495" s="367" t="n">
        <v>0</v>
      </c>
      <c r="P495" s="368" t="n">
        <v>0</v>
      </c>
      <c r="Q495" s="334" t="n">
        <v>1624.93</v>
      </c>
      <c r="R495" s="333"/>
      <c r="S495" s="376" t="n">
        <f aca="false">+IF(ABS(+O495+Q495)&gt;=ABS(P495+R495),+O495-P495+Q495-R495,0)</f>
        <v>1624.93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.04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.04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1624.97</v>
      </c>
      <c r="AN495" s="343" t="n">
        <f aca="false">+ROUND(+R495+Y495+AF495,2)</f>
        <v>0</v>
      </c>
      <c r="AO495" s="376" t="n">
        <f aca="false">+S495+Z495+AG495</f>
        <v>1624.97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-0</v>
      </c>
      <c r="AT495" s="347" t="n">
        <f aca="false">+ROUND(+SUM(AO495-AP495)-SUM(S495-T495)-SUM(Z495-AA495)-SUM(AG495-AH495),2)</f>
        <v>-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4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4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5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4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6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4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7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4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18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4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19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4</v>
      </c>
      <c r="N501" s="356" t="n">
        <f aca="false">+A501</f>
        <v>6277</v>
      </c>
      <c r="O501" s="367" t="n">
        <v>0</v>
      </c>
      <c r="P501" s="368" t="n">
        <v>0</v>
      </c>
      <c r="Q501" s="334" t="n">
        <v>12132.48</v>
      </c>
      <c r="R501" s="333"/>
      <c r="S501" s="376" t="n">
        <f aca="false">+IF(ABS(+O501+Q501)&gt;=ABS(P501+R501),+O501-P501+Q501-R501,0)</f>
        <v>12132.48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12132.48</v>
      </c>
      <c r="AN501" s="343" t="n">
        <f aca="false">+ROUND(+R501+Y501+AF501,2)</f>
        <v>0</v>
      </c>
      <c r="AO501" s="376" t="n">
        <f aca="false">+S501+Z501+AG501</f>
        <v>12132.48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0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4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1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4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2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4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3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4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4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4</v>
      </c>
      <c r="N506" s="356" t="n">
        <f aca="false">+A506</f>
        <v>6291</v>
      </c>
      <c r="O506" s="367" t="n">
        <v>0</v>
      </c>
      <c r="P506" s="368" t="n">
        <v>0</v>
      </c>
      <c r="Q506" s="334" t="n">
        <v>17.59</v>
      </c>
      <c r="R506" s="333"/>
      <c r="S506" s="376" t="n">
        <f aca="false">+IF(ABS(+O506+Q506)&gt;=ABS(P506+R506),+O506-P506+Q506-R506,0)</f>
        <v>17.59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17.59</v>
      </c>
      <c r="AN506" s="343" t="n">
        <f aca="false">+ROUND(+R506+Y506+AF506,2)</f>
        <v>0</v>
      </c>
      <c r="AO506" s="376" t="n">
        <f aca="false">+S506+Z506+AG506</f>
        <v>17.59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5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4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6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4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7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4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28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4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29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4</v>
      </c>
      <c r="N511" s="356" t="n">
        <f aca="false">+A511</f>
        <v>6411</v>
      </c>
      <c r="O511" s="367" t="n">
        <v>0</v>
      </c>
      <c r="P511" s="368" t="n">
        <v>0</v>
      </c>
      <c r="Q511" s="334" t="n">
        <v>188875</v>
      </c>
      <c r="R511" s="333" t="n">
        <v>30</v>
      </c>
      <c r="S511" s="376" t="n">
        <f aca="false">+IF(ABS(+O511+Q511)&gt;=ABS(P511+R511),+O511-P511+Q511-R511,0)</f>
        <v>188845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17685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17685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206560</v>
      </c>
      <c r="AN511" s="343" t="n">
        <f aca="false">+ROUND(+R511+Y511+AF511,2)</f>
        <v>30</v>
      </c>
      <c r="AO511" s="376" t="n">
        <f aca="false">+S511+Z511+AG511</f>
        <v>206530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0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4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1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4</v>
      </c>
      <c r="N513" s="356" t="n">
        <f aca="false">+A513</f>
        <v>6421</v>
      </c>
      <c r="O513" s="367" t="n">
        <v>0</v>
      </c>
      <c r="P513" s="368" t="n">
        <v>0</v>
      </c>
      <c r="Q513" s="334" t="n">
        <v>869857.06</v>
      </c>
      <c r="R513" s="333" t="n">
        <v>98735.52</v>
      </c>
      <c r="S513" s="376" t="n">
        <f aca="false">+IF(ABS(+O513+Q513)&gt;=ABS(P513+R513),+O513-P513+Q513-R513,0)</f>
        <v>771121.54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94800.2</v>
      </c>
      <c r="Y513" s="360" t="n">
        <f aca="false">+'NF-KSF-TRIAL-BAL-2023'!R513+'RA-TRIAL-BAL-2023'!R513+'DES-TRIAL-BAL-2023'!R513+'DMP-TRIAL-BAL-2023'!R513</f>
        <v>8664.2</v>
      </c>
      <c r="Z513" s="361" t="n">
        <f aca="false">+'NF-KSF-TRIAL-BAL-2023'!S513+'RA-TRIAL-BAL-2023'!S513+'DES-TRIAL-BAL-2023'!S513+'DMP-TRIAL-BAL-2023'!S513</f>
        <v>86136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964657.26</v>
      </c>
      <c r="AN513" s="343" t="n">
        <f aca="false">+ROUND(+R513+Y513+AF513,2)</f>
        <v>107399.72</v>
      </c>
      <c r="AO513" s="376" t="n">
        <f aca="false">+S513+Z513+AG513</f>
        <v>857257.54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2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4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3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4</v>
      </c>
      <c r="N515" s="356" t="n">
        <f aca="false">+A515</f>
        <v>6423</v>
      </c>
      <c r="O515" s="367" t="n">
        <v>0</v>
      </c>
      <c r="P515" s="368" t="n">
        <v>0</v>
      </c>
      <c r="Q515" s="334" t="n">
        <v>23920.67</v>
      </c>
      <c r="R515" s="333"/>
      <c r="S515" s="376" t="n">
        <f aca="false">+IF(ABS(+O515+Q515)&gt;=ABS(P515+R515),+O515-P515+Q515-R515,0)</f>
        <v>23920.67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23920.67</v>
      </c>
      <c r="AN515" s="343" t="n">
        <f aca="false">+ROUND(+R515+Y515+AF515,2)</f>
        <v>0</v>
      </c>
      <c r="AO515" s="376" t="n">
        <f aca="false">+S515+Z515+AG515</f>
        <v>23920.67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4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4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5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4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6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4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7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4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38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4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39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4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0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4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1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4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2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4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3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4</v>
      </c>
      <c r="N525" s="356" t="n">
        <f aca="false">+A525</f>
        <v>6441</v>
      </c>
      <c r="O525" s="367" t="n">
        <v>0</v>
      </c>
      <c r="P525" s="368" t="n">
        <v>0</v>
      </c>
      <c r="Q525" s="334" t="n">
        <v>185762</v>
      </c>
      <c r="R525" s="333"/>
      <c r="S525" s="376" t="n">
        <f aca="false">+IF(ABS(+O525+Q525)&gt;=ABS(P525+R525),+O525-P525+Q525-R525,0)</f>
        <v>185762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185762</v>
      </c>
      <c r="AN525" s="343" t="n">
        <f aca="false">+ROUND(+R525+Y525+AF525,2)</f>
        <v>0</v>
      </c>
      <c r="AO525" s="376" t="n">
        <f aca="false">+S525+Z525+AG525</f>
        <v>185762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4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4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5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4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6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4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7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4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48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4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49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4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0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4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1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4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2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4</v>
      </c>
      <c r="N534" s="356" t="n">
        <f aca="false">+A534</f>
        <v>6451</v>
      </c>
      <c r="O534" s="367" t="n">
        <v>0</v>
      </c>
      <c r="P534" s="368" t="n">
        <v>0</v>
      </c>
      <c r="Q534" s="334" t="n">
        <v>1632020.25</v>
      </c>
      <c r="R534" s="333" t="n">
        <v>3500</v>
      </c>
      <c r="S534" s="376" t="n">
        <f aca="false">+IF(ABS(+O534+Q534)&gt;=ABS(P534+R534),+O534-P534+Q534-R534,0)</f>
        <v>1628520.25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25288.51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25288.51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1657308.76</v>
      </c>
      <c r="AN534" s="343" t="n">
        <f aca="false">+ROUND(+R534+Y534+AF534,2)</f>
        <v>3500</v>
      </c>
      <c r="AO534" s="376" t="n">
        <f aca="false">+S534+Z534+AG534</f>
        <v>1653808.76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3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4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4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4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5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4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6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4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7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4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58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4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59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4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0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4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1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4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2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4</v>
      </c>
      <c r="N544" s="356" t="n">
        <f aca="false">+A544</f>
        <v>6464</v>
      </c>
      <c r="O544" s="367" t="n">
        <v>0</v>
      </c>
      <c r="P544" s="368" t="n">
        <v>0</v>
      </c>
      <c r="Q544" s="334" t="n">
        <v>360000</v>
      </c>
      <c r="R544" s="333" t="n">
        <v>180000</v>
      </c>
      <c r="S544" s="376" t="n">
        <f aca="false">+IF(ABS(+O544+Q544)&gt;=ABS(P544+R544),+O544-P544+Q544-R544,0)</f>
        <v>18000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360000</v>
      </c>
      <c r="AN544" s="343" t="n">
        <f aca="false">+ROUND(+R544+Y544+AF544,2)</f>
        <v>180000</v>
      </c>
      <c r="AO544" s="376" t="n">
        <f aca="false">+S544+Z544+AG544</f>
        <v>18000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3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4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4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4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5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4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6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4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7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4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68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4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69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4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0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4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1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4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2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4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3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4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4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4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5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4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6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4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7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4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78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4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79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4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38534.52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38534.52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38534.52</v>
      </c>
      <c r="AN561" s="343" t="n">
        <f aca="false">+ROUND(+R561+Y561+AF561,2)</f>
        <v>0</v>
      </c>
      <c r="AO561" s="376" t="n">
        <f aca="false">+S561+Z561+AG561</f>
        <v>38534.52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0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4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1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4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2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4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3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4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4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4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5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4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6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4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 t="n">
        <v>47654.38</v>
      </c>
      <c r="S568" s="369" t="n">
        <v>0</v>
      </c>
      <c r="T568" s="362" t="n">
        <f aca="false">+IF(ABS(+O568+Q568)&lt;=ABS(P568+R568),-O568+P568-Q568+R568,0)</f>
        <v>47654.38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47654.38</v>
      </c>
      <c r="AO568" s="369" t="n">
        <v>0</v>
      </c>
      <c r="AP568" s="362" t="n">
        <f aca="false">+T568+AA568+AH568</f>
        <v>47654.38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7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4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88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4</v>
      </c>
      <c r="N570" s="356" t="n">
        <f aca="false">+A570</f>
        <v>6506</v>
      </c>
      <c r="O570" s="367" t="n">
        <v>0</v>
      </c>
      <c r="P570" s="368" t="n">
        <v>0</v>
      </c>
      <c r="Q570" s="334"/>
      <c r="R570" s="333"/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0</v>
      </c>
      <c r="AN570" s="343" t="n">
        <f aca="false">+ROUND(+R570+Y570+AF570,2)</f>
        <v>0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89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4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0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4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1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4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2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4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3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4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4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4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5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4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6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4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7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4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898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4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899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4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0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4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1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4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2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4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3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4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4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4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5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4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6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4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7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4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08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4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09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4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0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4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1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4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2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4</v>
      </c>
      <c r="N594" s="356" t="n">
        <f aca="false">+A594</f>
        <v>6992</v>
      </c>
      <c r="O594" s="367" t="n">
        <v>0</v>
      </c>
      <c r="P594" s="368" t="n">
        <v>0</v>
      </c>
      <c r="Q594" s="334" t="n">
        <v>229787.31</v>
      </c>
      <c r="R594" s="333"/>
      <c r="S594" s="376" t="n">
        <f aca="false">+IF(ABS(+O594+Q594)&gt;=ABS(P594+R594),+O594-P594+Q594-R594,0)</f>
        <v>229787.31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 t="n">
        <v>7496.28</v>
      </c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7496.28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229787.31</v>
      </c>
      <c r="AN594" s="343" t="n">
        <f aca="false">+ROUND(+R594+Y594+AF594,2)</f>
        <v>7496.28</v>
      </c>
      <c r="AO594" s="376" t="n">
        <f aca="false">+S594+Z594+AG594</f>
        <v>229787.31</v>
      </c>
      <c r="AP594" s="344" t="n">
        <f aca="false">+T594+AA594+AH594</f>
        <v>7496.28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3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4</v>
      </c>
      <c r="N595" s="356" t="n">
        <f aca="false">+A595</f>
        <v>6993</v>
      </c>
      <c r="O595" s="367" t="n">
        <v>0</v>
      </c>
      <c r="P595" s="368" t="n">
        <v>0</v>
      </c>
      <c r="Q595" s="334" t="n">
        <v>2156.52</v>
      </c>
      <c r="R595" s="333"/>
      <c r="S595" s="376" t="n">
        <f aca="false">+IF(ABS(+O595+Q595)&gt;=ABS(P595+R595),+O595-P595+Q595-R595,0)</f>
        <v>2156.52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.84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.84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2157.36</v>
      </c>
      <c r="AN595" s="343" t="n">
        <f aca="false">+ROUND(+R595+Y595+AF595,2)</f>
        <v>0</v>
      </c>
      <c r="AO595" s="376" t="n">
        <f aca="false">+S595+Z595+AG595</f>
        <v>2157.36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4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4</v>
      </c>
      <c r="N596" s="356" t="n">
        <f aca="false">+A596</f>
        <v>6994</v>
      </c>
      <c r="O596" s="367" t="n">
        <v>0</v>
      </c>
      <c r="P596" s="368" t="n">
        <v>0</v>
      </c>
      <c r="Q596" s="334" t="n">
        <v>34181.05</v>
      </c>
      <c r="R596" s="333" t="n">
        <v>208.46</v>
      </c>
      <c r="S596" s="376" t="n">
        <f aca="false">+IF(ABS(+O596+Q596)&gt;=ABS(P596+R596),+O596-P596+Q596-R596,0)</f>
        <v>33972.59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1064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1064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34181.05</v>
      </c>
      <c r="AN596" s="343" t="n">
        <f aca="false">+ROUND(+R596+Y596+AF596,2)</f>
        <v>1272.46</v>
      </c>
      <c r="AO596" s="376" t="n">
        <f aca="false">+S596+Z596+AG596</f>
        <v>33972.59</v>
      </c>
      <c r="AP596" s="344" t="n">
        <f aca="false">+T596+AA596+AH596</f>
        <v>1064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5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4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6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4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7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4</v>
      </c>
      <c r="N599" s="356" t="n">
        <f aca="false">+A599</f>
        <v>6997</v>
      </c>
      <c r="O599" s="367" t="n">
        <v>0</v>
      </c>
      <c r="P599" s="368" t="n">
        <v>0</v>
      </c>
      <c r="Q599" s="334"/>
      <c r="R599" s="333"/>
      <c r="S599" s="376" t="n">
        <f aca="false">+IF(ABS(+O599+Q599)&gt;=ABS(P599+R599),+O599-P599+Q599-R599,0)</f>
        <v>0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0</v>
      </c>
      <c r="AN599" s="343" t="n">
        <f aca="false">+ROUND(+R599+Y599+AF599,2)</f>
        <v>0</v>
      </c>
      <c r="AO599" s="376" t="n">
        <f aca="false">+S599+Z599+AG599</f>
        <v>0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18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4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19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4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0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4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 t="n">
        <v>11206348.93</v>
      </c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11206348.93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11206348.93</v>
      </c>
      <c r="AO602" s="376" t="n">
        <f aca="false">+S602+Z602+AG602</f>
        <v>0</v>
      </c>
      <c r="AP602" s="344" t="n">
        <f aca="false">+T602+AA602+AH602</f>
        <v>11206348.93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1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4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2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4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3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4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4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4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 t="n">
        <v>6142397.32</v>
      </c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6142397.32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6142397.32</v>
      </c>
      <c r="AO606" s="376" t="n">
        <f aca="false">+S606+Z606+AG606</f>
        <v>0</v>
      </c>
      <c r="AP606" s="344" t="n">
        <f aca="false">+T606+AA606+AH606</f>
        <v>6142397.32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5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4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6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4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7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4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28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4</v>
      </c>
      <c r="N610" s="356" t="n">
        <f aca="false">+A610</f>
        <v>7051</v>
      </c>
      <c r="O610" s="367" t="n">
        <v>0</v>
      </c>
      <c r="P610" s="368" t="n">
        <v>0</v>
      </c>
      <c r="Q610" s="334" t="n">
        <v>144960.97</v>
      </c>
      <c r="R610" s="333" t="n">
        <v>1241397.75</v>
      </c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1096436.78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144960.97</v>
      </c>
      <c r="AN610" s="343" t="n">
        <f aca="false">+ROUND(+R610+Y610+AF610,2)</f>
        <v>1241397.75</v>
      </c>
      <c r="AO610" s="376" t="n">
        <f aca="false">+S610+Z610+AG610</f>
        <v>0</v>
      </c>
      <c r="AP610" s="344" t="n">
        <f aca="false">+T610+AA610+AH610</f>
        <v>1096436.78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29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4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0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4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 t="n">
        <v>136083.81</v>
      </c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136083.81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136083.81</v>
      </c>
      <c r="AO612" s="376" t="n">
        <f aca="false">+S612+Z612+AG612</f>
        <v>0</v>
      </c>
      <c r="AP612" s="344" t="n">
        <f aca="false">+T612+AA612+AH612</f>
        <v>136083.81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1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4</v>
      </c>
      <c r="N613" s="356" t="n">
        <f aca="false">+A613</f>
        <v>7110</v>
      </c>
      <c r="O613" s="367" t="n">
        <v>0</v>
      </c>
      <c r="P613" s="368" t="n">
        <v>0</v>
      </c>
      <c r="Q613" s="334" t="n">
        <v>1653233.74</v>
      </c>
      <c r="R613" s="333" t="n">
        <v>3814548.07</v>
      </c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2161314.33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1653233.74</v>
      </c>
      <c r="AN613" s="343" t="n">
        <f aca="false">+ROUND(+R613+Y613+AF613,2)</f>
        <v>3814548.07</v>
      </c>
      <c r="AO613" s="376" t="n">
        <f aca="false">+S613+Z613+AG613</f>
        <v>0</v>
      </c>
      <c r="AP613" s="344" t="n">
        <f aca="false">+T613+AA613+AH613</f>
        <v>2161314.33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2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4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/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0</v>
      </c>
      <c r="AO614" s="376" t="n">
        <f aca="false">+S614+Z614+AG614</f>
        <v>0</v>
      </c>
      <c r="AP614" s="344" t="n">
        <f aca="false">+T614+AA614+AH614</f>
        <v>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3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4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 t="n">
        <v>2891.69</v>
      </c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2891.69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2891.69</v>
      </c>
      <c r="AO615" s="376" t="n">
        <f aca="false">+S615+Z615+AG615</f>
        <v>0</v>
      </c>
      <c r="AP615" s="344" t="n">
        <f aca="false">+T615+AA615+AH615</f>
        <v>2891.69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4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4</v>
      </c>
      <c r="N616" s="356" t="n">
        <f aca="false">+A616</f>
        <v>7113</v>
      </c>
      <c r="O616" s="367" t="n">
        <v>0</v>
      </c>
      <c r="P616" s="368" t="n">
        <v>0</v>
      </c>
      <c r="Q616" s="334" t="n">
        <v>162480.4</v>
      </c>
      <c r="R616" s="333" t="n">
        <v>367332.66</v>
      </c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204852.26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162480.4</v>
      </c>
      <c r="AN616" s="343" t="n">
        <f aca="false">+ROUND(+R616+Y616+AF616,2)</f>
        <v>367332.66</v>
      </c>
      <c r="AO616" s="376" t="n">
        <f aca="false">+S616+Z616+AG616</f>
        <v>0</v>
      </c>
      <c r="AP616" s="344" t="n">
        <f aca="false">+T616+AA616+AH616</f>
        <v>204852.26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5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4</v>
      </c>
      <c r="N617" s="356" t="n">
        <f aca="false">+A617</f>
        <v>7114</v>
      </c>
      <c r="O617" s="367" t="n">
        <v>0</v>
      </c>
      <c r="P617" s="368" t="n">
        <v>0</v>
      </c>
      <c r="Q617" s="334" t="n">
        <v>38979.65</v>
      </c>
      <c r="R617" s="333" t="n">
        <v>267200.18</v>
      </c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228220.53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38979.65</v>
      </c>
      <c r="AN617" s="343" t="n">
        <f aca="false">+ROUND(+R617+Y617+AF617,2)</f>
        <v>267200.18</v>
      </c>
      <c r="AO617" s="376" t="n">
        <f aca="false">+S617+Z617+AG617</f>
        <v>0</v>
      </c>
      <c r="AP617" s="344" t="n">
        <f aca="false">+T617+AA617+AH617</f>
        <v>228220.53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6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4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7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4</v>
      </c>
      <c r="N619" s="356" t="n">
        <f aca="false">+A619</f>
        <v>7121</v>
      </c>
      <c r="O619" s="367" t="n">
        <v>0</v>
      </c>
      <c r="P619" s="368" t="n">
        <v>0</v>
      </c>
      <c r="Q619" s="334" t="n">
        <v>870013.3</v>
      </c>
      <c r="R619" s="333" t="n">
        <v>2106920.87</v>
      </c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1236907.57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870013.3</v>
      </c>
      <c r="AN619" s="343" t="n">
        <f aca="false">+ROUND(+R619+Y619+AF619,2)</f>
        <v>2106920.87</v>
      </c>
      <c r="AO619" s="376" t="n">
        <f aca="false">+S619+Z619+AG619</f>
        <v>0</v>
      </c>
      <c r="AP619" s="344" t="n">
        <f aca="false">+T619+AA619+AH619</f>
        <v>1236907.57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38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4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39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4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 t="n">
        <v>497961.49</v>
      </c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497961.49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497961.49</v>
      </c>
      <c r="AO621" s="376" t="n">
        <f aca="false">+S621+Z621+AG621</f>
        <v>0</v>
      </c>
      <c r="AP621" s="344" t="n">
        <f aca="false">+T621+AA621+AH621</f>
        <v>497961.49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0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4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 t="n">
        <v>37436.06</v>
      </c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37436.06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37436.06</v>
      </c>
      <c r="AO622" s="376" t="n">
        <f aca="false">+S622+Z622+AG622</f>
        <v>0</v>
      </c>
      <c r="AP622" s="344" t="n">
        <f aca="false">+T622+AA622+AH622</f>
        <v>37436.06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1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4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 t="n">
        <v>1477210</v>
      </c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1477210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1477210</v>
      </c>
      <c r="AO623" s="376" t="n">
        <f aca="false">+S623+Z623+AG623</f>
        <v>0</v>
      </c>
      <c r="AP623" s="344" t="n">
        <f aca="false">+T623+AA623+AH623</f>
        <v>1477210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2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4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3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4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4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4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 t="n">
        <v>117598</v>
      </c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117598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117598</v>
      </c>
      <c r="AO626" s="376" t="n">
        <f aca="false">+S626+Z626+AG626</f>
        <v>0</v>
      </c>
      <c r="AP626" s="344" t="n">
        <f aca="false">+T626+AA626+AH626</f>
        <v>117598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5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4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6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4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7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4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 t="n">
        <v>864230</v>
      </c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86423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864230</v>
      </c>
      <c r="AO629" s="376" t="n">
        <f aca="false">+S629+Z629+AG629</f>
        <v>0</v>
      </c>
      <c r="AP629" s="344" t="n">
        <f aca="false">+T629+AA629+AH629</f>
        <v>86423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48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4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49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4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0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4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1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4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2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4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3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4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4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4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5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4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6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4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7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4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58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4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59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4</v>
      </c>
      <c r="N641" s="356" t="n">
        <f aca="false">+A641</f>
        <v>7171</v>
      </c>
      <c r="O641" s="367" t="n">
        <v>0</v>
      </c>
      <c r="P641" s="368" t="n">
        <v>0</v>
      </c>
      <c r="Q641" s="334"/>
      <c r="R641" s="333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0</v>
      </c>
      <c r="AN641" s="343" t="n">
        <f aca="false">+ROUND(+R641+Y641+AF641,2)</f>
        <v>0</v>
      </c>
      <c r="AO641" s="376" t="n">
        <f aca="false">+S641+Z641+AG641</f>
        <v>0</v>
      </c>
      <c r="AP641" s="344" t="n">
        <f aca="false">+T641+AA641+AH641</f>
        <v>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0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4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1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4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2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4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3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4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4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4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5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4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6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4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 t="n">
        <v>161801.02</v>
      </c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161801.02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161801.02</v>
      </c>
      <c r="AO648" s="376" t="n">
        <f aca="false">+S648+Z648+AG648</f>
        <v>0</v>
      </c>
      <c r="AP648" s="344" t="n">
        <f aca="false">+T648+AA648+AH648</f>
        <v>161801.02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7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4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68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4</v>
      </c>
      <c r="N650" s="356" t="n">
        <f aca="false">+A650</f>
        <v>7180</v>
      </c>
      <c r="O650" s="367" t="n">
        <v>0</v>
      </c>
      <c r="P650" s="368" t="n">
        <v>0</v>
      </c>
      <c r="Q650" s="334" t="n">
        <v>161801.02</v>
      </c>
      <c r="R650" s="333"/>
      <c r="S650" s="376" t="n">
        <f aca="false">+IF(ABS(+O650+Q650)&gt;=ABS(P650+R650),+O650-P650+Q650-R650,0)</f>
        <v>161801.02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161801.02</v>
      </c>
      <c r="AN650" s="343" t="n">
        <f aca="false">+ROUND(+R650+Y650+AF650,2)</f>
        <v>0</v>
      </c>
      <c r="AO650" s="376" t="n">
        <f aca="false">+S650+Z650+AG650</f>
        <v>161801.02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69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4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0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4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1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4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2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4</v>
      </c>
      <c r="N654" s="356" t="n">
        <f aca="false">+A654</f>
        <v>7190</v>
      </c>
      <c r="O654" s="367" t="n">
        <v>0</v>
      </c>
      <c r="P654" s="368" t="n">
        <v>0</v>
      </c>
      <c r="Q654" s="334" t="n">
        <v>3069.62</v>
      </c>
      <c r="R654" s="333"/>
      <c r="S654" s="376" t="n">
        <f aca="false">+IF(ABS(+O654+Q654)&gt;=ABS(P654+R654),+O654-P654+Q654-R654,0)</f>
        <v>3069.62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3069.62</v>
      </c>
      <c r="AN654" s="343" t="n">
        <f aca="false">+ROUND(+R654+Y654+AF654,2)</f>
        <v>0</v>
      </c>
      <c r="AO654" s="376" t="n">
        <f aca="false">+S654+Z654+AG654</f>
        <v>3069.62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3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4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 t="n">
        <v>41</v>
      </c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41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41</v>
      </c>
      <c r="AO655" s="376" t="n">
        <f aca="false">+S655+Z655+AG655</f>
        <v>0</v>
      </c>
      <c r="AP655" s="344" t="n">
        <f aca="false">+T655+AA655+AH655</f>
        <v>41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4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4</v>
      </c>
      <c r="N656" s="356" t="n">
        <f aca="false">+A656</f>
        <v>7192</v>
      </c>
      <c r="O656" s="367" t="n">
        <v>0</v>
      </c>
      <c r="P656" s="368" t="n">
        <v>0</v>
      </c>
      <c r="Q656" s="334" t="n">
        <v>2834.96</v>
      </c>
      <c r="R656" s="333" t="n">
        <v>14218.51</v>
      </c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11383.55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2834.96</v>
      </c>
      <c r="AN656" s="343" t="n">
        <f aca="false">+ROUND(+R656+Y656+AF656,2)</f>
        <v>14218.51</v>
      </c>
      <c r="AO656" s="376" t="n">
        <f aca="false">+S656+Z656+AG656</f>
        <v>0</v>
      </c>
      <c r="AP656" s="344" t="n">
        <f aca="false">+T656+AA656+AH656</f>
        <v>11383.55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5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4</v>
      </c>
      <c r="N657" s="356" t="n">
        <f aca="false">+A657</f>
        <v>7198</v>
      </c>
      <c r="O657" s="367" t="n">
        <v>0</v>
      </c>
      <c r="P657" s="368" t="n">
        <v>0</v>
      </c>
      <c r="Q657" s="334" t="n">
        <v>4689.03</v>
      </c>
      <c r="R657" s="333" t="n">
        <v>7624.36</v>
      </c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2935.33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4960.77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4960.77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4689.03</v>
      </c>
      <c r="AN657" s="343" t="n">
        <f aca="false">+ROUND(+R657+Y657+AF657,2)</f>
        <v>12585.13</v>
      </c>
      <c r="AO657" s="376" t="n">
        <f aca="false">+S657+Z657+AG657</f>
        <v>0</v>
      </c>
      <c r="AP657" s="344" t="n">
        <f aca="false">+T657+AA657+AH657</f>
        <v>7896.1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6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4</v>
      </c>
      <c r="N658" s="356" t="n">
        <f aca="false">+A658</f>
        <v>7199</v>
      </c>
      <c r="O658" s="367" t="n">
        <v>0</v>
      </c>
      <c r="P658" s="368" t="n">
        <v>0</v>
      </c>
      <c r="Q658" s="334" t="n">
        <v>542.69</v>
      </c>
      <c r="R658" s="333" t="n">
        <v>126458.26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125915.57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542.69</v>
      </c>
      <c r="AN658" s="343" t="n">
        <f aca="false">+ROUND(+R658+Y658+AF658,2)</f>
        <v>126458.26</v>
      </c>
      <c r="AO658" s="376" t="n">
        <f aca="false">+S658+Z658+AG658</f>
        <v>0</v>
      </c>
      <c r="AP658" s="344" t="n">
        <f aca="false">+T658+AA658+AH658</f>
        <v>125915.57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7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4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78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4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79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4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0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4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1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4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2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4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3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4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4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4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5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4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6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4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7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4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88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4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89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4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0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4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1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4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2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4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3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4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4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4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5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4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6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4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7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4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998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4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999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4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0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4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1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4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 t="n">
        <v>342304.72</v>
      </c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342304.72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342304.72</v>
      </c>
      <c r="AO683" s="376" t="n">
        <f aca="false">+S683+Z683+AG683</f>
        <v>0</v>
      </c>
      <c r="AP683" s="344" t="n">
        <f aca="false">+T683+AA683+AH683</f>
        <v>342304.72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2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4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3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4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4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4</v>
      </c>
      <c r="N686" s="356" t="n">
        <f aca="false">+A686</f>
        <v>7277</v>
      </c>
      <c r="O686" s="367" t="n">
        <v>0</v>
      </c>
      <c r="P686" s="368" t="n">
        <v>0</v>
      </c>
      <c r="Q686" s="334" t="n">
        <v>57.32</v>
      </c>
      <c r="R686" s="333" t="n">
        <v>11947.55</v>
      </c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11890.23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57.32</v>
      </c>
      <c r="AN686" s="343" t="n">
        <f aca="false">+ROUND(+R686+Y686+AF686,2)</f>
        <v>11947.55</v>
      </c>
      <c r="AO686" s="376" t="n">
        <f aca="false">+S686+Z686+AG686</f>
        <v>0</v>
      </c>
      <c r="AP686" s="344" t="n">
        <f aca="false">+T686+AA686+AH686</f>
        <v>11890.23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5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4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6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4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7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4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08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4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09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4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0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4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1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4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2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4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3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4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4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4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5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4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6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4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7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4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18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4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19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4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0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4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1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4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2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4</v>
      </c>
      <c r="N704" s="356" t="n">
        <f aca="false">+A704</f>
        <v>7391</v>
      </c>
      <c r="O704" s="367" t="n">
        <v>0</v>
      </c>
      <c r="P704" s="368" t="n">
        <v>0</v>
      </c>
      <c r="Q704" s="334"/>
      <c r="R704" s="333"/>
      <c r="S704" s="376" t="n">
        <f aca="false">+IF(ABS(+O704+Q704)&gt;=ABS(P704+R704),+O704-P704+Q704-R704,0)</f>
        <v>0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0</v>
      </c>
      <c r="AN704" s="343" t="n">
        <f aca="false">+ROUND(+R704+Y704+AF704,2)</f>
        <v>0</v>
      </c>
      <c r="AO704" s="376" t="n">
        <f aca="false">+S704+Z704+AG704</f>
        <v>0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3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4</v>
      </c>
      <c r="N705" s="356" t="n">
        <f aca="false">+A705</f>
        <v>7392</v>
      </c>
      <c r="O705" s="367" t="n">
        <v>0</v>
      </c>
      <c r="P705" s="368" t="n">
        <v>0</v>
      </c>
      <c r="Q705" s="334" t="n">
        <v>2.74</v>
      </c>
      <c r="R705" s="333"/>
      <c r="S705" s="376" t="n">
        <f aca="false">+IF(ABS(+O705+Q705)&gt;=ABS(P705+R705),+O705-P705+Q705-R705,0)</f>
        <v>2.74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421.8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421.8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424.54</v>
      </c>
      <c r="AN705" s="343" t="n">
        <f aca="false">+ROUND(+R705+Y705+AF705,2)</f>
        <v>0</v>
      </c>
      <c r="AO705" s="376" t="n">
        <f aca="false">+S705+Z705+AG705</f>
        <v>424.54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4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4</v>
      </c>
      <c r="N706" s="356" t="n">
        <f aca="false">+A706</f>
        <v>7400</v>
      </c>
      <c r="O706" s="367" t="n">
        <v>0</v>
      </c>
      <c r="P706" s="368" t="n">
        <v>0</v>
      </c>
      <c r="Q706" s="334" t="n">
        <v>-17837.5</v>
      </c>
      <c r="R706" s="333"/>
      <c r="S706" s="376" t="n">
        <f aca="false">+IF(ABS(+O706+Q706)&gt;=ABS(P706+R706),+O706-P706+Q706-R706,0)</f>
        <v>-17837.5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-17837.5</v>
      </c>
      <c r="AN706" s="343" t="n">
        <f aca="false">+ROUND(+R706+Y706+AF706,2)</f>
        <v>0</v>
      </c>
      <c r="AO706" s="376" t="n">
        <f aca="false">+S706+Z706+AG706</f>
        <v>-17837.5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5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4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6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4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7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4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28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4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29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4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0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4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1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4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2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4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3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4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4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4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 t="n">
        <v>44701.4</v>
      </c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44701.4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3564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3564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48265.4</v>
      </c>
      <c r="AO716" s="376" t="n">
        <f aca="false">+S716+Z716+AG716</f>
        <v>0</v>
      </c>
      <c r="AP716" s="344" t="n">
        <f aca="false">+T716+AA716+AH716</f>
        <v>48265.4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5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4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/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0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0</v>
      </c>
      <c r="AO717" s="376" t="n">
        <f aca="false">+S717+Z717+AG717</f>
        <v>0</v>
      </c>
      <c r="AP717" s="344" t="n">
        <f aca="false">+T717+AA717+AH717</f>
        <v>0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6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4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 t="n">
        <v>336101.34</v>
      </c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336101.34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0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0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336101.34</v>
      </c>
      <c r="AO718" s="376" t="n">
        <f aca="false">+S718+Z718+AG718</f>
        <v>0</v>
      </c>
      <c r="AP718" s="344" t="n">
        <f aca="false">+T718+AA718+AH718</f>
        <v>336101.34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7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4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 t="n">
        <v>13320.05</v>
      </c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13320.05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 t="n">
        <v>5820</v>
      </c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582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19140.05</v>
      </c>
      <c r="AO719" s="376" t="n">
        <f aca="false">+S719+Z719+AG719</f>
        <v>0</v>
      </c>
      <c r="AP719" s="344" t="n">
        <f aca="false">+T719+AA719+AH719</f>
        <v>19140.05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38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4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39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4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0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4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1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4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2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4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3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4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4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4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18580.39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18580.39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18580.39</v>
      </c>
      <c r="AO726" s="376" t="n">
        <f aca="false">+S726+Z726+AG726</f>
        <v>0</v>
      </c>
      <c r="AP726" s="344" t="n">
        <f aca="false">+T726+AA726+AH726</f>
        <v>18580.39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5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4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/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0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0</v>
      </c>
      <c r="AO727" s="376" t="n">
        <f aca="false">+S727+Z727+AG727</f>
        <v>0</v>
      </c>
      <c r="AP727" s="344" t="n">
        <f aca="false">+T727+AA727+AH727</f>
        <v>0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6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4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7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4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48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4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49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4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0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4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1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4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2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4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3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4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4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4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5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4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6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4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7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4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58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4</v>
      </c>
      <c r="N740" s="356" t="n">
        <f aca="false">+A740</f>
        <v>7501</v>
      </c>
      <c r="O740" s="367" t="n">
        <v>0</v>
      </c>
      <c r="P740" s="368" t="n">
        <v>0</v>
      </c>
      <c r="Q740" s="334" t="n">
        <v>98974783.93</v>
      </c>
      <c r="R740" s="333" t="n">
        <v>98974783.93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0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98974783.93</v>
      </c>
      <c r="AN740" s="343" t="n">
        <f aca="false">+ROUND(+R740+Y740+AF740,2)</f>
        <v>98974783.93</v>
      </c>
      <c r="AO740" s="376" t="n">
        <f aca="false">+S740+Z740+AG740</f>
        <v>0</v>
      </c>
      <c r="AP740" s="344" t="n">
        <f aca="false">+T740+AA740+AH740</f>
        <v>0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59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4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0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4</v>
      </c>
      <c r="N742" s="356" t="n">
        <f aca="false">+A742</f>
        <v>7511</v>
      </c>
      <c r="O742" s="367" t="n">
        <v>0</v>
      </c>
      <c r="P742" s="368" t="n">
        <v>0</v>
      </c>
      <c r="Q742" s="334" t="n">
        <v>108998.57</v>
      </c>
      <c r="R742" s="333" t="n">
        <v>73641839.4</v>
      </c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73532840.83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108998.57</v>
      </c>
      <c r="AN742" s="343" t="n">
        <f aca="false">+ROUND(+R742+Y742+AF742,2)</f>
        <v>73641839.4</v>
      </c>
      <c r="AO742" s="376" t="n">
        <f aca="false">+S742+Z742+AG742</f>
        <v>0</v>
      </c>
      <c r="AP742" s="344" t="n">
        <f aca="false">+T742+AA742+AH742</f>
        <v>73532840.83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1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4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2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4</v>
      </c>
      <c r="N744" s="356" t="n">
        <f aca="false">+A744</f>
        <v>7522</v>
      </c>
      <c r="O744" s="367" t="n">
        <v>0</v>
      </c>
      <c r="P744" s="368" t="n">
        <v>0</v>
      </c>
      <c r="Q744" s="334" t="n">
        <v>519040.48</v>
      </c>
      <c r="R744" s="333" t="n">
        <v>6477514.03</v>
      </c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5958473.55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519040.48</v>
      </c>
      <c r="AN744" s="343" t="n">
        <f aca="false">+ROUND(+R744+Y744+AF744,2)</f>
        <v>6477514.03</v>
      </c>
      <c r="AO744" s="376" t="n">
        <f aca="false">+S744+Z744+AG744</f>
        <v>0</v>
      </c>
      <c r="AP744" s="344" t="n">
        <f aca="false">+T744+AA744+AH744</f>
        <v>5958473.55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3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4</v>
      </c>
      <c r="N745" s="356" t="n">
        <f aca="false">+A745</f>
        <v>7524</v>
      </c>
      <c r="O745" s="367" t="n">
        <v>0</v>
      </c>
      <c r="P745" s="368" t="n">
        <v>0</v>
      </c>
      <c r="Q745" s="334" t="n">
        <v>1067061.16</v>
      </c>
      <c r="R745" s="333" t="n">
        <v>7711.27</v>
      </c>
      <c r="S745" s="376" t="n">
        <f aca="false">+IF(ABS(+O745+Q745)&gt;=ABS(P745+R745),+O745-P745+Q745-R745,0)</f>
        <v>1059349.89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50643.24</v>
      </c>
      <c r="Y745" s="360" t="n">
        <f aca="false">+'NF-KSF-TRIAL-BAL-2023'!R745+'RA-TRIAL-BAL-2023'!R745+'DES-TRIAL-BAL-2023'!R745+'DMP-TRIAL-BAL-2023'!R745</f>
        <v>66513.01</v>
      </c>
      <c r="Z745" s="361" t="n">
        <f aca="false">+'NF-KSF-TRIAL-BAL-2023'!S745+'RA-TRIAL-BAL-2023'!S745+'DES-TRIAL-BAL-2023'!S745+'DMP-TRIAL-BAL-2023'!S745</f>
        <v>12384.57</v>
      </c>
      <c r="AA745" s="362" t="n">
        <f aca="false">+'NF-KSF-TRIAL-BAL-2023'!T745+'RA-TRIAL-BAL-2023'!T745+'DES-TRIAL-BAL-2023'!T745+'DMP-TRIAL-BAL-2023'!T745</f>
        <v>28254.34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1117704.4</v>
      </c>
      <c r="AN745" s="343" t="n">
        <f aca="false">+ROUND(+R745+Y745+AF745,2)</f>
        <v>74224.28</v>
      </c>
      <c r="AO745" s="376" t="n">
        <f aca="false">+S745+Z745+AG745</f>
        <v>1071734.46</v>
      </c>
      <c r="AP745" s="344" t="n">
        <f aca="false">+T745+AA745+AH745</f>
        <v>28254.34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4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4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5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4</v>
      </c>
      <c r="N747" s="356" t="n">
        <f aca="false">+A747</f>
        <v>7532</v>
      </c>
      <c r="O747" s="367" t="n">
        <v>0</v>
      </c>
      <c r="P747" s="368" t="n">
        <v>0</v>
      </c>
      <c r="Q747" s="334"/>
      <c r="R747" s="333"/>
      <c r="S747" s="376" t="n">
        <f aca="false">+IF(ABS(+O747+Q747)&gt;=ABS(P747+R747),+O747-P747+Q747-R747,0)</f>
        <v>0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18769.68</v>
      </c>
      <c r="Y747" s="360" t="n">
        <f aca="false">+'NF-KSF-TRIAL-BAL-2023'!R747+'RA-TRIAL-BAL-2023'!R747+'DES-TRIAL-BAL-2023'!R747+'DMP-TRIAL-BAL-2023'!R747</f>
        <v>4617185.43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4598415.75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18769.68</v>
      </c>
      <c r="AN747" s="343" t="n">
        <f aca="false">+ROUND(+R747+Y747+AF747,2)</f>
        <v>4617185.43</v>
      </c>
      <c r="AO747" s="376" t="n">
        <f aca="false">+S747+Z747+AG747</f>
        <v>0</v>
      </c>
      <c r="AP747" s="344" t="n">
        <f aca="false">+T747+AA747+AH747</f>
        <v>4598415.75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6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4</v>
      </c>
      <c r="N748" s="356" t="n">
        <f aca="false">+A748</f>
        <v>7534</v>
      </c>
      <c r="O748" s="367" t="n">
        <v>0</v>
      </c>
      <c r="P748" s="368" t="n">
        <v>0</v>
      </c>
      <c r="Q748" s="334" t="n">
        <v>1938889.01</v>
      </c>
      <c r="R748" s="333" t="n">
        <v>106799.59</v>
      </c>
      <c r="S748" s="376" t="n">
        <f aca="false">+IF(ABS(+O748+Q748)&gt;=ABS(P748+R748),+O748-P748+Q748-R748,0)</f>
        <v>1832089.42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56156.35</v>
      </c>
      <c r="Y748" s="360" t="n">
        <f aca="false">+'NF-KSF-TRIAL-BAL-2023'!R748+'RA-TRIAL-BAL-2023'!R748+'DES-TRIAL-BAL-2023'!R748+'DMP-TRIAL-BAL-2023'!R748</f>
        <v>1867896.39</v>
      </c>
      <c r="Z748" s="361" t="n">
        <f aca="false">+'NF-KSF-TRIAL-BAL-2023'!S748+'RA-TRIAL-BAL-2023'!S748+'DES-TRIAL-BAL-2023'!S748+'DMP-TRIAL-BAL-2023'!S748</f>
        <v>15942.4</v>
      </c>
      <c r="AA748" s="362" t="n">
        <f aca="false">+'NF-KSF-TRIAL-BAL-2023'!T748+'RA-TRIAL-BAL-2023'!T748+'DES-TRIAL-BAL-2023'!T748+'DMP-TRIAL-BAL-2023'!T748</f>
        <v>1827682.44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1995045.36</v>
      </c>
      <c r="AN748" s="343" t="n">
        <f aca="false">+ROUND(+R748+Y748+AF748,2)</f>
        <v>1974695.98</v>
      </c>
      <c r="AO748" s="376" t="n">
        <f aca="false">+S748+Z748+AG748</f>
        <v>1848031.82</v>
      </c>
      <c r="AP748" s="344" t="n">
        <f aca="false">+T748+AA748+AH748</f>
        <v>1827682.44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7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4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68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4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69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4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0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4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1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4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/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0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0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0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0</v>
      </c>
      <c r="AO753" s="376" t="n">
        <f aca="false">+S753+Z753+AG753</f>
        <v>0</v>
      </c>
      <c r="AP753" s="344" t="n">
        <f aca="false">+T753+AA753+AH753</f>
        <v>0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2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4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/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0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0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0</v>
      </c>
      <c r="AO754" s="376" t="n">
        <f aca="false">+S754+Z754+AG754</f>
        <v>0</v>
      </c>
      <c r="AP754" s="344" t="n">
        <f aca="false">+T754+AA754+AH754</f>
        <v>0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3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4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/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0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0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0</v>
      </c>
      <c r="AO755" s="376" t="n">
        <f aca="false">+S755+Z755+AG755</f>
        <v>0</v>
      </c>
      <c r="AP755" s="344" t="n">
        <f aca="false">+T755+AA755+AH755</f>
        <v>0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4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4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/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0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0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0</v>
      </c>
      <c r="AO756" s="376" t="n">
        <f aca="false">+S756+Z756+AG756</f>
        <v>0</v>
      </c>
      <c r="AP756" s="344" t="n">
        <f aca="false">+T756+AA756+AH756</f>
        <v>0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5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4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/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0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0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0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0</v>
      </c>
      <c r="AN757" s="343" t="n">
        <f aca="false">+ROUND(+R757+Y757+AF757,2)</f>
        <v>0</v>
      </c>
      <c r="AO757" s="376" t="n">
        <f aca="false">+S757+Z757+AG757</f>
        <v>0</v>
      </c>
      <c r="AP757" s="344" t="n">
        <f aca="false">+T757+AA757+AH757</f>
        <v>0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6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4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7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4</v>
      </c>
      <c r="N759" s="356" t="n">
        <f aca="false">+A759</f>
        <v>7600</v>
      </c>
      <c r="O759" s="367" t="n">
        <v>0</v>
      </c>
      <c r="P759" s="368" t="n">
        <v>0</v>
      </c>
      <c r="Q759" s="334" t="n">
        <v>1358861.43</v>
      </c>
      <c r="R759" s="333" t="n">
        <v>1358861.43</v>
      </c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65</v>
      </c>
      <c r="Y759" s="360" t="n">
        <f aca="false">+'NF-KSF-TRIAL-BAL-2023'!R759+'RA-TRIAL-BAL-2023'!R759+'DES-TRIAL-BAL-2023'!R759+'DMP-TRIAL-BAL-2023'!R759</f>
        <v>65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 t="n">
        <v>5709479.02</v>
      </c>
      <c r="AF759" s="358" t="n">
        <v>5709479.02</v>
      </c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7068405.45</v>
      </c>
      <c r="AN759" s="343" t="n">
        <f aca="false">+ROUND(+R759+Y759+AF759,2)</f>
        <v>7068405.45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78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4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 t="n">
        <v>329312.53</v>
      </c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329312.53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329312.53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329312.53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329312.53</v>
      </c>
      <c r="AN760" s="343" t="n">
        <f aca="false">+ROUND(+R760+Y760+AF760,2)</f>
        <v>329312.53</v>
      </c>
      <c r="AO760" s="376" t="n">
        <f aca="false">+S760+Z760+AG760</f>
        <v>329312.53</v>
      </c>
      <c r="AP760" s="344" t="n">
        <f aca="false">+T760+AA760+AH760</f>
        <v>329312.53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79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4</v>
      </c>
      <c r="N761" s="356" t="n">
        <f aca="false">+A761</f>
        <v>7602</v>
      </c>
      <c r="O761" s="367" t="n">
        <v>0</v>
      </c>
      <c r="P761" s="368" t="n">
        <v>0</v>
      </c>
      <c r="Q761" s="334" t="n">
        <v>1224</v>
      </c>
      <c r="R761" s="333" t="n">
        <v>151695.02</v>
      </c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150471.02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 t="n">
        <v>151695.02</v>
      </c>
      <c r="AF761" s="358" t="n">
        <v>1224</v>
      </c>
      <c r="AG761" s="376" t="n">
        <f aca="false">+IF(ABS(+AC761+AE761)&gt;=ABS(AD761+AF761),+AC761-AD761+AE761-AF761,0)</f>
        <v>150471.02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152919.02</v>
      </c>
      <c r="AN761" s="343" t="n">
        <f aca="false">+ROUND(+R761+Y761+AF761,2)</f>
        <v>152919.02</v>
      </c>
      <c r="AO761" s="376" t="n">
        <f aca="false">+S761+Z761+AG761</f>
        <v>150471.02</v>
      </c>
      <c r="AP761" s="344" t="n">
        <f aca="false">+T761+AA761+AH761</f>
        <v>150471.02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0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4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1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4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 t="n">
        <v>7322662.96</v>
      </c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7322662.96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7322662.96</v>
      </c>
      <c r="AO763" s="376" t="n">
        <f aca="false">+S763+Z763+AG763</f>
        <v>0</v>
      </c>
      <c r="AP763" s="344" t="n">
        <f aca="false">+T763+AA763+AH763</f>
        <v>7322662.96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2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4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/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0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0</v>
      </c>
      <c r="AO764" s="376" t="n">
        <f aca="false">+S764+Z764+AG764</f>
        <v>0</v>
      </c>
      <c r="AP764" s="344" t="n">
        <f aca="false">+T764+AA764+AH764</f>
        <v>0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3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4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4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4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5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4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6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4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7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4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88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4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89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4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0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4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1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4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2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4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3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4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4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4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5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4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6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4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7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4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098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4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099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4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0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4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1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4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2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4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3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4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4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4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5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4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6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4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7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4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08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4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09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4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0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4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1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4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2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4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3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4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4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4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5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4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6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4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7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4</v>
      </c>
      <c r="N799" s="356" t="n">
        <f aca="false">+A799</f>
        <v>7801</v>
      </c>
      <c r="O799" s="367" t="n">
        <v>0</v>
      </c>
      <c r="P799" s="368" t="n">
        <v>0</v>
      </c>
      <c r="Q799" s="334" t="n">
        <v>339386.6</v>
      </c>
      <c r="R799" s="333" t="n">
        <v>2673696.2</v>
      </c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2334309.6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 t="n">
        <v>13539.3</v>
      </c>
      <c r="AF799" s="333" t="n">
        <v>609952.23</v>
      </c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596412.93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352925.9</v>
      </c>
      <c r="AN799" s="343" t="n">
        <f aca="false">+ROUND(+R799+Y799+AF799,2)</f>
        <v>3283648.43</v>
      </c>
      <c r="AO799" s="376" t="n">
        <f aca="false">+S799+Z799+AG799</f>
        <v>0</v>
      </c>
      <c r="AP799" s="344" t="n">
        <f aca="false">+T799+AA799+AH799</f>
        <v>2930722.53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18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4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19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4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0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4</v>
      </c>
      <c r="N802" s="356" t="n">
        <f aca="false">+A802</f>
        <v>7804</v>
      </c>
      <c r="O802" s="367" t="n">
        <v>0</v>
      </c>
      <c r="P802" s="368" t="n">
        <v>0</v>
      </c>
      <c r="Q802" s="334"/>
      <c r="R802" s="333"/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</v>
      </c>
      <c r="AN802" s="343" t="n">
        <f aca="false">+ROUND(+R802+Y802+AF802,2)</f>
        <v>0</v>
      </c>
      <c r="AO802" s="376" t="n">
        <f aca="false">+S802+Z802+AG802</f>
        <v>0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1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4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2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4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3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4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4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4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5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4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6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4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7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4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28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4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29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4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0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4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1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4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2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4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3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4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4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4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5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4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6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4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/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0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0</v>
      </c>
      <c r="AO818" s="376" t="n">
        <f aca="false">+S818+Z818+AG818</f>
        <v>0</v>
      </c>
      <c r="AP818" s="344" t="n">
        <f aca="false">+T818+AA818+AH818</f>
        <v>0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7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4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38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4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39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4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0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4</v>
      </c>
      <c r="N822" s="356" t="n">
        <f aca="false">+A822</f>
        <v>7992</v>
      </c>
      <c r="O822" s="367" t="n">
        <v>0</v>
      </c>
      <c r="P822" s="368" t="n">
        <v>0</v>
      </c>
      <c r="Q822" s="334" t="n">
        <v>-538.71</v>
      </c>
      <c r="R822" s="333" t="n">
        <v>630536.4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631075.11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 t="n">
        <v>981895.63</v>
      </c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981895.63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-538.71</v>
      </c>
      <c r="AN822" s="343" t="n">
        <f aca="false">+ROUND(+R822+Y822+AF822,2)</f>
        <v>1612432.03</v>
      </c>
      <c r="AO822" s="376" t="n">
        <f aca="false">+S822+Z822+AG822</f>
        <v>0</v>
      </c>
      <c r="AP822" s="344" t="n">
        <f aca="false">+T822+AA822+AH822</f>
        <v>1612970.74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1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4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 t="n">
        <v>23252.11</v>
      </c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23252.11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19.5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19.5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23271.61</v>
      </c>
      <c r="AO823" s="376" t="n">
        <f aca="false">+S823+Z823+AG823</f>
        <v>0</v>
      </c>
      <c r="AP823" s="344" t="n">
        <f aca="false">+T823+AA823+AH823</f>
        <v>23271.61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2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4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/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0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0</v>
      </c>
      <c r="AO824" s="376" t="n">
        <f aca="false">+S824+Z824+AG824</f>
        <v>0</v>
      </c>
      <c r="AP824" s="344" t="n">
        <f aca="false">+T824+AA824+AH824</f>
        <v>0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3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4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4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4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5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4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/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0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0</v>
      </c>
      <c r="AO827" s="376" t="n">
        <f aca="false">+S827+Z827+AG827</f>
        <v>0</v>
      </c>
      <c r="AP827" s="344" t="n">
        <f aca="false">+T827+AA827+AH827</f>
        <v>0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6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4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7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4</v>
      </c>
      <c r="N829" s="540" t="s">
        <v>1148</v>
      </c>
      <c r="O829" s="541" t="n">
        <f aca="false">+ROUND(+SUM(O14:O828),2)</f>
        <v>307227331.19</v>
      </c>
      <c r="P829" s="542" t="n">
        <f aca="false">+ROUND(+SUM(P14:P828),2)</f>
        <v>307227331.19</v>
      </c>
      <c r="Q829" s="543" t="n">
        <f aca="false">+ROUND(+SUM(Q14:Q828),2)</f>
        <v>630361618.31</v>
      </c>
      <c r="R829" s="544" t="n">
        <f aca="false">+ROUND(+SUM(R14:R828),2)</f>
        <v>630361618.31</v>
      </c>
      <c r="S829" s="543" t="n">
        <f aca="false">+ROUND(+SUM(S14:S828),2)</f>
        <v>428901056.25</v>
      </c>
      <c r="T829" s="545" t="n">
        <f aca="false">+ROUND(+SUM(T14:T828),2)</f>
        <v>428901056.25</v>
      </c>
      <c r="U829" s="330"/>
      <c r="V829" s="546" t="n">
        <f aca="false">+ROUND(+SUM(V14:V828),2)</f>
        <v>12193957.16</v>
      </c>
      <c r="W829" s="547" t="n">
        <f aca="false">+ROUND(+SUM(W14:W828),2)</f>
        <v>12193957.16</v>
      </c>
      <c r="X829" s="548" t="n">
        <f aca="false">+ROUND(+SUM(X14:X828),2)</f>
        <v>30878889.19</v>
      </c>
      <c r="Y829" s="549" t="n">
        <f aca="false">+ROUND(+SUM(Y14:Y828),2)</f>
        <v>30878889.19</v>
      </c>
      <c r="Z829" s="550" t="n">
        <f aca="false">+ROUND(+SUM(Z14:Z828),2)</f>
        <v>18857535.25</v>
      </c>
      <c r="AA829" s="551" t="n">
        <f aca="false">+ROUND(+SUM(AA14:AA828),2)</f>
        <v>18857535.25</v>
      </c>
      <c r="AB829" s="330"/>
      <c r="AC829" s="552" t="n">
        <f aca="false">+ROUND(+SUM(AC14:AC828),2)</f>
        <v>306783542.51</v>
      </c>
      <c r="AD829" s="553" t="n">
        <f aca="false">+ROUND(+SUM(AD14:AD828),2)</f>
        <v>306783542.51</v>
      </c>
      <c r="AE829" s="554" t="n">
        <f aca="false">+ROUND(+SUM(AE14:AE828),2)</f>
        <v>32983915.93</v>
      </c>
      <c r="AF829" s="555" t="n">
        <f aca="false">+ROUND(+SUM(AF14:AF828),2)</f>
        <v>32983915.93</v>
      </c>
      <c r="AG829" s="556" t="n">
        <f aca="false">+ROUND(+SUM(AG14:AG828),2)</f>
        <v>321423207.93</v>
      </c>
      <c r="AH829" s="557" t="n">
        <f aca="false">+ROUND(+SUM(AH14:AH828),2)</f>
        <v>321423207.93</v>
      </c>
      <c r="AI829" s="330"/>
      <c r="AJ829" s="558" t="str">
        <f aca="false">+N829</f>
        <v> 1-7</v>
      </c>
      <c r="AK829" s="559" t="n">
        <f aca="false">+ROUND(+SUM(AK14:AK828),2)</f>
        <v>626204830.86</v>
      </c>
      <c r="AL829" s="560" t="n">
        <f aca="false">+ROUND(+SUM(AL14:AL828),2)</f>
        <v>626204830.86</v>
      </c>
      <c r="AM829" s="561" t="n">
        <f aca="false">+ROUND(+SUM(AM14:AM828),2)</f>
        <v>694224423.43</v>
      </c>
      <c r="AN829" s="562" t="n">
        <f aca="false">+ROUND(+SUM(AN14:AN828),2)</f>
        <v>694224423.43</v>
      </c>
      <c r="AO829" s="561" t="n">
        <f aca="false">+ROUND(+SUM(AO14:AO828),2)</f>
        <v>769181799.43</v>
      </c>
      <c r="AP829" s="563" t="n">
        <f aca="false">+ROUND(+SUM(AP14:AP828),2)</f>
        <v>769181799.43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4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49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4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0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4</v>
      </c>
      <c r="N832" s="331" t="n">
        <f aca="false">+A832</f>
        <v>9110</v>
      </c>
      <c r="O832" s="332" t="n">
        <v>7414121.37</v>
      </c>
      <c r="P832" s="433" t="n">
        <v>0</v>
      </c>
      <c r="Q832" s="334"/>
      <c r="R832" s="333" t="n">
        <v>11600</v>
      </c>
      <c r="S832" s="335" t="n">
        <f aca="false">+IF(ABS(+O832+Q832)&gt;=ABS(P832+R832),+O832-P832+Q832-R832,0)</f>
        <v>7402521.37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6537.6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6537.6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7420658.97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11600</v>
      </c>
      <c r="AO832" s="376" t="n">
        <f aca="false">+S832+Z832+AG832</f>
        <v>7409058.97</v>
      </c>
      <c r="AP832" s="434" t="n">
        <v>0</v>
      </c>
      <c r="AQ832" s="135"/>
      <c r="AR832" s="345" t="n">
        <f aca="false">+ROUND(+SUM(AK832-AL832)-SUM(O832-P832)-SUM(V832-W832)-SUM(AC832-AD832),2)</f>
        <v>-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-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1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4</v>
      </c>
      <c r="N833" s="356" t="n">
        <f aca="false">+A833</f>
        <v>9120</v>
      </c>
      <c r="O833" s="357" t="n">
        <v>7467.85</v>
      </c>
      <c r="P833" s="368" t="n">
        <v>0</v>
      </c>
      <c r="Q833" s="435"/>
      <c r="R833" s="358"/>
      <c r="S833" s="376" t="n">
        <f aca="false">+IF(ABS(+O833+Q833)&gt;=ABS(P833+R833),+O833-P833+Q833-R833,0)</f>
        <v>7467.85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679.2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679.2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8147.05</v>
      </c>
      <c r="AL833" s="368" t="n">
        <v>0</v>
      </c>
      <c r="AM833" s="335" t="n">
        <f aca="false">+ROUND(+Q833+X833+AE833,2)</f>
        <v>0</v>
      </c>
      <c r="AN833" s="343" t="n">
        <f aca="false">+ROUND(+R833+Y833+AF833,2)</f>
        <v>0</v>
      </c>
      <c r="AO833" s="376" t="n">
        <f aca="false">+S833+Z833+AG833</f>
        <v>8147.05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2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4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3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4</v>
      </c>
      <c r="N835" s="356" t="n">
        <f aca="false">+A835</f>
        <v>9200</v>
      </c>
      <c r="O835" s="367" t="n">
        <v>0</v>
      </c>
      <c r="P835" s="358" t="n">
        <v>40248978.49</v>
      </c>
      <c r="Q835" s="435" t="n">
        <v>51139618.47</v>
      </c>
      <c r="R835" s="333" t="n">
        <v>67937808.21</v>
      </c>
      <c r="S835" s="369" t="n">
        <v>0</v>
      </c>
      <c r="T835" s="344" t="n">
        <f aca="false">+IF(ABS(+O835+Q835)&lt;=ABS(P835+R835),-O835+P835-Q835+R835,0)</f>
        <v>57047168.23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2489230.28</v>
      </c>
      <c r="X835" s="361" t="n">
        <f aca="false">+'NF-KSF-TRIAL-BAL-2023'!Q835+'RA-TRIAL-BAL-2023'!Q835+'DES-TRIAL-BAL-2023'!Q835+'DMP-TRIAL-BAL-2023'!Q835</f>
        <v>4575539.69</v>
      </c>
      <c r="Y835" s="360" t="n">
        <f aca="false">+'NF-KSF-TRIAL-BAL-2023'!R835+'RA-TRIAL-BAL-2023'!R835+'DES-TRIAL-BAL-2023'!R835+'DMP-TRIAL-BAL-2023'!R835</f>
        <v>4751603.88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2665294.47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42738208.77</v>
      </c>
      <c r="AM835" s="335" t="n">
        <f aca="false">+ROUND(+Q835+X835+AE835,2)</f>
        <v>55715158.16</v>
      </c>
      <c r="AN835" s="343" t="n">
        <f aca="false">+ROUND(+R835+Y835+AF835,2)</f>
        <v>72689412.09</v>
      </c>
      <c r="AO835" s="454" t="n">
        <v>0</v>
      </c>
      <c r="AP835" s="344" t="n">
        <f aca="false">+T835+AA835+AH835</f>
        <v>59712462.7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-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4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4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5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4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6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4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7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4</v>
      </c>
      <c r="N839" s="356" t="n">
        <f aca="false">+A839</f>
        <v>9214</v>
      </c>
      <c r="O839" s="357" t="n">
        <v>1992783.41</v>
      </c>
      <c r="P839" s="368" t="n">
        <v>0</v>
      </c>
      <c r="Q839" s="435" t="n">
        <v>713225.36</v>
      </c>
      <c r="R839" s="333"/>
      <c r="S839" s="376" t="n">
        <f aca="false">+IF(ABS(+O839+Q839)&gt;=ABS(P839+R839),+O839-P839+Q839-R839,0)</f>
        <v>2706008.77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24808.5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0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24808.5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2017591.91</v>
      </c>
      <c r="AL839" s="368" t="n">
        <v>0</v>
      </c>
      <c r="AM839" s="335" t="n">
        <f aca="false">+ROUND(+Q839+X839+AE839,2)</f>
        <v>713225.36</v>
      </c>
      <c r="AN839" s="343" t="n">
        <f aca="false">+ROUND(+R839+Y839+AF839,2)</f>
        <v>0</v>
      </c>
      <c r="AO839" s="376" t="n">
        <f aca="false">+S839+Z839+AG839</f>
        <v>2730817.27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58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4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59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4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0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4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1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4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2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4</v>
      </c>
      <c r="N844" s="356" t="n">
        <f aca="false">+A844</f>
        <v>9231</v>
      </c>
      <c r="O844" s="367" t="n">
        <v>0</v>
      </c>
      <c r="P844" s="358" t="n">
        <v>558389.46</v>
      </c>
      <c r="Q844" s="435"/>
      <c r="R844" s="333"/>
      <c r="S844" s="369" t="n">
        <v>0</v>
      </c>
      <c r="T844" s="344" t="n">
        <f aca="false">+IF(ABS(+O844+Q844)&lt;=ABS(P844+R844),-O844+P844-Q844+R844,0)</f>
        <v>558389.46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558389.46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558389.46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3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4</v>
      </c>
      <c r="N845" s="356" t="n">
        <f aca="false">+A845</f>
        <v>9233</v>
      </c>
      <c r="O845" s="367" t="n">
        <v>0</v>
      </c>
      <c r="P845" s="358" t="n">
        <v>24323323.33</v>
      </c>
      <c r="Q845" s="435"/>
      <c r="R845" s="333"/>
      <c r="S845" s="369" t="n">
        <v>0</v>
      </c>
      <c r="T845" s="344" t="n">
        <f aca="false">+IF(ABS(+O845+Q845)&lt;=ABS(P845+R845),-O845+P845-Q845+R845,0)</f>
        <v>24323323.33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24323323.33</v>
      </c>
      <c r="AM845" s="335" t="n">
        <f aca="false">+ROUND(+Q845+X845+AE845,2)</f>
        <v>0</v>
      </c>
      <c r="AN845" s="343" t="n">
        <f aca="false">+ROUND(+R845+Y845+AF845,2)</f>
        <v>0</v>
      </c>
      <c r="AO845" s="454" t="n">
        <v>0</v>
      </c>
      <c r="AP845" s="344" t="n">
        <f aca="false">+T845+AA845+AH845</f>
        <v>24323323.33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4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4</v>
      </c>
      <c r="N846" s="356" t="n">
        <f aca="false">+A846</f>
        <v>9289</v>
      </c>
      <c r="O846" s="357" t="n">
        <v>549490</v>
      </c>
      <c r="P846" s="368" t="n">
        <v>0</v>
      </c>
      <c r="Q846" s="435"/>
      <c r="R846" s="333"/>
      <c r="S846" s="376" t="n">
        <f aca="false">+IF(ABS(+O846+Q846)&gt;=ABS(P846+R846),+O846-P846+Q846-R846,0)</f>
        <v>549490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549490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0</v>
      </c>
      <c r="AO846" s="376" t="n">
        <f aca="false">+S846+Z846+AG846</f>
        <v>549490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5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4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6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4</v>
      </c>
      <c r="N848" s="356" t="n">
        <f aca="false">+A848</f>
        <v>9299</v>
      </c>
      <c r="O848" s="367" t="n">
        <v>0</v>
      </c>
      <c r="P848" s="358" t="n">
        <v>2664</v>
      </c>
      <c r="Q848" s="435"/>
      <c r="R848" s="333"/>
      <c r="S848" s="369" t="n">
        <v>0</v>
      </c>
      <c r="T848" s="344" t="n">
        <f aca="false">+IF(ABS(+O848+Q848)&lt;=ABS(P848+R848),-O848+P848-Q848+R848,0)</f>
        <v>2664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433927.86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433927.86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436591.86</v>
      </c>
      <c r="AM848" s="335" t="n">
        <f aca="false">+ROUND(+Q848+X848+AE848,2)</f>
        <v>0</v>
      </c>
      <c r="AN848" s="343" t="n">
        <f aca="false">+ROUND(+R848+Y848+AF848,2)</f>
        <v>0</v>
      </c>
      <c r="AO848" s="454" t="n">
        <v>0</v>
      </c>
      <c r="AP848" s="344" t="n">
        <f aca="false">+T848+AA848+AH848</f>
        <v>436591.86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7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4</v>
      </c>
      <c r="N849" s="356" t="n">
        <f aca="false">+A849</f>
        <v>9800</v>
      </c>
      <c r="O849" s="384" t="n">
        <v>0</v>
      </c>
      <c r="P849" s="391" t="n">
        <v>0</v>
      </c>
      <c r="Q849" s="584" t="n">
        <v>44163956.99</v>
      </c>
      <c r="R849" s="385"/>
      <c r="S849" s="394" t="n">
        <f aca="false">+IF(ABS(+O849+Q849)&gt;=ABS(P849+R849),+O849-P849+Q849-R849,0)</f>
        <v>44163956.99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4406800.82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4406800.82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48570757.81</v>
      </c>
      <c r="AN849" s="343" t="n">
        <f aca="false">+ROUND(+R849+Y849+AF849,2)</f>
        <v>0</v>
      </c>
      <c r="AO849" s="376" t="n">
        <f aca="false">+S849+Z849+AG849</f>
        <v>48570757.81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68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4</v>
      </c>
      <c r="N850" s="356" t="n">
        <f aca="false">+A850</f>
        <v>9801</v>
      </c>
      <c r="O850" s="384" t="n">
        <v>0</v>
      </c>
      <c r="P850" s="391" t="n">
        <v>0</v>
      </c>
      <c r="Q850" s="584" t="n">
        <v>9136096.93</v>
      </c>
      <c r="R850" s="385"/>
      <c r="S850" s="394" t="n">
        <f aca="false">+IF(ABS(+O850+Q850)&gt;=ABS(P850+R850),+O850-P850+Q850-R850,0)</f>
        <v>9136096.93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516389.5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516389.5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9652486.43</v>
      </c>
      <c r="AN850" s="343" t="n">
        <f aca="false">+ROUND(+R850+Y850+AF850,2)</f>
        <v>0</v>
      </c>
      <c r="AO850" s="376" t="n">
        <f aca="false">+S850+Z850+AG850</f>
        <v>9652486.43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69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4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38071094.09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38071094.09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4981584.1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4981584.1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43052678.19</v>
      </c>
      <c r="AO851" s="376" t="n">
        <f aca="false">+S851+Z851+AG851</f>
        <v>0</v>
      </c>
      <c r="AP851" s="344" t="n">
        <f aca="false">+T851+AA851+AH851</f>
        <v>43052678.19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0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4</v>
      </c>
      <c r="N852" s="356" t="n">
        <f aca="false">+A852</f>
        <v>9804</v>
      </c>
      <c r="O852" s="384" t="n">
        <v>0</v>
      </c>
      <c r="P852" s="391" t="n">
        <v>0</v>
      </c>
      <c r="Q852" s="584" t="n">
        <v>19976516.57</v>
      </c>
      <c r="R852" s="385" t="n">
        <v>20008532.09</v>
      </c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32015.5199999996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40236.58</v>
      </c>
      <c r="Y852" s="389" t="n">
        <f aca="false">+'NF-KSF-TRIAL-BAL-2023'!R852+'RA-TRIAL-BAL-2023'!R852+'DES-TRIAL-BAL-2023'!R852+'DMP-TRIAL-BAL-2023'!R852</f>
        <v>8221.06</v>
      </c>
      <c r="Z852" s="388" t="n">
        <f aca="false">+'NF-KSF-TRIAL-BAL-2023'!S852+'RA-TRIAL-BAL-2023'!S852+'DES-TRIAL-BAL-2023'!S852+'DMP-TRIAL-BAL-2023'!S852</f>
        <v>32015.52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20016753.15</v>
      </c>
      <c r="AN852" s="343" t="n">
        <f aca="false">+ROUND(+R852+Y852+AF852,2)</f>
        <v>20016753.15</v>
      </c>
      <c r="AO852" s="376" t="n">
        <f aca="false">+S852+Z852+AG852</f>
        <v>32015.52</v>
      </c>
      <c r="AP852" s="344" t="n">
        <f aca="false">+T852+AA852+AH852</f>
        <v>32015.5199999996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-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1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4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2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4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3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4</v>
      </c>
      <c r="N855" s="356" t="n">
        <f aca="false">+A855</f>
        <v>9808</v>
      </c>
      <c r="O855" s="384" t="n">
        <v>0</v>
      </c>
      <c r="P855" s="391" t="n">
        <v>0</v>
      </c>
      <c r="Q855" s="584" t="n">
        <v>3797334.65</v>
      </c>
      <c r="R855" s="385" t="n">
        <v>2110603.26</v>
      </c>
      <c r="S855" s="394" t="n">
        <f aca="false">+IF(ABS(+O855+Q855)&gt;=ABS(P855+R855),+O855-P855+Q855-R855,0)</f>
        <v>1686731.39</v>
      </c>
      <c r="T855" s="387" t="n">
        <f aca="false">+IF(ABS(+O855+Q855)&lt;=ABS(P855+R855),-O855+P855-Q855+R855,0)</f>
        <v>0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304566.48</v>
      </c>
      <c r="Y855" s="389" t="n">
        <f aca="false">+'NF-KSF-TRIAL-BAL-2023'!R855+'RA-TRIAL-BAL-2023'!R855+'DES-TRIAL-BAL-2023'!R855+'DMP-TRIAL-BAL-2023'!R855</f>
        <v>26355.19</v>
      </c>
      <c r="Z855" s="388" t="n">
        <f aca="false">+'NF-KSF-TRIAL-BAL-2023'!S855+'RA-TRIAL-BAL-2023'!S855+'DES-TRIAL-BAL-2023'!S855+'DMP-TRIAL-BAL-2023'!S855</f>
        <v>278211.29</v>
      </c>
      <c r="AA855" s="390" t="n">
        <f aca="false">+'NF-KSF-TRIAL-BAL-2023'!T855+'RA-TRIAL-BAL-2023'!T855+'DES-TRIAL-BAL-2023'!T855+'DMP-TRIAL-BAL-2023'!T855</f>
        <v>0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4101901.13</v>
      </c>
      <c r="AN855" s="343" t="n">
        <f aca="false">+ROUND(+R855+Y855+AF855,2)</f>
        <v>2136958.45</v>
      </c>
      <c r="AO855" s="376" t="n">
        <f aca="false">+S855+Z855+AG855</f>
        <v>1964942.68</v>
      </c>
      <c r="AP855" s="344" t="n">
        <f aca="false">+T855+AA855+AH855</f>
        <v>0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4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4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 t="n">
        <v>85485.96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85485.96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75768.84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75768.84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161254.8</v>
      </c>
      <c r="AO856" s="376" t="n">
        <f aca="false">+S856+Z856+AG856</f>
        <v>0</v>
      </c>
      <c r="AP856" s="344" t="n">
        <f aca="false">+T856+AA856+AH856</f>
        <v>161254.8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5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4</v>
      </c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38071094.09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38071094.09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4981584.1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4981584.1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0</v>
      </c>
      <c r="AN857" s="343" t="n">
        <f aca="false">+ROUND(+R857+Y857+AF857,2)</f>
        <v>43052678.19</v>
      </c>
      <c r="AO857" s="376" t="n">
        <f aca="false">+S857+Z857+AG857</f>
        <v>0</v>
      </c>
      <c r="AP857" s="344" t="n">
        <f aca="false">+T857+AA857+AH857</f>
        <v>43052678.19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6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4</v>
      </c>
      <c r="N858" s="356" t="n">
        <f aca="false">+A858</f>
        <v>9909</v>
      </c>
      <c r="O858" s="357" t="n">
        <v>15233358.75</v>
      </c>
      <c r="P858" s="368" t="n">
        <v>0</v>
      </c>
      <c r="Q858" s="435" t="n">
        <v>799943.41</v>
      </c>
      <c r="R858" s="333" t="n">
        <v>74670.98</v>
      </c>
      <c r="S858" s="376" t="n">
        <f aca="false">+IF(ABS(+O858+Q858)&gt;=ABS(P858+R858),+O858-P858+Q858-R858,0)</f>
        <v>15958631.18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128921.77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35069.63</v>
      </c>
      <c r="Y858" s="360" t="n">
        <f aca="false">+'NF-KSF-TRIAL-BAL-2023'!R858+'RA-TRIAL-BAL-2023'!R858+'DES-TRIAL-BAL-2023'!R858+'DMP-TRIAL-BAL-2023'!R858</f>
        <v>37237.32</v>
      </c>
      <c r="Z858" s="361" t="n">
        <f aca="false">+'NF-KSF-TRIAL-BAL-2023'!S858+'RA-TRIAL-BAL-2023'!S858+'DES-TRIAL-BAL-2023'!S858+'DMP-TRIAL-BAL-2023'!S858</f>
        <v>126754.08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15362280.52</v>
      </c>
      <c r="AL858" s="368" t="n">
        <v>0</v>
      </c>
      <c r="AM858" s="335" t="n">
        <f aca="false">+ROUND(+Q858+X858+AE858,2)</f>
        <v>835013.04</v>
      </c>
      <c r="AN858" s="343" t="n">
        <f aca="false">+ROUND(+R858+Y858+AF858,2)</f>
        <v>111908.3</v>
      </c>
      <c r="AO858" s="376" t="n">
        <f aca="false">+S858+Z858+AG858</f>
        <v>16085385.26</v>
      </c>
      <c r="AP858" s="434" t="n">
        <v>0</v>
      </c>
      <c r="AQ858" s="135"/>
      <c r="AR858" s="345" t="n">
        <f aca="false">+ROUND(+SUM(AK858-AL858)-SUM(O858-P858)-SUM(V858-W858)-SUM(AC858-AD858),2)</f>
        <v>0</v>
      </c>
      <c r="AS858" s="346" t="n">
        <f aca="false">+ROUND(+SUM(AM858-AN858)-SUM(Q858-R858)-SUM(X858-Y858)-SUM(AE858-AF858),2)</f>
        <v>-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7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4</v>
      </c>
      <c r="N859" s="356" t="n">
        <f aca="false">+A859</f>
        <v>9911</v>
      </c>
      <c r="O859" s="357"/>
      <c r="P859" s="368" t="n">
        <v>0</v>
      </c>
      <c r="Q859" s="435"/>
      <c r="R859" s="333"/>
      <c r="S859" s="376" t="n">
        <f aca="false">+IF(ABS(+O859+Q859)&gt;=ABS(P859+R859),+O859-P859+Q859-R859,0)</f>
        <v>0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0</v>
      </c>
      <c r="AL859" s="368" t="n">
        <v>0</v>
      </c>
      <c r="AM859" s="335" t="n">
        <f aca="false">+ROUND(+Q859+X859+AE859,2)</f>
        <v>0</v>
      </c>
      <c r="AN859" s="343" t="n">
        <f aca="false">+ROUND(+R859+Y859+AF859,2)</f>
        <v>0</v>
      </c>
      <c r="AO859" s="376" t="n">
        <f aca="false">+S859+Z859+AG859</f>
        <v>0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78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4</v>
      </c>
      <c r="N860" s="356" t="n">
        <f aca="false">+A860</f>
        <v>9912</v>
      </c>
      <c r="O860" s="357" t="n">
        <v>6516591.8</v>
      </c>
      <c r="P860" s="368" t="n">
        <v>0</v>
      </c>
      <c r="Q860" s="435" t="n">
        <v>294237.5</v>
      </c>
      <c r="R860" s="333" t="n">
        <v>2042732.03</v>
      </c>
      <c r="S860" s="376" t="n">
        <f aca="false">+IF(ABS(+O860+Q860)&gt;=ABS(P860+R860),+O860-P860+Q860-R860,0)</f>
        <v>4768097.27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6516591.8</v>
      </c>
      <c r="AL860" s="368" t="n">
        <v>0</v>
      </c>
      <c r="AM860" s="335" t="n">
        <f aca="false">+ROUND(+Q860+X860+AE860,2)</f>
        <v>294237.5</v>
      </c>
      <c r="AN860" s="343" t="n">
        <f aca="false">+ROUND(+R860+Y860+AF860,2)</f>
        <v>2042732.03</v>
      </c>
      <c r="AO860" s="376" t="n">
        <f aca="false">+S860+Z860+AG860</f>
        <v>4768097.27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79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4</v>
      </c>
      <c r="N861" s="356" t="n">
        <f aca="false">+A861</f>
        <v>9913</v>
      </c>
      <c r="O861" s="357" t="n">
        <v>14176.46</v>
      </c>
      <c r="P861" s="368" t="n">
        <v>0</v>
      </c>
      <c r="Q861" s="435"/>
      <c r="R861" s="333" t="n">
        <v>5056.46</v>
      </c>
      <c r="S861" s="376" t="n">
        <f aca="false">+IF(ABS(+O861+Q861)&gt;=ABS(P861+R861),+O861-P861+Q861-R861,0)</f>
        <v>9120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14176.46</v>
      </c>
      <c r="AL861" s="368" t="n">
        <v>0</v>
      </c>
      <c r="AM861" s="335" t="n">
        <f aca="false">+ROUND(+Q861+X861+AE861,2)</f>
        <v>0</v>
      </c>
      <c r="AN861" s="343" t="n">
        <f aca="false">+ROUND(+R861+Y861+AF861,2)</f>
        <v>5056.46</v>
      </c>
      <c r="AO861" s="376" t="n">
        <f aca="false">+S861+Z861+AG861</f>
        <v>9120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0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4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1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4</v>
      </c>
      <c r="N863" s="356" t="n">
        <f aca="false">+A863</f>
        <v>9915</v>
      </c>
      <c r="O863" s="357" t="n">
        <v>301082.29</v>
      </c>
      <c r="P863" s="368" t="n">
        <v>0</v>
      </c>
      <c r="Q863" s="435" t="n">
        <v>22022.64</v>
      </c>
      <c r="R863" s="333" t="n">
        <v>995.07</v>
      </c>
      <c r="S863" s="376" t="n">
        <f aca="false">+IF(ABS(+O863+Q863)&gt;=ABS(P863+R863),+O863-P863+Q863-R863,0)</f>
        <v>322109.86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301082.29</v>
      </c>
      <c r="AL863" s="368" t="n">
        <v>0</v>
      </c>
      <c r="AM863" s="335" t="n">
        <f aca="false">+ROUND(+Q863+X863+AE863,2)</f>
        <v>22022.64</v>
      </c>
      <c r="AN863" s="343" t="n">
        <f aca="false">+ROUND(+R863+Y863+AF863,2)</f>
        <v>995.07</v>
      </c>
      <c r="AO863" s="376" t="n">
        <f aca="false">+S863+Z863+AG863</f>
        <v>322109.86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2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4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3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4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4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4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5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4</v>
      </c>
      <c r="N867" s="356" t="n">
        <f aca="false">+A867</f>
        <v>9919</v>
      </c>
      <c r="O867" s="357" t="n">
        <v>339536</v>
      </c>
      <c r="P867" s="368" t="n">
        <v>0</v>
      </c>
      <c r="Q867" s="435" t="n">
        <v>57142.6</v>
      </c>
      <c r="R867" s="333" t="n">
        <v>1716.1</v>
      </c>
      <c r="S867" s="376" t="n">
        <f aca="false">+IF(ABS(+O867+Q867)&gt;=ABS(P867+R867),+O867-P867+Q867-R867,0)</f>
        <v>394962.5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339536</v>
      </c>
      <c r="AL867" s="368" t="n">
        <v>0</v>
      </c>
      <c r="AM867" s="335" t="n">
        <f aca="false">+ROUND(+Q867+X867+AE867,2)</f>
        <v>57142.6</v>
      </c>
      <c r="AN867" s="343" t="n">
        <f aca="false">+ROUND(+R867+Y867+AF867,2)</f>
        <v>1716.1</v>
      </c>
      <c r="AO867" s="376" t="n">
        <f aca="false">+S867+Z867+AG867</f>
        <v>394962.5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6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4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7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4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88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4</v>
      </c>
      <c r="N870" s="356" t="n">
        <f aca="false">+A870</f>
        <v>9923</v>
      </c>
      <c r="O870" s="367" t="n">
        <v>0</v>
      </c>
      <c r="P870" s="358"/>
      <c r="Q870" s="435" t="n">
        <v>24671.81</v>
      </c>
      <c r="R870" s="333" t="n">
        <v>55076.5</v>
      </c>
      <c r="S870" s="369" t="n">
        <v>0</v>
      </c>
      <c r="T870" s="344" t="n">
        <f aca="false">+IF(ABS(+O870+Q870)&lt;=ABS(P870+R870),-O870+P870-Q870+R870,0)</f>
        <v>30404.69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0</v>
      </c>
      <c r="AM870" s="335" t="n">
        <f aca="false">+ROUND(+Q870+X870+AE870,2)</f>
        <v>24671.81</v>
      </c>
      <c r="AN870" s="343" t="n">
        <f aca="false">+ROUND(+R870+Y870+AF870,2)</f>
        <v>55076.5</v>
      </c>
      <c r="AO870" s="454" t="n">
        <v>0</v>
      </c>
      <c r="AP870" s="344" t="n">
        <f aca="false">+T870+AA870+AH870</f>
        <v>30404.69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89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4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0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4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1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4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2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4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3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4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4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4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635.58</v>
      </c>
      <c r="Y876" s="389" t="n">
        <f aca="false">+'NF-KSF-TRIAL-BAL-2023'!R876+'RA-TRIAL-BAL-2023'!R876+'DES-TRIAL-BAL-2023'!R876+'DMP-TRIAL-BAL-2023'!R876</f>
        <v>1080.26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444.68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635.58</v>
      </c>
      <c r="AN876" s="343" t="n">
        <f aca="false">+ROUND(+R876+Y876+AF876,2)</f>
        <v>1080.26</v>
      </c>
      <c r="AO876" s="376" t="n">
        <f aca="false">+S876+Z876+AG876</f>
        <v>0</v>
      </c>
      <c r="AP876" s="344" t="n">
        <f aca="false">+T876+AA876+AH876</f>
        <v>444.68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5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4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52900.35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52900.35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52900.35</v>
      </c>
      <c r="AO877" s="376" t="n">
        <f aca="false">+S877+Z877+AG877</f>
        <v>0</v>
      </c>
      <c r="AP877" s="344" t="n">
        <f aca="false">+T877+AA877+AH877</f>
        <v>52900.35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6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4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444.68</v>
      </c>
      <c r="Y878" s="389" t="n">
        <f aca="false">+'NF-KSF-TRIAL-BAL-2023'!R878+'RA-TRIAL-BAL-2023'!R878+'DES-TRIAL-BAL-2023'!R878+'DMP-TRIAL-BAL-2023'!R878</f>
        <v>3289118.42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3288673.74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444.68</v>
      </c>
      <c r="AN878" s="343" t="n">
        <f aca="false">+ROUND(+R878+Y878+AF878,2)</f>
        <v>3289118.42</v>
      </c>
      <c r="AO878" s="376" t="n">
        <f aca="false">+S878+Z878+AG878</f>
        <v>0</v>
      </c>
      <c r="AP878" s="344" t="n">
        <f aca="false">+T878+AA878+AH878</f>
        <v>3288673.74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7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4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198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4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199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4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0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4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1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4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635.58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635.58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635.58</v>
      </c>
      <c r="AO883" s="376" t="n">
        <f aca="false">+S883+Z883+AG883</f>
        <v>0</v>
      </c>
      <c r="AP883" s="344" t="n">
        <f aca="false">+T883+AA883+AH883</f>
        <v>635.58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2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4</v>
      </c>
      <c r="N884" s="356" t="n">
        <f aca="false">+A884</f>
        <v>9978</v>
      </c>
      <c r="O884" s="357" t="n">
        <v>285799.64</v>
      </c>
      <c r="P884" s="368" t="n">
        <v>0</v>
      </c>
      <c r="Q884" s="435" t="n">
        <v>1969.41</v>
      </c>
      <c r="R884" s="333" t="n">
        <v>1369.16</v>
      </c>
      <c r="S884" s="376" t="n">
        <f aca="false">+IF(ABS(+O884+Q884)&gt;=ABS(P884+R884),+O884-P884+Q884-R884,0)</f>
        <v>286399.89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285799.64</v>
      </c>
      <c r="AL884" s="368" t="n">
        <v>0</v>
      </c>
      <c r="AM884" s="335" t="n">
        <f aca="false">+ROUND(+Q884+X884+AE884,2)</f>
        <v>1969.41</v>
      </c>
      <c r="AN884" s="343" t="n">
        <f aca="false">+ROUND(+R884+Y884+AF884,2)</f>
        <v>1369.16</v>
      </c>
      <c r="AO884" s="376" t="n">
        <f aca="false">+S884+Z884+AG884</f>
        <v>286399.89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3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4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4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4</v>
      </c>
      <c r="N886" s="356" t="n">
        <f aca="false">+A886</f>
        <v>9981</v>
      </c>
      <c r="O886" s="367" t="n">
        <v>0</v>
      </c>
      <c r="P886" s="358" t="n">
        <v>32646885.63</v>
      </c>
      <c r="Q886" s="435" t="n">
        <v>2129970.39</v>
      </c>
      <c r="R886" s="333" t="n">
        <v>1887703.45</v>
      </c>
      <c r="S886" s="369" t="n">
        <v>0</v>
      </c>
      <c r="T886" s="344" t="n">
        <f aca="false">+IF(ABS(+O886+Q886)&lt;=ABS(P886+R886),-O886+P886-Q886+R886,0)</f>
        <v>32404618.69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160947.07</v>
      </c>
      <c r="X886" s="361" t="n">
        <f aca="false">+'NF-KSF-TRIAL-BAL-2023'!Q886+'RA-TRIAL-BAL-2023'!Q886+'DES-TRIAL-BAL-2023'!Q886+'DMP-TRIAL-BAL-2023'!Q886</f>
        <v>37237.32</v>
      </c>
      <c r="Y886" s="360" t="n">
        <f aca="false">+'NF-KSF-TRIAL-BAL-2023'!R886+'RA-TRIAL-BAL-2023'!R886+'DES-TRIAL-BAL-2023'!R886+'DMP-TRIAL-BAL-2023'!R886</f>
        <v>34331.63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158041.38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32807832.7</v>
      </c>
      <c r="AM886" s="335" t="n">
        <f aca="false">+ROUND(+Q886+X886+AE886,2)</f>
        <v>2167207.71</v>
      </c>
      <c r="AN886" s="343" t="n">
        <f aca="false">+ROUND(+R886+Y886+AF886,2)</f>
        <v>1922035.08</v>
      </c>
      <c r="AO886" s="454" t="n">
        <v>0</v>
      </c>
      <c r="AP886" s="344" t="n">
        <f aca="false">+T886+AA886+AH886</f>
        <v>32562660.07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-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5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4</v>
      </c>
      <c r="N887" s="402" t="n">
        <f aca="false">+A887</f>
        <v>9989</v>
      </c>
      <c r="O887" s="448" t="n">
        <v>65125833.34</v>
      </c>
      <c r="P887" s="449" t="n">
        <v>0</v>
      </c>
      <c r="Q887" s="587" t="n">
        <v>38126170.59</v>
      </c>
      <c r="R887" s="588" t="n">
        <v>17339.87</v>
      </c>
      <c r="S887" s="376" t="n">
        <f aca="false">+IF(ABS(+O887+Q887)&gt;=ABS(P887+R887),+O887-P887+Q887-R887,0)</f>
        <v>103234664.06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2923158.14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8324238.45</v>
      </c>
      <c r="Y887" s="408" t="n">
        <f aca="false">+'NF-KSF-TRIAL-BAL-2023'!R887+'RA-TRIAL-BAL-2023'!R887+'DES-TRIAL-BAL-2023'!R887+'DMP-TRIAL-BAL-2023'!R887</f>
        <v>738</v>
      </c>
      <c r="Z887" s="409" t="n">
        <f aca="false">+'NF-KSF-TRIAL-BAL-2023'!S887+'RA-TRIAL-BAL-2023'!S887+'DES-TRIAL-BAL-2023'!S887+'DMP-TRIAL-BAL-2023'!S887</f>
        <v>11246658.59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68048991.48</v>
      </c>
      <c r="AL887" s="449" t="n">
        <v>0</v>
      </c>
      <c r="AM887" s="413" t="n">
        <f aca="false">+ROUND(+Q887+X887+AE887,2)</f>
        <v>46450409.04</v>
      </c>
      <c r="AN887" s="412" t="n">
        <f aca="false">+ROUND(+R887+Y887+AF887,2)</f>
        <v>18077.87</v>
      </c>
      <c r="AO887" s="413" t="n">
        <f aca="false">+S887+Z887+AG887</f>
        <v>114481322.65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6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97780240.91</v>
      </c>
      <c r="P888" s="542" t="n">
        <f aca="false">+ROUND(SUM(P831:P887),2)</f>
        <v>97780240.91</v>
      </c>
      <c r="Q888" s="543" t="n">
        <f aca="false">+ROUND(SUM(Q831:Q887),2)</f>
        <v>170382877.32</v>
      </c>
      <c r="R888" s="544" t="n">
        <f aca="false">+ROUND(SUM(R831:R887),2)</f>
        <v>170382877.32</v>
      </c>
      <c r="S888" s="543" t="n">
        <f aca="false">+ROUND(SUM(S831:S887),2)</f>
        <v>190626258.06</v>
      </c>
      <c r="T888" s="545" t="n">
        <f aca="false">+ROUND(SUM(T831:T887),2)</f>
        <v>190626258.06</v>
      </c>
      <c r="U888" s="330"/>
      <c r="V888" s="546" t="n">
        <f aca="false">+ROUND(SUM(V831:V887),2)</f>
        <v>3084105.21</v>
      </c>
      <c r="W888" s="549" t="n">
        <f aca="false">+ROUND(SUM(W831:W887),2)</f>
        <v>3084105.21</v>
      </c>
      <c r="X888" s="548" t="n">
        <f aca="false">+ROUND(SUM(X831:X887),2)</f>
        <v>18241158.73</v>
      </c>
      <c r="Y888" s="549" t="n">
        <f aca="false">+ROUND(SUM(Y831:Y887),2)</f>
        <v>18241158.73</v>
      </c>
      <c r="Z888" s="550" t="n">
        <f aca="false">+ROUND(SUM(Z831:Z887),2)</f>
        <v>16638855.1</v>
      </c>
      <c r="AA888" s="551" t="n">
        <f aca="false">+ROUND(SUM(AA831:AA887),2)</f>
        <v>16638855.1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100864346.12</v>
      </c>
      <c r="AL888" s="596" t="n">
        <f aca="false">+ROUND(SUM(AL831:AL887),2)</f>
        <v>100864346.12</v>
      </c>
      <c r="AM888" s="597" t="n">
        <f aca="false">+ROUND(SUM(AM831:AM887),2)</f>
        <v>188624036.05</v>
      </c>
      <c r="AN888" s="596" t="n">
        <f aca="false">+ROUND(SUM(AN831:AN887),2)</f>
        <v>188624036.05</v>
      </c>
      <c r="AO888" s="597" t="n">
        <f aca="false">+ROUND(SUM(AO831:AO887),2)</f>
        <v>207265113.16</v>
      </c>
      <c r="AP888" s="598" t="n">
        <f aca="false">+ROUND(SUM(AP831:AP887),2)</f>
        <v>207265113.16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7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08</v>
      </c>
      <c r="O890" s="609" t="n">
        <f aca="false">+ROUND(+O829+O888,2)</f>
        <v>405007572.1</v>
      </c>
      <c r="P890" s="610" t="n">
        <f aca="false">+ROUND(+P829+P888,2)</f>
        <v>405007572.1</v>
      </c>
      <c r="Q890" s="611" t="n">
        <f aca="false">+ROUND(+Q829+Q888,2)</f>
        <v>800744495.63</v>
      </c>
      <c r="R890" s="612" t="n">
        <f aca="false">+ROUND(+R829+R888,2)</f>
        <v>800744495.63</v>
      </c>
      <c r="S890" s="611" t="n">
        <f aca="false">+ROUND(+S829+S888,2)</f>
        <v>619527314.31</v>
      </c>
      <c r="T890" s="613" t="n">
        <f aca="false">+ROUND(+T829+T888,2)</f>
        <v>619527314.31</v>
      </c>
      <c r="U890" s="330"/>
      <c r="V890" s="614" t="n">
        <f aca="false">+ROUND(+V829+V888,2)</f>
        <v>15278062.37</v>
      </c>
      <c r="W890" s="615" t="n">
        <f aca="false">+ROUND(+W829+W888,2)</f>
        <v>15278062.37</v>
      </c>
      <c r="X890" s="616" t="n">
        <f aca="false">+ROUND(+X829+X888,2)</f>
        <v>49120047.92</v>
      </c>
      <c r="Y890" s="615" t="n">
        <f aca="false">+ROUND(+Y829+Y888,2)</f>
        <v>49120047.92</v>
      </c>
      <c r="Z890" s="616" t="n">
        <f aca="false">+ROUND(+Z829+Z888,2)</f>
        <v>35496390.35</v>
      </c>
      <c r="AA890" s="617" t="n">
        <f aca="false">+ROUND(+AA829+AA888,2)</f>
        <v>35496390.35</v>
      </c>
      <c r="AB890" s="330"/>
      <c r="AC890" s="618" t="n">
        <f aca="false">+ROUND(+AC829+AC888,2)</f>
        <v>306783542.51</v>
      </c>
      <c r="AD890" s="619" t="n">
        <f aca="false">+ROUND(+AD829+AD888,2)</f>
        <v>306783542.51</v>
      </c>
      <c r="AE890" s="620" t="n">
        <f aca="false">+ROUND(+AE829+AE888,2)</f>
        <v>32983915.93</v>
      </c>
      <c r="AF890" s="621" t="n">
        <f aca="false">+ROUND(+AF829+AF888,2)</f>
        <v>32983915.93</v>
      </c>
      <c r="AG890" s="622" t="n">
        <f aca="false">+ROUND(+AG829+AG888,2)</f>
        <v>321423207.93</v>
      </c>
      <c r="AH890" s="623" t="n">
        <f aca="false">+ROUND(+AH829+AH888,2)</f>
        <v>321423207.93</v>
      </c>
      <c r="AI890" s="330"/>
      <c r="AJ890" s="624" t="str">
        <f aca="false">+N890</f>
        <v>Общо</v>
      </c>
      <c r="AK890" s="625" t="n">
        <f aca="false">+ROUND(+AK829+AK888,2)</f>
        <v>727069176.98</v>
      </c>
      <c r="AL890" s="626" t="n">
        <f aca="false">+ROUND(+AL829+AL888,2)</f>
        <v>727069176.98</v>
      </c>
      <c r="AM890" s="627" t="n">
        <f aca="false">+ROUND(+AM829+AM888,2)</f>
        <v>882848459.48</v>
      </c>
      <c r="AN890" s="626" t="n">
        <f aca="false">+ROUND(+AN829+AN888,2)</f>
        <v>882848459.48</v>
      </c>
      <c r="AO890" s="627" t="n">
        <f aca="false">+ROUND(+AO829+AO888,2)</f>
        <v>976446912.59</v>
      </c>
      <c r="AP890" s="628" t="n">
        <f aca="false">+ROUND(+AP829+AP888,2)</f>
        <v>976446912.59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09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6" t="n">
        <f aca="false">+ROUND(+Q829-R829,2)</f>
        <v>0</v>
      </c>
      <c r="S892" s="637" t="s">
        <v>1212</v>
      </c>
      <c r="T892" s="638" t="n">
        <f aca="false">+ROUND(+S829-T829,2)</f>
        <v>0</v>
      </c>
      <c r="U892" s="330"/>
      <c r="V892" s="639" t="s">
        <v>1210</v>
      </c>
      <c r="W892" s="640" t="n">
        <f aca="false">+ROUND(+V829-W829,2)</f>
        <v>0</v>
      </c>
      <c r="X892" s="641" t="s">
        <v>1211</v>
      </c>
      <c r="Y892" s="642" t="n">
        <f aca="false">+ROUND(+X829-Y829,2)</f>
        <v>0</v>
      </c>
      <c r="Z892" s="643" t="s">
        <v>1212</v>
      </c>
      <c r="AA892" s="644" t="n">
        <f aca="false">+ROUND(+Z829-AA829,2)</f>
        <v>0</v>
      </c>
      <c r="AB892" s="330"/>
      <c r="AC892" s="645" t="s">
        <v>1210</v>
      </c>
      <c r="AD892" s="646" t="n">
        <f aca="false">+ROUND(+AC829-AD829,2)</f>
        <v>0</v>
      </c>
      <c r="AE892" s="647" t="s">
        <v>1211</v>
      </c>
      <c r="AF892" s="648" t="n">
        <f aca="false">+ROUND(+AE829-AF829,2)</f>
        <v>0</v>
      </c>
      <c r="AG892" s="649" t="s">
        <v>1212</v>
      </c>
      <c r="AH892" s="650" t="n">
        <f aca="false">+ROUND(+AG829-AH829,2)</f>
        <v>0</v>
      </c>
      <c r="AI892" s="330"/>
      <c r="AJ892" s="634" t="s">
        <v>1148</v>
      </c>
      <c r="AK892" s="635" t="s">
        <v>1210</v>
      </c>
      <c r="AL892" s="636" t="n">
        <f aca="false">+ROUND(+AK829-AL829,2)</f>
        <v>0</v>
      </c>
      <c r="AM892" s="637" t="s">
        <v>1211</v>
      </c>
      <c r="AN892" s="636" t="n">
        <f aca="false">+ROUND(+AM829-AN829,2)</f>
        <v>0</v>
      </c>
      <c r="AO892" s="637" t="s">
        <v>1212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3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0</v>
      </c>
      <c r="P894" s="636" t="n">
        <f aca="false">+ROUND(+O888-P888,2)</f>
        <v>0</v>
      </c>
      <c r="Q894" s="637" t="s">
        <v>1211</v>
      </c>
      <c r="R894" s="636" t="n">
        <f aca="false">+ROUND(+Q888-R888,2)</f>
        <v>0</v>
      </c>
      <c r="S894" s="637" t="s">
        <v>1212</v>
      </c>
      <c r="T894" s="638" t="n">
        <f aca="false">+ROUND(+S888-T888,2)</f>
        <v>0</v>
      </c>
      <c r="U894" s="330"/>
      <c r="V894" s="639" t="s">
        <v>1210</v>
      </c>
      <c r="W894" s="642" t="n">
        <f aca="false">+ROUND(+V888-W888,2)</f>
        <v>0</v>
      </c>
      <c r="X894" s="641" t="s">
        <v>1211</v>
      </c>
      <c r="Y894" s="642" t="n">
        <f aca="false">+ROUND(+X888-Y888,2)</f>
        <v>0</v>
      </c>
      <c r="Z894" s="643" t="s">
        <v>1212</v>
      </c>
      <c r="AA894" s="644" t="n">
        <f aca="false">+ROUND(+Z888-AA888,2)</f>
        <v>0</v>
      </c>
      <c r="AB894" s="330"/>
      <c r="AC894" s="645" t="s">
        <v>1210</v>
      </c>
      <c r="AD894" s="646" t="n">
        <f aca="false">+ROUND(+AC888-AD888,2)</f>
        <v>0</v>
      </c>
      <c r="AE894" s="647" t="s">
        <v>1211</v>
      </c>
      <c r="AF894" s="648" t="n">
        <f aca="false">+ROUND(+AE888-AF888,2)</f>
        <v>0</v>
      </c>
      <c r="AG894" s="649" t="s">
        <v>1212</v>
      </c>
      <c r="AH894" s="650" t="n">
        <f aca="false">+ROUND(+AG888-AH888,2)</f>
        <v>0</v>
      </c>
      <c r="AI894" s="330"/>
      <c r="AJ894" s="651" t="n">
        <v>9</v>
      </c>
      <c r="AK894" s="635" t="s">
        <v>1210</v>
      </c>
      <c r="AL894" s="636" t="n">
        <f aca="false">+ROUND(+AK888-AL888,2)</f>
        <v>0</v>
      </c>
      <c r="AM894" s="637" t="s">
        <v>1211</v>
      </c>
      <c r="AN894" s="636" t="n">
        <f aca="false">+ROUND(+AM888-AN888,2)</f>
        <v>0</v>
      </c>
      <c r="AO894" s="637" t="s">
        <v>1212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4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30"/>
      <c r="V896" s="660" t="s">
        <v>1210</v>
      </c>
      <c r="W896" s="661" t="n">
        <f aca="false">+ROUND(+V890-W890,2)</f>
        <v>0</v>
      </c>
      <c r="X896" s="662" t="s">
        <v>1211</v>
      </c>
      <c r="Y896" s="661" t="n">
        <f aca="false">+ROUND(+X890-Y890,2)</f>
        <v>0</v>
      </c>
      <c r="Z896" s="662" t="s">
        <v>1212</v>
      </c>
      <c r="AA896" s="663" t="n">
        <f aca="false">+ROUND(+Z890-AA890,2)</f>
        <v>0</v>
      </c>
      <c r="AB896" s="330"/>
      <c r="AC896" s="664" t="s">
        <v>1210</v>
      </c>
      <c r="AD896" s="665" t="n">
        <f aca="false">+ROUND(+AC890-AD890,2)</f>
        <v>0</v>
      </c>
      <c r="AE896" s="666" t="s">
        <v>1211</v>
      </c>
      <c r="AF896" s="667" t="n">
        <f aca="false">+ROUND(+AE890-AF890,2)</f>
        <v>0</v>
      </c>
      <c r="AG896" s="668" t="s">
        <v>1212</v>
      </c>
      <c r="AH896" s="669" t="n">
        <f aca="false">+ROUND(+AG890-AH890,2)</f>
        <v>0</v>
      </c>
      <c r="AI896" s="330"/>
      <c r="AJ896" s="655" t="s">
        <v>1208</v>
      </c>
      <c r="AK896" s="656" t="s">
        <v>1210</v>
      </c>
      <c r="AL896" s="657" t="n">
        <f aca="false">+ROUND(+AK890-AL890,2)</f>
        <v>0</v>
      </c>
      <c r="AM896" s="658" t="s">
        <v>1211</v>
      </c>
      <c r="AN896" s="657" t="n">
        <f aca="false">+ROUND(+AM890-AN890,2)</f>
        <v>0</v>
      </c>
      <c r="AO896" s="658" t="s">
        <v>1212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5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6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7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6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7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6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7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6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7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8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19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0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19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0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19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0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19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0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1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2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3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4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5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6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7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28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29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0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1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2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3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4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5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6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7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38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39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0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81" t="n">
        <v>0</v>
      </c>
      <c r="R910" s="682" t="n">
        <v>0</v>
      </c>
      <c r="S910" s="714" t="s">
        <v>1241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2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3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4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5</v>
      </c>
      <c r="W913" s="725" t="s">
        <v>1246</v>
      </c>
      <c r="X913" s="726" t="s">
        <v>1247</v>
      </c>
      <c r="Y913" s="725" t="s">
        <v>1248</v>
      </c>
      <c r="Z913" s="726" t="s">
        <v>1249</v>
      </c>
      <c r="AA913" s="727" t="s">
        <v>1250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0</v>
      </c>
      <c r="W914" s="729" t="n">
        <f aca="false">+ROUND(W829,2)-ROUND('NF-KSF-TRIAL-BAL-2023'!P829,2)-ROUND('RA-TRIAL-BAL-2023'!P829,2)-ROUND('DES-TRIAL-BAL-2023'!P829,2)-ROUND('DMP-TRIAL-BAL-2023'!P829,2)</f>
        <v>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бщина - Община Шумен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1</v>
      </c>
      <c r="B6" s="737"/>
      <c r="C6" s="746" t="n">
        <f aca="false">+'TRIAL-BALANCE'!C6:E6</f>
        <v>0</v>
      </c>
      <c r="D6" s="746"/>
      <c r="E6" s="746"/>
      <c r="F6" s="747" t="s">
        <v>282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7</v>
      </c>
      <c r="B8" s="751"/>
      <c r="C8" s="752" t="n">
        <f aca="false">+'TRIAL-BALANCE'!C8</f>
        <v>7710</v>
      </c>
      <c r="D8" s="753" t="s">
        <v>288</v>
      </c>
      <c r="E8" s="193" t="n">
        <f aca="false">+'TRIAL-BALANCE'!E8</f>
        <v>2023</v>
      </c>
      <c r="F8" s="194" t="s">
        <v>289</v>
      </c>
      <c r="G8" s="754" t="n">
        <f aca="false">+'TRIAL-BALANCE'!G8:H8</f>
        <v>0</v>
      </c>
      <c r="H8" s="754"/>
      <c r="I8" s="196" t="s">
        <v>290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7</v>
      </c>
      <c r="B10" s="250"/>
      <c r="C10" s="755" t="str">
        <f aca="false">+'TRIAL-BALANCE'!C10</f>
        <v>/с б о р е н/</v>
      </c>
      <c r="D10" s="753" t="s">
        <v>299</v>
      </c>
      <c r="E10" s="250"/>
      <c r="F10" s="756" t="str">
        <f aca="false">+'TRIAL-BALANCE'!F10</f>
        <v>/СБОРНА/</v>
      </c>
      <c r="G10" s="753" t="s">
        <v>301</v>
      </c>
      <c r="H10" s="757"/>
      <c r="I10" s="250"/>
      <c r="J10" s="250"/>
      <c r="K10" s="758" t="str">
        <f aca="false">+'TRIAL-BALANCE'!K10:L10</f>
        <v>30.09.2023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1</v>
      </c>
      <c r="B13" s="760"/>
      <c r="C13" s="760"/>
      <c r="D13" s="760"/>
      <c r="E13" s="760"/>
      <c r="F13" s="761" t="str">
        <f aca="false">+'TRIAL-BALANCE'!H12</f>
        <v>30 септември 2023 г.</v>
      </c>
      <c r="G13" s="760"/>
      <c r="H13" s="762"/>
      <c r="I13" s="763" t="s">
        <v>1252</v>
      </c>
      <c r="J13" s="764"/>
      <c r="K13" s="765"/>
      <c r="L13" s="766"/>
      <c r="M13" s="330" t="s">
        <v>334</v>
      </c>
      <c r="N13" s="767" t="s">
        <v>1253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4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4</v>
      </c>
      <c r="N15" s="777" t="n">
        <v>-3879684</v>
      </c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5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195611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6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 t="n">
        <v>133828</v>
      </c>
      <c r="O18" s="135"/>
    </row>
    <row r="19" customFormat="false" ht="15.75" hidden="false" customHeight="false" outlineLevel="0" collapsed="false">
      <c r="A19" s="778" t="s">
        <v>1257</v>
      </c>
      <c r="B19" s="779"/>
      <c r="C19" s="796"/>
      <c r="D19" s="797" t="s">
        <v>1258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 t="n">
        <v>0</v>
      </c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59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 t="n">
        <v>67964</v>
      </c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0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 t="n">
        <v>-6181</v>
      </c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1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 t="n">
        <v>0</v>
      </c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2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-3684073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3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4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5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6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7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68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69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0</v>
      </c>
      <c r="C34" s="831"/>
      <c r="D34" s="831"/>
      <c r="E34" s="834" t="s">
        <v>1271</v>
      </c>
      <c r="F34" s="831"/>
      <c r="G34" s="831"/>
      <c r="H34" s="831"/>
      <c r="I34" s="831"/>
      <c r="J34" s="831"/>
      <c r="K34" s="835" t="s">
        <v>1272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3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4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5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6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85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14"/>
  </cols>
  <sheetData>
    <row r="1" customFormat="false" ht="16.5" hidden="false" customHeight="true" outlineLevel="0" collapsed="false">
      <c r="A1" s="842" t="str">
        <f aca="false">+'TRIAL-BALANCE'!E2</f>
        <v>Община - Община Шумен</v>
      </c>
      <c r="B1" s="842"/>
      <c r="C1" s="842"/>
      <c r="D1" s="842"/>
      <c r="E1" s="843" t="s">
        <v>1277</v>
      </c>
      <c r="F1" s="844"/>
      <c r="G1" s="845" t="n">
        <f aca="false">+'TRIAL-BALANCE'!C6</f>
        <v>0</v>
      </c>
      <c r="H1" s="845"/>
      <c r="I1" s="844"/>
      <c r="J1" s="846" t="s">
        <v>287</v>
      </c>
      <c r="K1" s="847" t="n">
        <f aca="false">+'TRIAL-BALANCE'!C8</f>
        <v>7710</v>
      </c>
      <c r="L1" s="844"/>
      <c r="M1" s="848" t="s">
        <v>1278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79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n">
        <f aca="false">+'TRIAL-BALANCE'!G4</f>
        <v>0</v>
      </c>
      <c r="B3" s="854"/>
      <c r="C3" s="854"/>
      <c r="D3" s="854"/>
      <c r="E3" s="853" t="s">
        <v>1280</v>
      </c>
      <c r="F3" s="852"/>
      <c r="G3" s="855" t="n">
        <f aca="false">+'TRIAL-BALANCE'!J8</f>
        <v>0</v>
      </c>
      <c r="H3" s="855"/>
      <c r="I3" s="844"/>
      <c r="J3" s="856" t="s">
        <v>1281</v>
      </c>
      <c r="K3" s="855" t="n">
        <f aca="false">+'TRIAL-BALANCE'!G6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2</v>
      </c>
      <c r="B5" s="860"/>
      <c r="C5" s="861"/>
      <c r="D5" s="862"/>
      <c r="E5" s="863" t="str">
        <f aca="false">+'TRIAL-BALANCE'!H12</f>
        <v>30 септември 2023 г.</v>
      </c>
      <c r="F5" s="863"/>
      <c r="G5" s="862"/>
      <c r="H5" s="864" t="str">
        <f aca="false">+A1</f>
        <v>Община - Община Шумен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3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4</v>
      </c>
      <c r="C7" s="876"/>
      <c r="D7" s="877" t="s">
        <v>1285</v>
      </c>
      <c r="E7" s="878"/>
      <c r="F7" s="876"/>
      <c r="G7" s="879" t="s">
        <v>1286</v>
      </c>
      <c r="H7" s="878"/>
      <c r="I7" s="876"/>
      <c r="J7" s="877" t="s">
        <v>1287</v>
      </c>
      <c r="K7" s="880"/>
      <c r="L7" s="876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89</v>
      </c>
      <c r="B8" s="875"/>
      <c r="C8" s="876"/>
      <c r="D8" s="883" t="s">
        <v>1290</v>
      </c>
      <c r="E8" s="884"/>
      <c r="F8" s="876"/>
      <c r="G8" s="885" t="s">
        <v>1291</v>
      </c>
      <c r="H8" s="884"/>
      <c r="I8" s="876" t="s">
        <v>334</v>
      </c>
      <c r="J8" s="886" t="s">
        <v>1292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3</v>
      </c>
      <c r="E9" s="889" t="s">
        <v>1294</v>
      </c>
      <c r="F9" s="857"/>
      <c r="G9" s="888" t="s">
        <v>1293</v>
      </c>
      <c r="H9" s="889" t="s">
        <v>1294</v>
      </c>
      <c r="I9" s="857"/>
      <c r="J9" s="888" t="s">
        <v>1293</v>
      </c>
      <c r="K9" s="889" t="s">
        <v>1294</v>
      </c>
      <c r="L9" s="857"/>
      <c r="M9" s="888" t="s">
        <v>1293</v>
      </c>
      <c r="N9" s="889" t="s">
        <v>1294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5</v>
      </c>
      <c r="B10" s="891" t="s">
        <v>1296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7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298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299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0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1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2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3</v>
      </c>
      <c r="B17" s="919" t="n">
        <v>1072</v>
      </c>
      <c r="C17" s="857"/>
      <c r="D17" s="920"/>
      <c r="E17" s="921"/>
      <c r="F17" s="898"/>
      <c r="G17" s="920"/>
      <c r="H17" s="921"/>
      <c r="I17" s="898"/>
      <c r="J17" s="920"/>
      <c r="K17" s="921"/>
      <c r="L17" s="898"/>
      <c r="M17" s="922" t="n">
        <f aca="false">+D17+G17+J17</f>
        <v>0</v>
      </c>
      <c r="N17" s="923" t="n">
        <f aca="false">+E17+H17+K17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4</v>
      </c>
      <c r="B18" s="919" t="n">
        <v>1073</v>
      </c>
      <c r="C18" s="857"/>
      <c r="D18" s="920"/>
      <c r="E18" s="921"/>
      <c r="F18" s="898"/>
      <c r="G18" s="920"/>
      <c r="H18" s="921"/>
      <c r="I18" s="898"/>
      <c r="J18" s="920"/>
      <c r="K18" s="921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5</v>
      </c>
      <c r="B19" s="919" t="n">
        <v>1074</v>
      </c>
      <c r="C19" s="857"/>
      <c r="D19" s="920"/>
      <c r="E19" s="921"/>
      <c r="F19" s="898"/>
      <c r="G19" s="920"/>
      <c r="H19" s="921"/>
      <c r="I19" s="898"/>
      <c r="J19" s="920"/>
      <c r="K19" s="921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6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7</v>
      </c>
      <c r="B21" s="906" t="n">
        <v>1076</v>
      </c>
      <c r="C21" s="857"/>
      <c r="D21" s="909" t="n">
        <v>414846.07</v>
      </c>
      <c r="E21" s="908" t="n">
        <v>414846.07</v>
      </c>
      <c r="F21" s="898"/>
      <c r="G21" s="909"/>
      <c r="H21" s="908"/>
      <c r="I21" s="898"/>
      <c r="J21" s="909"/>
      <c r="K21" s="908"/>
      <c r="L21" s="898"/>
      <c r="M21" s="910" t="n">
        <f aca="false">+D21+G21+J21</f>
        <v>414846.07</v>
      </c>
      <c r="N21" s="911" t="n">
        <f aca="false">+E21+H21+K21</f>
        <v>414846.07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08</v>
      </c>
      <c r="B22" s="913" t="n">
        <v>1070</v>
      </c>
      <c r="C22" s="857"/>
      <c r="D22" s="914" t="n">
        <f aca="false">+D16+D17+D18+D19+D20+D21</f>
        <v>414846.07</v>
      </c>
      <c r="E22" s="915" t="n">
        <f aca="false">+E16+E17+E18+E19+E20+E21</f>
        <v>414846.07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414846.07</v>
      </c>
      <c r="N22" s="915" t="n">
        <f aca="false">+N16+N17+N18+N19+N20+N21</f>
        <v>414846.07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09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2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3</v>
      </c>
      <c r="B25" s="919" t="n">
        <v>1082</v>
      </c>
      <c r="C25" s="857"/>
      <c r="D25" s="920"/>
      <c r="E25" s="927"/>
      <c r="F25" s="898"/>
      <c r="G25" s="920"/>
      <c r="H25" s="927"/>
      <c r="I25" s="898"/>
      <c r="J25" s="920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4</v>
      </c>
      <c r="B26" s="919" t="n">
        <v>1083</v>
      </c>
      <c r="C26" s="857"/>
      <c r="D26" s="920"/>
      <c r="E26" s="927"/>
      <c r="F26" s="898"/>
      <c r="G26" s="920"/>
      <c r="H26" s="927"/>
      <c r="I26" s="898"/>
      <c r="J26" s="920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5</v>
      </c>
      <c r="B27" s="919" t="n">
        <v>1084</v>
      </c>
      <c r="C27" s="857"/>
      <c r="D27" s="920"/>
      <c r="E27" s="927"/>
      <c r="F27" s="898"/>
      <c r="G27" s="920"/>
      <c r="H27" s="927"/>
      <c r="I27" s="898"/>
      <c r="J27" s="920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6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7</v>
      </c>
      <c r="B29" s="906" t="n">
        <v>1086</v>
      </c>
      <c r="C29" s="857"/>
      <c r="D29" s="920" t="n">
        <v>66014.38</v>
      </c>
      <c r="E29" s="928"/>
      <c r="F29" s="898"/>
      <c r="G29" s="920"/>
      <c r="H29" s="928"/>
      <c r="I29" s="898"/>
      <c r="J29" s="920"/>
      <c r="K29" s="928"/>
      <c r="L29" s="898"/>
      <c r="M29" s="910" t="n">
        <f aca="false">+D29+G29+J29</f>
        <v>66014.38</v>
      </c>
      <c r="N29" s="911" t="n">
        <f aca="false">+E29+H29+K29</f>
        <v>0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0</v>
      </c>
      <c r="B30" s="913" t="n">
        <v>1080</v>
      </c>
      <c r="C30" s="857"/>
      <c r="D30" s="914" t="n">
        <f aca="false">+D24+D25+D26+D27+D28+D29</f>
        <v>66014.38</v>
      </c>
      <c r="E30" s="915" t="n">
        <f aca="false">+E24+E25+E26+E27+E28+E29</f>
        <v>0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66014.38</v>
      </c>
      <c r="N30" s="915" t="n">
        <f aca="false">+N24+N25+N26+N27+N28+N29</f>
        <v>0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1</v>
      </c>
      <c r="B32" s="934" t="n">
        <v>1200</v>
      </c>
      <c r="C32" s="857"/>
      <c r="D32" s="935" t="n">
        <f aca="false">+D14+D22+D30</f>
        <v>480860.45</v>
      </c>
      <c r="E32" s="936" t="n">
        <f aca="false">+E14+E22+E30</f>
        <v>414846.07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480860.45</v>
      </c>
      <c r="N32" s="936" t="n">
        <f aca="false">+N14+N22+N30</f>
        <v>414846.07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4</v>
      </c>
      <c r="C35" s="876"/>
      <c r="D35" s="877" t="s">
        <v>1285</v>
      </c>
      <c r="E35" s="878"/>
      <c r="F35" s="940"/>
      <c r="G35" s="879" t="s">
        <v>1286</v>
      </c>
      <c r="H35" s="878"/>
      <c r="I35" s="940"/>
      <c r="J35" s="877" t="s">
        <v>1287</v>
      </c>
      <c r="K35" s="880"/>
      <c r="L35" s="940"/>
      <c r="M35" s="943" t="s">
        <v>1288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2</v>
      </c>
      <c r="B36" s="942"/>
      <c r="C36" s="876"/>
      <c r="D36" s="883" t="s">
        <v>1290</v>
      </c>
      <c r="E36" s="884"/>
      <c r="F36" s="940"/>
      <c r="G36" s="885" t="s">
        <v>1291</v>
      </c>
      <c r="H36" s="884"/>
      <c r="I36" s="940" t="s">
        <v>334</v>
      </c>
      <c r="J36" s="886" t="s">
        <v>1292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3</v>
      </c>
      <c r="B37" s="942"/>
      <c r="C37" s="857"/>
      <c r="D37" s="946" t="s">
        <v>1293</v>
      </c>
      <c r="E37" s="947" t="s">
        <v>1294</v>
      </c>
      <c r="F37" s="898"/>
      <c r="G37" s="946" t="s">
        <v>1293</v>
      </c>
      <c r="H37" s="947" t="s">
        <v>1294</v>
      </c>
      <c r="I37" s="898"/>
      <c r="J37" s="946" t="s">
        <v>1293</v>
      </c>
      <c r="K37" s="947" t="s">
        <v>1294</v>
      </c>
      <c r="L37" s="898"/>
      <c r="M37" s="946" t="s">
        <v>1293</v>
      </c>
      <c r="N37" s="947" t="s">
        <v>1294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5</v>
      </c>
      <c r="B38" s="949" t="s">
        <v>1296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4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5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6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7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18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5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6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19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0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1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2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3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4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5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6</v>
      </c>
      <c r="B54" s="980" t="n">
        <v>3821</v>
      </c>
      <c r="C54" s="857"/>
      <c r="D54" s="920"/>
      <c r="E54" s="981"/>
      <c r="F54" s="898"/>
      <c r="G54" s="920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7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28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29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0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1</v>
      </c>
      <c r="B59" s="919" t="n">
        <f aca="false">1+B58</f>
        <v>3992</v>
      </c>
      <c r="C59" s="857"/>
      <c r="D59" s="920"/>
      <c r="E59" s="927"/>
      <c r="F59" s="898"/>
      <c r="G59" s="920"/>
      <c r="H59" s="927"/>
      <c r="I59" s="898"/>
      <c r="J59" s="920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2</v>
      </c>
      <c r="B60" s="919" t="n">
        <f aca="false">1+B59</f>
        <v>3993</v>
      </c>
      <c r="C60" s="857"/>
      <c r="D60" s="920"/>
      <c r="E60" s="927"/>
      <c r="F60" s="898"/>
      <c r="G60" s="920"/>
      <c r="H60" s="927"/>
      <c r="I60" s="898"/>
      <c r="J60" s="920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3</v>
      </c>
      <c r="B61" s="919" t="n">
        <f aca="false">1+B60</f>
        <v>3994</v>
      </c>
      <c r="C61" s="857"/>
      <c r="D61" s="920"/>
      <c r="E61" s="927"/>
      <c r="F61" s="898"/>
      <c r="G61" s="920"/>
      <c r="H61" s="927"/>
      <c r="I61" s="898"/>
      <c r="J61" s="920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4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5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6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7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38</v>
      </c>
      <c r="B66" s="906" t="n">
        <f aca="false">1+B65</f>
        <v>3999</v>
      </c>
      <c r="C66" s="857"/>
      <c r="D66" s="922" t="n">
        <f aca="false">+ROUND(+'TRIAL-BALANCE'!P274-'TRIAL-BALANCE'!O274,2)-SUM(D58:D65)</f>
        <v>438.44</v>
      </c>
      <c r="E66" s="989" t="n">
        <f aca="false">+ROUND(+'TRIAL-BALANCE'!T274-'TRIAL-BALANCE'!S274,2)-SUM(E58:E65)</f>
        <v>438.44</v>
      </c>
      <c r="F66" s="898"/>
      <c r="G66" s="922" t="n">
        <f aca="false">+ROUND(+'TRIAL-BALANCE'!W274-'TRIAL-BALANCE'!V274,2)-SUM(G58:G65)</f>
        <v>-8047365.87</v>
      </c>
      <c r="H66" s="989" t="n">
        <f aca="false">+ROUND(+'TRIAL-BALANCE'!AA274-'TRIAL-BALANCE'!Z274,2)-SUM(H58:H65)</f>
        <v>-7259079.22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-8046927.43</v>
      </c>
      <c r="N66" s="911" t="n">
        <f aca="false">+E66+H66+K66</f>
        <v>-7258640.78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39</v>
      </c>
      <c r="B67" s="913" t="n">
        <v>3990</v>
      </c>
      <c r="C67" s="857"/>
      <c r="D67" s="914" t="n">
        <f aca="false">+D58+D59+D60+D61+D62+D66</f>
        <v>438.44</v>
      </c>
      <c r="E67" s="915" t="n">
        <f aca="false">+E58+E59+E60+E61+E62+E66</f>
        <v>438.44</v>
      </c>
      <c r="F67" s="898"/>
      <c r="G67" s="914" t="n">
        <f aca="false">+G58+G59+G60+G61+G62+G66</f>
        <v>-8047365.87</v>
      </c>
      <c r="H67" s="915" t="n">
        <f aca="false">+H58+H59+H60+H61+H62+H66</f>
        <v>-7259079.22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-8046927.43</v>
      </c>
      <c r="N67" s="915" t="n">
        <f aca="false">SUM(N58:N66)</f>
        <v>-7258640.78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0</v>
      </c>
      <c r="B69" s="993" t="n">
        <v>4000</v>
      </c>
      <c r="C69" s="857"/>
      <c r="D69" s="935" t="n">
        <f aca="false">+D43+D47+D51+D56+D67</f>
        <v>438.44</v>
      </c>
      <c r="E69" s="994" t="n">
        <f aca="false">+E43+E47+E51+E56+E67</f>
        <v>438.44</v>
      </c>
      <c r="F69" s="898"/>
      <c r="G69" s="935" t="n">
        <f aca="false">+G43+G47+G51+G56+G67</f>
        <v>-8047365.87</v>
      </c>
      <c r="H69" s="994" t="n">
        <f aca="false">+H43+H47+H51+H56+H67</f>
        <v>-7259079.22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-8046927.43</v>
      </c>
      <c r="N69" s="994" t="n">
        <f aca="false">+N43+N47+N51+N56+N67</f>
        <v>-7258640.78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1</v>
      </c>
      <c r="B72" s="996"/>
      <c r="C72" s="857"/>
      <c r="D72" s="997" t="str">
        <f aca="false">+'TRIAL-BALANCE'!K10</f>
        <v>30.09.2023</v>
      </c>
      <c r="E72" s="843" t="s">
        <v>1342</v>
      </c>
      <c r="F72" s="857"/>
      <c r="G72" s="843"/>
      <c r="H72" s="998"/>
      <c r="I72" s="998"/>
      <c r="J72" s="998"/>
      <c r="K72" s="843" t="s">
        <v>1343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/>
      <c r="I73" s="1003"/>
      <c r="J73" s="1003"/>
      <c r="K73" s="862"/>
      <c r="L73" s="876"/>
      <c r="M73" s="1004"/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4</v>
      </c>
      <c r="I74" s="1000"/>
      <c r="J74" s="1000"/>
      <c r="K74" s="1000"/>
      <c r="L74" s="1000"/>
      <c r="M74" s="1005" t="s">
        <v>1345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46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47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48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49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0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1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2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3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85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Община Шумен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4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1</v>
      </c>
      <c r="B6" s="737"/>
      <c r="C6" s="746" t="n">
        <f aca="false">+'TRIAL-BALANCE'!C6:E6</f>
        <v>0</v>
      </c>
      <c r="D6" s="746"/>
      <c r="E6" s="746"/>
      <c r="F6" s="747" t="s">
        <v>1355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7</v>
      </c>
      <c r="B8" s="751"/>
      <c r="C8" s="752" t="n">
        <f aca="false">+'TRIAL-BALANCE'!C8</f>
        <v>7710</v>
      </c>
      <c r="D8" s="753" t="s">
        <v>288</v>
      </c>
      <c r="E8" s="193" t="n">
        <f aca="false">+'TRIAL-BALANCE'!E8</f>
        <v>2023</v>
      </c>
      <c r="F8" s="1022" t="s">
        <v>289</v>
      </c>
      <c r="G8" s="754" t="n">
        <f aca="false">+'TRIAL-BALANCE'!G8:H8</f>
        <v>0</v>
      </c>
      <c r="H8" s="754"/>
      <c r="I8" s="1023" t="s">
        <v>290</v>
      </c>
      <c r="J8" s="748" t="n">
        <f aca="false">+'TRIAL-BALANCE'!J8:L8</f>
        <v>0</v>
      </c>
      <c r="K8" s="748"/>
      <c r="L8" s="748"/>
      <c r="M8" s="177"/>
      <c r="N8" s="1024" t="s">
        <v>291</v>
      </c>
      <c r="O8" s="1025" t="s">
        <v>1356</v>
      </c>
      <c r="P8" s="1026"/>
      <c r="Q8" s="135"/>
      <c r="R8" s="1025" t="s">
        <v>1357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7</v>
      </c>
      <c r="B10" s="250"/>
      <c r="C10" s="755" t="str">
        <f aca="false">+'TRIAL-BALANCE'!C10</f>
        <v>/с б о р е н/</v>
      </c>
      <c r="D10" s="1029" t="s">
        <v>1358</v>
      </c>
      <c r="E10" s="250"/>
      <c r="F10" s="756" t="str">
        <f aca="false">+'TRIAL-BALANCE'!F10</f>
        <v>/СБОРНА/</v>
      </c>
      <c r="G10" s="753" t="s">
        <v>301</v>
      </c>
      <c r="H10" s="757"/>
      <c r="I10" s="250"/>
      <c r="J10" s="250"/>
      <c r="K10" s="1030" t="str">
        <f aca="false">+'TRIAL-BALANCE'!K10:L10</f>
        <v>30.09.2023</v>
      </c>
      <c r="L10" s="1030"/>
      <c r="M10" s="177"/>
      <c r="N10" s="1031" t="n">
        <f aca="false">+$C8</f>
        <v>7710</v>
      </c>
      <c r="O10" s="1032" t="s">
        <v>1359</v>
      </c>
      <c r="P10" s="249"/>
      <c r="Q10" s="135"/>
      <c r="R10" s="1032" t="s">
        <v>1360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1</v>
      </c>
      <c r="B12" s="1035"/>
      <c r="C12" s="1036"/>
      <c r="D12" s="1037"/>
      <c r="E12" s="1038"/>
      <c r="F12" s="1038"/>
      <c r="G12" s="1039" t="s">
        <v>307</v>
      </c>
      <c r="H12" s="1040" t="str">
        <f aca="false">+'TRIAL-BALANCE'!H12:K12</f>
        <v>30 септемвр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0</v>
      </c>
      <c r="O12" s="289" t="s">
        <v>311</v>
      </c>
      <c r="P12" s="294" t="s">
        <v>312</v>
      </c>
      <c r="Q12" s="135"/>
      <c r="R12" s="289" t="s">
        <v>311</v>
      </c>
      <c r="S12" s="294" t="s">
        <v>312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2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3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5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4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6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4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7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4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4</v>
      </c>
      <c r="B17" s="1055" t="s">
        <v>1365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4</v>
      </c>
      <c r="N17" s="1058" t="str">
        <f aca="false">+A17</f>
        <v>46XX</v>
      </c>
      <c r="O17" s="1059"/>
      <c r="P17" s="1060"/>
      <c r="Q17" s="135"/>
      <c r="R17" s="1059"/>
      <c r="S17" s="1060"/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28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4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0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4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1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4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2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3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4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4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4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5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4</v>
      </c>
      <c r="N24" s="356" t="n">
        <f aca="false">+A24</f>
        <v>4684</v>
      </c>
      <c r="O24" s="471"/>
      <c r="P24" s="1052"/>
      <c r="Q24" s="135"/>
      <c r="R24" s="471"/>
      <c r="S24" s="1052"/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6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4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7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4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38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4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39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4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0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4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1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4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2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4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66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4</v>
      </c>
      <c r="N32" s="1067" t="s">
        <v>1208</v>
      </c>
      <c r="O32" s="1068" t="n">
        <f aca="false">+ROUND(+SUM(O14:O31),2)</f>
        <v>0</v>
      </c>
      <c r="P32" s="1069" t="n">
        <f aca="false">+ROUND(+SUM(P14:P31),2)</f>
        <v>0</v>
      </c>
      <c r="Q32" s="135"/>
      <c r="R32" s="1068" t="n">
        <f aca="false">+ROUND(+SUM(R14:R31),2)</f>
        <v>0</v>
      </c>
      <c r="S32" s="1069" t="n">
        <f aca="false">+ROUND(+SUM(S14:S31),2)</f>
        <v>0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67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68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69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0</v>
      </c>
      <c r="P37" s="1087"/>
      <c r="Q37" s="135"/>
      <c r="R37" s="1086" t="n">
        <f aca="false">+ROUND(+R17,2)</f>
        <v>0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0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1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0</v>
      </c>
      <c r="P40" s="1087"/>
      <c r="Q40" s="135"/>
      <c r="R40" s="1094" t="n">
        <f aca="false">+ROUND(+S17,2)</f>
        <v>0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0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2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0</v>
      </c>
      <c r="P43" s="1087"/>
      <c r="Q43" s="135"/>
      <c r="R43" s="1086" t="n">
        <f aca="false">+ROUND(+SUM(R14:R16)+SUM(R18:R31),2)</f>
        <v>0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0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3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0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0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4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5</v>
      </c>
      <c r="P51" s="1098" t="n">
        <f aca="false">+ROUND(+SUM(O37:O38),2)</f>
        <v>0</v>
      </c>
      <c r="Q51" s="135"/>
      <c r="R51" s="1097" t="s">
        <v>1376</v>
      </c>
      <c r="S51" s="1098" t="n">
        <f aca="false">+ROUND(+SUM(R37:R38),2)</f>
        <v>0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1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0</v>
      </c>
      <c r="Q53" s="135"/>
      <c r="R53" s="1097"/>
      <c r="S53" s="1099" t="n">
        <f aca="false">+ROUND(+SUM(R40:R41),2)</f>
        <v>0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2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0</v>
      </c>
      <c r="Q55" s="135"/>
      <c r="R55" s="1097"/>
      <c r="S55" s="1098" t="n">
        <f aca="false">+ROUND(+SUM(R43:R44),2)</f>
        <v>0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3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0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77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78</v>
      </c>
      <c r="P63" s="1108" t="s">
        <v>1379</v>
      </c>
      <c r="Q63" s="1101"/>
      <c r="R63" s="1108" t="s">
        <v>1380</v>
      </c>
      <c r="S63" s="1108" t="s">
        <v>1381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2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3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4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5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86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87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88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89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0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1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2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3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4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5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396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397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4</v>
      </c>
      <c r="B80" s="840" t="s">
        <v>1398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399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0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78</v>
      </c>
      <c r="P82" s="1130" t="s">
        <v>1379</v>
      </c>
      <c r="Q82" s="1101"/>
      <c r="R82" s="1130" t="s">
        <v>1380</v>
      </c>
      <c r="S82" s="1130" t="s">
        <v>1381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1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2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3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4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5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06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07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08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09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0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1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2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3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4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5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16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17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18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19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0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1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2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3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4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5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26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27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28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29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0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1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2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3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4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5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36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37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38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39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0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1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2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3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4</v>
      </c>
      <c r="C126" s="1131"/>
      <c r="D126" s="1131"/>
      <c r="E126" s="1119" t="s">
        <v>1445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46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47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48</v>
      </c>
      <c r="C129" s="1119"/>
      <c r="D129" s="1132" t="s">
        <v>120</v>
      </c>
      <c r="E129" s="1132"/>
      <c r="F129" s="1132"/>
      <c r="G129" s="1133" t="s">
        <v>1449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0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1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2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3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4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5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56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57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58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59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0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1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2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3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4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5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66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67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68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69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0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1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2</v>
      </c>
      <c r="C152" s="1140"/>
      <c r="D152" s="1141" t="n">
        <f aca="false">+E8</f>
        <v>2023</v>
      </c>
      <c r="E152" s="1141"/>
      <c r="F152" s="1141"/>
      <c r="G152" s="1140" t="s">
        <v>1473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4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5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76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77</v>
      </c>
      <c r="C156" s="1140"/>
      <c r="D156" s="1140"/>
      <c r="E156" s="1140"/>
      <c r="F156" s="1140"/>
      <c r="G156" s="1140"/>
      <c r="H156" s="1143" t="s">
        <v>1478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79</v>
      </c>
      <c r="C158" s="1145"/>
      <c r="D158" s="1145"/>
      <c r="E158" s="1145"/>
      <c r="F158" s="1146"/>
      <c r="G158" s="1147" t="s">
        <v>1480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1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2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3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4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5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86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87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88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89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0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1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2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7"/>
    <col collapsed="false" customWidth="true" hidden="false" outlineLevel="0" max="16" min="15" style="128" width="33.85"/>
    <col collapsed="false" customWidth="true" hidden="false" outlineLevel="0" max="17" min="17" style="125" width="1.85"/>
    <col collapsed="false" customWidth="true" hidden="false" outlineLevel="0" max="19" min="18" style="128" width="33.85"/>
    <col collapsed="false" customWidth="true" hidden="false" outlineLevel="0" max="20" min="20" style="128" width="3.14"/>
    <col collapsed="false" customWidth="true" hidden="false" outlineLevel="0" max="21" min="21" style="125" width="33.28"/>
    <col collapsed="false" customWidth="true" hidden="false" outlineLevel="0" max="22" min="22" style="125" width="35.85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Община Шумен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3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4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56"/>
      <c r="O4" s="1104" t="s">
        <v>1494</v>
      </c>
      <c r="P4" s="1106"/>
      <c r="Q4" s="135"/>
      <c r="R4" s="1104" t="s">
        <v>1494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1</v>
      </c>
      <c r="B6" s="737"/>
      <c r="C6" s="746" t="n">
        <f aca="false">+'TRIAL-BALANCE'!C6:E6</f>
        <v>0</v>
      </c>
      <c r="D6" s="746"/>
      <c r="E6" s="746"/>
      <c r="F6" s="747" t="s">
        <v>1355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56"/>
      <c r="O6" s="1160" t="s">
        <v>1495</v>
      </c>
      <c r="P6" s="1161"/>
      <c r="Q6" s="135"/>
      <c r="R6" s="1160" t="s">
        <v>1495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7</v>
      </c>
      <c r="B8" s="751"/>
      <c r="C8" s="752" t="n">
        <f aca="false">+'TRIAL-BALANCE'!C8</f>
        <v>7710</v>
      </c>
      <c r="D8" s="753" t="s">
        <v>288</v>
      </c>
      <c r="E8" s="193" t="n">
        <f aca="false">+'TRIAL-BALANCE'!E8</f>
        <v>2023</v>
      </c>
      <c r="F8" s="1022" t="s">
        <v>289</v>
      </c>
      <c r="G8" s="754" t="n">
        <f aca="false">+'TRIAL-BALANCE'!G8:H8</f>
        <v>0</v>
      </c>
      <c r="H8" s="754"/>
      <c r="I8" s="1023" t="s">
        <v>290</v>
      </c>
      <c r="J8" s="748" t="n">
        <f aca="false">+'TRIAL-BALANCE'!J8:L8</f>
        <v>0</v>
      </c>
      <c r="K8" s="748"/>
      <c r="L8" s="748"/>
      <c r="M8" s="177"/>
      <c r="N8" s="1024" t="s">
        <v>291</v>
      </c>
      <c r="O8" s="1162" t="s">
        <v>1496</v>
      </c>
      <c r="P8" s="1163"/>
      <c r="Q8" s="135"/>
      <c r="R8" s="1162" t="s">
        <v>1496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7</v>
      </c>
      <c r="B10" s="250"/>
      <c r="C10" s="755" t="str">
        <f aca="false">+'TRIAL-BALANCE'!C10</f>
        <v>/с б о р е н/</v>
      </c>
      <c r="D10" s="1029" t="s">
        <v>1358</v>
      </c>
      <c r="E10" s="250"/>
      <c r="F10" s="756" t="str">
        <f aca="false">+'TRIAL-BALANCE'!F10</f>
        <v>/СБОРНА/</v>
      </c>
      <c r="G10" s="753" t="s">
        <v>301</v>
      </c>
      <c r="H10" s="757"/>
      <c r="I10" s="250"/>
      <c r="J10" s="250"/>
      <c r="K10" s="1030" t="str">
        <f aca="false">+'TRIAL-BALANCE'!K10:L10</f>
        <v>30.09.2023</v>
      </c>
      <c r="L10" s="1030"/>
      <c r="M10" s="177"/>
      <c r="N10" s="1164" t="n">
        <f aca="false">+$C8</f>
        <v>7710</v>
      </c>
      <c r="O10" s="1032" t="s">
        <v>1497</v>
      </c>
      <c r="P10" s="249"/>
      <c r="Q10" s="135"/>
      <c r="R10" s="1032" t="s">
        <v>1498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499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0 септемвр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0</v>
      </c>
      <c r="O12" s="289" t="s">
        <v>311</v>
      </c>
      <c r="P12" s="294" t="s">
        <v>312</v>
      </c>
      <c r="Q12" s="135"/>
      <c r="R12" s="289" t="s">
        <v>311</v>
      </c>
      <c r="S12" s="294" t="s">
        <v>312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0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1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2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3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4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5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1977.79</v>
      </c>
      <c r="Q19" s="1101"/>
      <c r="R19" s="1208" t="n">
        <v>0</v>
      </c>
      <c r="S19" s="1209" t="n">
        <f aca="false">+ROUND(+'TRIAL-BALANCE'!T187+'TRIAL-BALANCE'!AA187+'TRIAL-BALANCE'!AH187,2)</f>
        <v>13090.54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1</v>
      </c>
      <c r="L20" s="1215" t="str">
        <f aca="false">+LEFT(H12,6)</f>
        <v>30 сеп</v>
      </c>
      <c r="M20" s="330"/>
      <c r="N20" s="1216" t="str">
        <f aca="false">+IF($L$20="31 дек","IV",+IF($L$20="30 сеп","III",+IF($L$20="30 юни","II",+IF($L$20="31 мар","I",0))))</f>
        <v>III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6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07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08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09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0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1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0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2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3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4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5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460.92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2388.83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6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17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18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19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6357.01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0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1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2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3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4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5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6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27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28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29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0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1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8757.5</v>
      </c>
      <c r="P49" s="1235" t="n">
        <f aca="false">+ROUND(P42+P45,2)</f>
        <v>0</v>
      </c>
      <c r="Q49" s="1101"/>
      <c r="R49" s="1234" t="n">
        <f aca="false">+ROUND(SUM(R50:R51),2)</f>
        <v>8757.5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2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8757.5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8757.5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3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4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5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6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37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38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39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0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1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2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3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4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5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6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47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48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49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0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1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2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1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3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1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4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1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5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6</v>
      </c>
      <c r="O80" s="1327" t="s">
        <v>1557</v>
      </c>
      <c r="P80" s="1328" t="n">
        <f aca="false">-ROUND(+(O68+O69)+(O71+O72)-(O74+O75)-(O77+O78),2)</f>
        <v>-0</v>
      </c>
      <c r="Q80" s="1095"/>
      <c r="R80" s="1327" t="s">
        <v>1557</v>
      </c>
      <c r="S80" s="1328" t="n">
        <f aca="false">-ROUND(+(R68+R69)+(R71+R72)-(R74+R75)-(R77+R78),2)</f>
        <v>-0</v>
      </c>
      <c r="T80" s="604"/>
      <c r="U80" s="1327" t="s">
        <v>1557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58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1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59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-0</v>
      </c>
      <c r="P85" s="604"/>
      <c r="Q85" s="135"/>
      <c r="R85" s="1307" t="n">
        <f aca="false">IF($K20=1,-ROUND(+S15-R23,2),0)</f>
        <v>-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1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0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-0</v>
      </c>
      <c r="P88" s="604"/>
      <c r="Q88" s="135"/>
      <c r="R88" s="1307" t="n">
        <f aca="false">IF($K20=1,-IF(+ROUND(S36+S56+S66,2)&gt;+ROUND(+R30+R42+R61+R66,2),+ROUND(S36+S56+S66-R30-R42-R61-R66,2),0),0)</f>
        <v>-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1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1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2</v>
      </c>
      <c r="O91" s="1335" t="s">
        <v>1563</v>
      </c>
      <c r="P91" s="1328" t="n">
        <f aca="false">+ROUND(+(O82+O83)-(O85+O86)-(O88+O89),2)</f>
        <v>0</v>
      </c>
      <c r="Q91" s="135"/>
      <c r="R91" s="1335" t="s">
        <v>1563</v>
      </c>
      <c r="S91" s="1328" t="n">
        <f aca="false">+ROUND(+(R82+R83)-(R85+R86)-(R88+R89),2)</f>
        <v>0</v>
      </c>
      <c r="T91" s="604"/>
      <c r="U91" s="1335" t="s">
        <v>1563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4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5</v>
      </c>
      <c r="E96" s="1340"/>
      <c r="F96" s="1340"/>
      <c r="G96" s="1341" t="n">
        <f aca="false">+E8-1</f>
        <v>2022</v>
      </c>
      <c r="H96" s="1342" t="s">
        <v>1566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67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49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0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1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2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1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3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1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4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1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68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6</v>
      </c>
      <c r="O110" s="1327" t="s">
        <v>1557</v>
      </c>
      <c r="P110" s="1328" t="n">
        <f aca="false">-ROUND(+(O98+O99)+(O101+O102)-(O104+O105)-(O107+O108),2)</f>
        <v>-0</v>
      </c>
      <c r="Q110" s="1095"/>
      <c r="R110" s="1327" t="s">
        <v>1557</v>
      </c>
      <c r="S110" s="1328" t="n">
        <f aca="false">-ROUND(+(R98+R99)+(R101+R102)-(R104+R105)-(R107+R108),2)</f>
        <v>-0</v>
      </c>
      <c r="T110" s="604"/>
      <c r="U110" s="1327" t="s">
        <v>1557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58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1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59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-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1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0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-0</v>
      </c>
      <c r="S118" s="604"/>
      <c r="T118" s="604"/>
      <c r="U118" s="1351" t="n">
        <f aca="false">IF($K$20=1,+R118-O118,0)</f>
        <v>-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4</v>
      </c>
      <c r="B119" s="1352" t="n">
        <f aca="false">+E8-1</f>
        <v>2022</v>
      </c>
      <c r="C119" s="1090" t="s">
        <v>1551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1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2</v>
      </c>
      <c r="O121" s="1335" t="s">
        <v>1563</v>
      </c>
      <c r="P121" s="1328" t="n">
        <f aca="false">+ROUND(+(O112+O113)-(O115+O116)-(O118+O119),2)</f>
        <v>0</v>
      </c>
      <c r="Q121" s="1095"/>
      <c r="R121" s="1335" t="s">
        <v>1563</v>
      </c>
      <c r="S121" s="1328" t="n">
        <f aca="false">+ROUND(+(R112+R113)-(R115+R116)-(R118+R119),2)</f>
        <v>0</v>
      </c>
      <c r="T121" s="604"/>
      <c r="U121" s="1335" t="s">
        <v>1563</v>
      </c>
      <c r="V121" s="1328" t="n">
        <f aca="false">+ROUND(+(U112+U113+V114)-(U115+U116+V117)-(U118+U119),2)</f>
        <v>0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69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0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1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2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77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2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3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4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5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76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77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78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5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79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0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1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2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3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4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5</v>
      </c>
      <c r="C147" s="1119"/>
      <c r="D147" s="1119"/>
      <c r="E147" s="1119"/>
      <c r="F147" s="1119"/>
      <c r="G147" s="1377" t="s">
        <v>120</v>
      </c>
      <c r="H147" s="1377"/>
      <c r="I147" s="1119" t="s">
        <v>1586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87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88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89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0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1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2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3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4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5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596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597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598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599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0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1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2</v>
      </c>
      <c r="C163" s="835"/>
      <c r="D163" s="1380" t="n">
        <f aca="false">+E8-1</f>
        <v>2022</v>
      </c>
      <c r="E163" s="1380"/>
      <c r="F163" s="1380"/>
      <c r="G163" s="835" t="s">
        <v>1603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4</v>
      </c>
      <c r="C164" s="835"/>
      <c r="D164" s="1381" t="n">
        <f aca="false">+E8-1</f>
        <v>2022</v>
      </c>
      <c r="E164" s="835" t="s">
        <v>1605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06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07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08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09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0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1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2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3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4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5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16</v>
      </c>
      <c r="C175" s="1119"/>
      <c r="D175" s="1119"/>
      <c r="E175" s="1382" t="s">
        <v>1617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18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19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0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1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2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3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4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5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26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27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28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29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0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1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2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3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4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5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36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37</v>
      </c>
      <c r="C195" s="1140"/>
      <c r="D195" s="1141" t="n">
        <f aca="false">+E8</f>
        <v>2023</v>
      </c>
      <c r="E195" s="1141"/>
      <c r="F195" s="1141"/>
      <c r="G195" s="1385" t="s">
        <v>1638</v>
      </c>
      <c r="H195" s="1386" t="n">
        <f aca="false">+E8</f>
        <v>2023</v>
      </c>
      <c r="I195" s="1386"/>
      <c r="J195" s="1386"/>
      <c r="K195" s="1387" t="s">
        <v>1639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0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4</v>
      </c>
      <c r="B197" s="1139" t="s">
        <v>1641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2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3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4</v>
      </c>
      <c r="C200" s="1140"/>
      <c r="D200" s="1140"/>
      <c r="E200" s="1140"/>
      <c r="F200" s="1140"/>
      <c r="G200" s="1388" t="s">
        <v>1645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14"/>
    <col collapsed="false" customWidth="true" hidden="false" outlineLevel="0" max="32" min="32" style="125" width="2.28"/>
    <col collapsed="false" customWidth="false" hidden="false" outlineLevel="0" max="257" min="3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Община Шумен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6</v>
      </c>
      <c r="Q2" s="140"/>
      <c r="R2" s="1392" t="str">
        <f aca="false">+IF(+ROUND(S470=0,2),"O K","НЕРАВНЕНИЕ!")</f>
        <v>O K</v>
      </c>
      <c r="S2" s="1393" t="s">
        <v>1647</v>
      </c>
      <c r="T2" s="140"/>
      <c r="U2" s="1394" t="str">
        <f aca="false">+IF(+ROUND(V470=0,2),"O K","НЕРАВНЕНИЕ!")</f>
        <v>O K</v>
      </c>
      <c r="V2" s="1395" t="s">
        <v>1648</v>
      </c>
      <c r="W2" s="140"/>
      <c r="X2" s="1396" t="str">
        <f aca="false">+IF(+ROUND(Y470=0,2),"O K","НЕРАВНЕНИЕ!")</f>
        <v>O K</v>
      </c>
      <c r="Y2" s="1397" t="s">
        <v>1649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4</v>
      </c>
      <c r="G4" s="744" t="n">
        <f aca="false">+'TRIAL-BALANCE'!G4:L4</f>
        <v>0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1</v>
      </c>
      <c r="B6" s="737"/>
      <c r="C6" s="746" t="n">
        <f aca="false">+'TRIAL-BALANCE'!C6:E6</f>
        <v>0</v>
      </c>
      <c r="D6" s="746"/>
      <c r="E6" s="746"/>
      <c r="F6" s="747" t="s">
        <v>1355</v>
      </c>
      <c r="G6" s="748" t="n">
        <f aca="false">+'TRIAL-BALANCE'!G6:L6</f>
        <v>0</v>
      </c>
      <c r="H6" s="748"/>
      <c r="I6" s="748"/>
      <c r="J6" s="748"/>
      <c r="K6" s="748"/>
      <c r="L6" s="748"/>
      <c r="M6" s="177"/>
      <c r="N6" s="172"/>
      <c r="O6" s="1403" t="s">
        <v>1650</v>
      </c>
      <c r="P6" s="1404"/>
      <c r="Q6" s="177"/>
      <c r="R6" s="1405" t="s">
        <v>1650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1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7</v>
      </c>
      <c r="B8" s="751"/>
      <c r="C8" s="752" t="n">
        <f aca="false">+'TRIAL-BALANCE'!C8</f>
        <v>7710</v>
      </c>
      <c r="D8" s="192" t="s">
        <v>288</v>
      </c>
      <c r="E8" s="193" t="n">
        <f aca="false">+'TRIAL-BALANCE'!E8</f>
        <v>2023</v>
      </c>
      <c r="F8" s="194" t="s">
        <v>289</v>
      </c>
      <c r="G8" s="754" t="n">
        <f aca="false">+'TRIAL-BALANCE'!G8:H8</f>
        <v>0</v>
      </c>
      <c r="H8" s="754"/>
      <c r="I8" s="196" t="s">
        <v>290</v>
      </c>
      <c r="J8" s="748" t="n">
        <f aca="false">+'TRIAL-BALANCE'!J8:L8</f>
        <v>0</v>
      </c>
      <c r="K8" s="748"/>
      <c r="L8" s="748"/>
      <c r="M8" s="177"/>
      <c r="N8" s="198" t="s">
        <v>291</v>
      </c>
      <c r="O8" s="1419" t="s">
        <v>1652</v>
      </c>
      <c r="P8" s="1026" t="n">
        <f aca="false">+$I12</f>
        <v>2022</v>
      </c>
      <c r="Q8" s="177"/>
      <c r="R8" s="1420" t="s">
        <v>1653</v>
      </c>
      <c r="S8" s="1421" t="n">
        <f aca="false">+$I12</f>
        <v>2022</v>
      </c>
      <c r="T8" s="177"/>
      <c r="U8" s="1422" t="s">
        <v>1654</v>
      </c>
      <c r="V8" s="1423" t="n">
        <f aca="false">+$I12</f>
        <v>2022</v>
      </c>
      <c r="W8" s="177"/>
      <c r="X8" s="214" t="s">
        <v>1655</v>
      </c>
      <c r="Y8" s="218"/>
      <c r="Z8" s="135"/>
      <c r="AA8" s="1424" t="s">
        <v>1656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7</v>
      </c>
      <c r="B10" s="250"/>
      <c r="C10" s="755" t="str">
        <f aca="false">+'TRIAL-BALANCE'!C10</f>
        <v>/с б о р е н/</v>
      </c>
      <c r="D10" s="1029" t="s">
        <v>1358</v>
      </c>
      <c r="E10" s="250"/>
      <c r="F10" s="756" t="str">
        <f aca="false">+'TRIAL-BALANCE'!F10</f>
        <v>/СБОРНА/</v>
      </c>
      <c r="G10" s="753" t="s">
        <v>301</v>
      </c>
      <c r="H10" s="757"/>
      <c r="I10" s="250"/>
      <c r="J10" s="250"/>
      <c r="K10" s="1030" t="str">
        <f aca="false">+'TRIAL-BALANCE'!K10:L10</f>
        <v>30.09.2023</v>
      </c>
      <c r="L10" s="1030"/>
      <c r="M10" s="177"/>
      <c r="N10" s="1428" t="n">
        <f aca="false">+$C8</f>
        <v>7710</v>
      </c>
      <c r="O10" s="1032" t="s">
        <v>1657</v>
      </c>
      <c r="P10" s="249"/>
      <c r="Q10" s="250"/>
      <c r="R10" s="1032" t="s">
        <v>1657</v>
      </c>
      <c r="S10" s="249"/>
      <c r="T10" s="250"/>
      <c r="U10" s="1032" t="s">
        <v>1657</v>
      </c>
      <c r="V10" s="249"/>
      <c r="W10" s="177"/>
      <c r="X10" s="1429" t="s">
        <v>1658</v>
      </c>
      <c r="Y10" s="1430"/>
      <c r="Z10" s="135"/>
      <c r="AA10" s="1431" t="s">
        <v>1659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0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0</v>
      </c>
      <c r="O12" s="289" t="s">
        <v>311</v>
      </c>
      <c r="P12" s="294" t="s">
        <v>312</v>
      </c>
      <c r="Q12" s="287"/>
      <c r="R12" s="289" t="s">
        <v>311</v>
      </c>
      <c r="S12" s="294" t="s">
        <v>312</v>
      </c>
      <c r="T12" s="287"/>
      <c r="U12" s="289" t="s">
        <v>311</v>
      </c>
      <c r="V12" s="294" t="s">
        <v>312</v>
      </c>
      <c r="W12" s="287"/>
      <c r="X12" s="1443" t="s">
        <v>311</v>
      </c>
      <c r="Y12" s="1444" t="s">
        <v>312</v>
      </c>
      <c r="Z12" s="135"/>
      <c r="AA12" s="1445" t="s">
        <v>317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1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2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3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0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149730786.73</v>
      </c>
      <c r="Q14" s="330"/>
      <c r="R14" s="332" t="n">
        <v>122959</v>
      </c>
      <c r="S14" s="1456"/>
      <c r="T14" s="330"/>
      <c r="U14" s="332"/>
      <c r="V14" s="1456" t="n">
        <v>47682.61</v>
      </c>
      <c r="W14" s="330"/>
      <c r="X14" s="1457" t="n">
        <f aca="false">+ROUND(+O14+R14+U14,2)</f>
        <v>122959</v>
      </c>
      <c r="Y14" s="1458" t="n">
        <f aca="false">+ROUND(+P14+S14+V14,2)</f>
        <v>149778469.34</v>
      </c>
      <c r="Z14" s="135"/>
      <c r="AA14" s="1459" t="n">
        <f aca="false">+ROUND(+SUM(X14-Y14)-SUM(O14-P14)-SUM(R14-S14)-SUM(U14-V14),2)</f>
        <v>-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1456" t="n">
        <v>81285682.2</v>
      </c>
      <c r="Q15" s="330"/>
      <c r="R15" s="332" t="n">
        <v>1587938.69</v>
      </c>
      <c r="S15" s="1456"/>
      <c r="T15" s="330"/>
      <c r="U15" s="332"/>
      <c r="V15" s="1456" t="n">
        <v>263772373.4</v>
      </c>
      <c r="W15" s="330"/>
      <c r="X15" s="1457" t="n">
        <f aca="false">+ROUND(+O15+R15+U15,2)</f>
        <v>1587938.69</v>
      </c>
      <c r="Y15" s="1458" t="n">
        <f aca="false">+ROUND(+P15+S15+V15,2)</f>
        <v>345058055.6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4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4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2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4</v>
      </c>
      <c r="N17" s="331" t="n">
        <f aca="false">+A17</f>
        <v>6010</v>
      </c>
      <c r="O17" s="332" t="n">
        <v>6227481.06</v>
      </c>
      <c r="P17" s="1456"/>
      <c r="Q17" s="330"/>
      <c r="R17" s="332" t="n">
        <v>65932.22</v>
      </c>
      <c r="S17" s="1456"/>
      <c r="T17" s="330"/>
      <c r="U17" s="332"/>
      <c r="V17" s="1456"/>
      <c r="W17" s="330"/>
      <c r="X17" s="1457" t="n">
        <f aca="false">+ROUND(+O17+R17+U17,2)</f>
        <v>6293413.28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3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4</v>
      </c>
      <c r="N18" s="356" t="n">
        <f aca="false">+A18</f>
        <v>6011</v>
      </c>
      <c r="O18" s="332" t="n">
        <v>186754.62</v>
      </c>
      <c r="P18" s="1456"/>
      <c r="Q18" s="330"/>
      <c r="R18" s="357" t="n">
        <v>49752.47</v>
      </c>
      <c r="S18" s="1470"/>
      <c r="T18" s="330"/>
      <c r="U18" s="357"/>
      <c r="V18" s="1470"/>
      <c r="W18" s="330"/>
      <c r="X18" s="1457" t="n">
        <f aca="false">+ROUND(+O18+R18+U18,2)</f>
        <v>236507.09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4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4</v>
      </c>
      <c r="N19" s="356" t="n">
        <f aca="false">+A19</f>
        <v>6012</v>
      </c>
      <c r="O19" s="332" t="n">
        <v>2875079.4</v>
      </c>
      <c r="P19" s="1456"/>
      <c r="Q19" s="330"/>
      <c r="R19" s="357" t="n">
        <v>450703.91</v>
      </c>
      <c r="S19" s="1470"/>
      <c r="T19" s="330"/>
      <c r="U19" s="357"/>
      <c r="V19" s="1470"/>
      <c r="W19" s="330"/>
      <c r="X19" s="1457" t="n">
        <f aca="false">+ROUND(+O19+R19+U19,2)</f>
        <v>3325783.31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5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4</v>
      </c>
      <c r="N20" s="356" t="n">
        <f aca="false">+A20</f>
        <v>6013</v>
      </c>
      <c r="O20" s="332" t="n">
        <v>183471.03</v>
      </c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183471.03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6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4</v>
      </c>
      <c r="N21" s="356" t="n">
        <f aca="false">+A21</f>
        <v>6014</v>
      </c>
      <c r="O21" s="332" t="n">
        <v>404056.78</v>
      </c>
      <c r="P21" s="1456"/>
      <c r="Q21" s="330"/>
      <c r="R21" s="357" t="n">
        <v>3859.96</v>
      </c>
      <c r="S21" s="1470"/>
      <c r="T21" s="330"/>
      <c r="U21" s="357"/>
      <c r="V21" s="1470"/>
      <c r="W21" s="330"/>
      <c r="X21" s="1457" t="n">
        <f aca="false">+ROUND(+O21+R21+U21,2)</f>
        <v>407916.74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-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7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4</v>
      </c>
      <c r="N22" s="356" t="n">
        <f aca="false">+A22</f>
        <v>6015</v>
      </c>
      <c r="O22" s="332" t="n">
        <v>277570.81</v>
      </c>
      <c r="P22" s="1456"/>
      <c r="Q22" s="330"/>
      <c r="R22" s="357" t="n">
        <v>3147.55</v>
      </c>
      <c r="S22" s="1470"/>
      <c r="T22" s="330"/>
      <c r="U22" s="357"/>
      <c r="V22" s="1470"/>
      <c r="W22" s="330"/>
      <c r="X22" s="1457" t="n">
        <f aca="false">+ROUND(+O22+R22+U22,2)</f>
        <v>280718.36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-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0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4</v>
      </c>
      <c r="N23" s="356" t="n">
        <f aca="false">+A23</f>
        <v>6016</v>
      </c>
      <c r="O23" s="332" t="n">
        <v>239118.6</v>
      </c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239118.6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0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4</v>
      </c>
      <c r="N24" s="356" t="n">
        <f aca="false">+A24</f>
        <v>6017</v>
      </c>
      <c r="O24" s="332" t="n">
        <v>71472.94</v>
      </c>
      <c r="P24" s="1456"/>
      <c r="Q24" s="330"/>
      <c r="R24" s="357" t="n">
        <v>3812.85</v>
      </c>
      <c r="S24" s="1470"/>
      <c r="T24" s="330"/>
      <c r="U24" s="357"/>
      <c r="V24" s="1470"/>
      <c r="W24" s="330"/>
      <c r="X24" s="1457" t="n">
        <f aca="false">+ROUND(+O24+R24+U24,2)</f>
        <v>75285.79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4</v>
      </c>
      <c r="N25" s="356" t="n">
        <f aca="false">+A25</f>
        <v>6018</v>
      </c>
      <c r="O25" s="332" t="n">
        <v>91769.86</v>
      </c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91769.86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1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4</v>
      </c>
      <c r="N26" s="356" t="n">
        <f aca="false">+A26</f>
        <v>6019</v>
      </c>
      <c r="O26" s="332" t="n">
        <v>3930994.23</v>
      </c>
      <c r="P26" s="1456"/>
      <c r="Q26" s="330"/>
      <c r="R26" s="357" t="n">
        <v>575693.98</v>
      </c>
      <c r="S26" s="1470"/>
      <c r="T26" s="330"/>
      <c r="U26" s="357"/>
      <c r="V26" s="1470"/>
      <c r="W26" s="330"/>
      <c r="X26" s="1457" t="n">
        <f aca="false">+ROUND(+O26+R26+U26,2)</f>
        <v>4506688.21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2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4</v>
      </c>
      <c r="N27" s="356" t="n">
        <f aca="false">+A27</f>
        <v>6021</v>
      </c>
      <c r="O27" s="332" t="n">
        <v>6684813.75</v>
      </c>
      <c r="P27" s="1456"/>
      <c r="Q27" s="330"/>
      <c r="R27" s="357" t="n">
        <v>1297.46</v>
      </c>
      <c r="S27" s="1470"/>
      <c r="T27" s="330"/>
      <c r="U27" s="357"/>
      <c r="V27" s="1470"/>
      <c r="W27" s="330"/>
      <c r="X27" s="1457" t="n">
        <f aca="false">+ROUND(+O27+R27+U27,2)</f>
        <v>6686111.21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-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3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4</v>
      </c>
      <c r="N28" s="356" t="n">
        <f aca="false">+A28</f>
        <v>6022</v>
      </c>
      <c r="O28" s="332" t="n">
        <v>332381.46</v>
      </c>
      <c r="P28" s="1456"/>
      <c r="Q28" s="330"/>
      <c r="R28" s="357" t="n">
        <v>16120.44</v>
      </c>
      <c r="S28" s="1470"/>
      <c r="T28" s="330"/>
      <c r="U28" s="357"/>
      <c r="V28" s="1470"/>
      <c r="W28" s="330"/>
      <c r="X28" s="1457" t="n">
        <f aca="false">+ROUND(+O28+R28+U28,2)</f>
        <v>348501.9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4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4</v>
      </c>
      <c r="N29" s="356" t="n">
        <f aca="false">+A29</f>
        <v>6023</v>
      </c>
      <c r="O29" s="332" t="n">
        <v>222956.25</v>
      </c>
      <c r="P29" s="1456"/>
      <c r="Q29" s="330"/>
      <c r="R29" s="357" t="n">
        <v>739.23</v>
      </c>
      <c r="S29" s="1470"/>
      <c r="T29" s="330"/>
      <c r="U29" s="357"/>
      <c r="V29" s="1470"/>
      <c r="W29" s="330"/>
      <c r="X29" s="1457" t="n">
        <f aca="false">+ROUND(+O29+R29+U29,2)</f>
        <v>223695.48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5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4</v>
      </c>
      <c r="N30" s="356" t="n">
        <f aca="false">+A30</f>
        <v>6025</v>
      </c>
      <c r="O30" s="332" t="n">
        <v>148870.55</v>
      </c>
      <c r="P30" s="1456"/>
      <c r="Q30" s="330"/>
      <c r="R30" s="357" t="n">
        <v>3965.6</v>
      </c>
      <c r="S30" s="1470"/>
      <c r="T30" s="330"/>
      <c r="U30" s="357"/>
      <c r="V30" s="1470"/>
      <c r="W30" s="330"/>
      <c r="X30" s="1457" t="n">
        <f aca="false">+ROUND(+O30+R30+U30,2)</f>
        <v>152836.15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6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4</v>
      </c>
      <c r="N31" s="356" t="n">
        <f aca="false">+A31</f>
        <v>6026</v>
      </c>
      <c r="O31" s="332" t="n">
        <v>342737.86</v>
      </c>
      <c r="P31" s="1456"/>
      <c r="Q31" s="330"/>
      <c r="R31" s="357" t="n">
        <v>5000.04</v>
      </c>
      <c r="S31" s="1470"/>
      <c r="T31" s="330"/>
      <c r="U31" s="357"/>
      <c r="V31" s="1470"/>
      <c r="W31" s="330"/>
      <c r="X31" s="1457" t="n">
        <f aca="false">+ROUND(+O31+R31+U31,2)</f>
        <v>347737.9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7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4</v>
      </c>
      <c r="N32" s="356" t="n">
        <f aca="false">+A32</f>
        <v>6027</v>
      </c>
      <c r="O32" s="332" t="n">
        <v>8174.38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8174.38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18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4</v>
      </c>
      <c r="N33" s="356" t="n">
        <f aca="false">+A33</f>
        <v>6028</v>
      </c>
      <c r="O33" s="332" t="n">
        <v>4580</v>
      </c>
      <c r="P33" s="1456"/>
      <c r="Q33" s="330"/>
      <c r="R33" s="357"/>
      <c r="S33" s="1470"/>
      <c r="T33" s="330"/>
      <c r="U33" s="357"/>
      <c r="V33" s="1470"/>
      <c r="W33" s="330"/>
      <c r="X33" s="1457" t="n">
        <f aca="false">+ROUND(+O33+R33+U33,2)</f>
        <v>4580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19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4</v>
      </c>
      <c r="N34" s="356" t="n">
        <f aca="false">+A34</f>
        <v>6029</v>
      </c>
      <c r="O34" s="332" t="n">
        <v>6467781.4</v>
      </c>
      <c r="P34" s="1456"/>
      <c r="Q34" s="330"/>
      <c r="R34" s="357" t="n">
        <v>287879.88</v>
      </c>
      <c r="S34" s="1470"/>
      <c r="T34" s="330"/>
      <c r="U34" s="357"/>
      <c r="V34" s="1470"/>
      <c r="W34" s="330"/>
      <c r="X34" s="1457" t="n">
        <f aca="false">+ROUND(+O34+R34+U34,2)</f>
        <v>6755661.28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0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4</v>
      </c>
      <c r="N35" s="356" t="n">
        <f aca="false">+A35</f>
        <v>6030</v>
      </c>
      <c r="O35" s="332" t="n">
        <v>109856.53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109856.53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1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4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2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4</v>
      </c>
      <c r="N37" s="356" t="n">
        <f aca="false">+A37</f>
        <v>6033</v>
      </c>
      <c r="O37" s="332" t="n">
        <v>4902981.46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4902981.46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3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4</v>
      </c>
      <c r="N38" s="356" t="n">
        <f aca="false">+A38</f>
        <v>6034</v>
      </c>
      <c r="O38" s="332" t="n">
        <v>1952378.14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1952378.14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4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4</v>
      </c>
      <c r="N39" s="356" t="n">
        <f aca="false">+A39</f>
        <v>6035</v>
      </c>
      <c r="O39" s="332" t="n">
        <v>914420.87</v>
      </c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914420.87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5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4</v>
      </c>
      <c r="N40" s="356" t="n">
        <f aca="false">+A40</f>
        <v>6036</v>
      </c>
      <c r="O40" s="332" t="n">
        <v>144079</v>
      </c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144079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6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4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 t="n">
        <v>7725830.9</v>
      </c>
      <c r="V41" s="1470"/>
      <c r="W41" s="330"/>
      <c r="X41" s="1471" t="n">
        <f aca="false">+ROUND(+O41+R41+U41,2)</f>
        <v>7725830.9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7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4</v>
      </c>
      <c r="N42" s="356" t="n">
        <f aca="false">+A42</f>
        <v>6039</v>
      </c>
      <c r="O42" s="332" t="n">
        <v>71639.9</v>
      </c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71639.9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28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4</v>
      </c>
      <c r="N43" s="356" t="n">
        <f aca="false">+A43</f>
        <v>6041</v>
      </c>
      <c r="O43" s="332" t="n">
        <v>572976.62</v>
      </c>
      <c r="P43" s="1456"/>
      <c r="Q43" s="330"/>
      <c r="R43" s="357" t="n">
        <v>48290.67</v>
      </c>
      <c r="S43" s="1470"/>
      <c r="T43" s="330"/>
      <c r="U43" s="357"/>
      <c r="V43" s="1470"/>
      <c r="W43" s="330"/>
      <c r="X43" s="1457" t="n">
        <f aca="false">+ROUND(+O43+R43+U43,2)</f>
        <v>621267.29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29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4</v>
      </c>
      <c r="N44" s="356" t="n">
        <f aca="false">+A44</f>
        <v>6042</v>
      </c>
      <c r="O44" s="332" t="n">
        <v>57360355.92</v>
      </c>
      <c r="P44" s="1456"/>
      <c r="Q44" s="330"/>
      <c r="R44" s="357" t="n">
        <v>1532523.54</v>
      </c>
      <c r="S44" s="1470"/>
      <c r="T44" s="330"/>
      <c r="U44" s="357"/>
      <c r="V44" s="1470"/>
      <c r="W44" s="330"/>
      <c r="X44" s="1457" t="n">
        <f aca="false">+ROUND(+O44+R44+U44,2)</f>
        <v>58892879.46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0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4</v>
      </c>
      <c r="N45" s="356" t="n">
        <f aca="false">+A45</f>
        <v>6043</v>
      </c>
      <c r="O45" s="332" t="n">
        <v>6427749.79</v>
      </c>
      <c r="P45" s="1456"/>
      <c r="Q45" s="330"/>
      <c r="R45" s="357" t="n">
        <v>466103.12</v>
      </c>
      <c r="S45" s="1470"/>
      <c r="T45" s="330"/>
      <c r="U45" s="357"/>
      <c r="V45" s="1470"/>
      <c r="W45" s="330"/>
      <c r="X45" s="1457" t="n">
        <f aca="false">+ROUND(+O45+R45+U45,2)</f>
        <v>6893852.91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1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4</v>
      </c>
      <c r="N46" s="356" t="n">
        <f aca="false">+A46</f>
        <v>6044</v>
      </c>
      <c r="O46" s="332" t="n">
        <v>878412.86</v>
      </c>
      <c r="P46" s="1456"/>
      <c r="Q46" s="330"/>
      <c r="R46" s="357" t="n">
        <v>61114.41</v>
      </c>
      <c r="S46" s="1470"/>
      <c r="T46" s="330"/>
      <c r="U46" s="357"/>
      <c r="V46" s="1470"/>
      <c r="W46" s="330"/>
      <c r="X46" s="1457" t="n">
        <f aca="false">+ROUND(+O46+R46+U46,2)</f>
        <v>939527.27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2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4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3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4</v>
      </c>
      <c r="N48" s="356" t="n">
        <f aca="false">+A48</f>
        <v>6047</v>
      </c>
      <c r="O48" s="357" t="n">
        <v>4647804.26</v>
      </c>
      <c r="P48" s="1473" t="n">
        <v>0</v>
      </c>
      <c r="Q48" s="330"/>
      <c r="R48" s="393" t="n">
        <v>12310.29</v>
      </c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4660114.55</v>
      </c>
      <c r="Y48" s="488" t="n">
        <v>0</v>
      </c>
      <c r="Z48" s="135"/>
      <c r="AA48" s="1459" t="n">
        <f aca="false">+ROUND(+SUM(X48-Y48)-SUM(O48-P48)-SUM(R48-S48)-SUM(U48-V48),2)</f>
        <v>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4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4</v>
      </c>
      <c r="N49" s="356" t="n">
        <f aca="false">+A49</f>
        <v>6048</v>
      </c>
      <c r="O49" s="1476" t="n">
        <v>0</v>
      </c>
      <c r="P49" s="1470" t="n">
        <v>3961663.29</v>
      </c>
      <c r="Q49" s="330"/>
      <c r="R49" s="1477" t="n">
        <v>0</v>
      </c>
      <c r="S49" s="1193" t="n">
        <v>5509.54</v>
      </c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3967172.83</v>
      </c>
      <c r="Z49" s="135"/>
      <c r="AA49" s="1459" t="n">
        <f aca="false">+ROUND(+SUM(X49-Y49)-SUM(O49-P49)-SUM(R49-S49)-SUM(U49-V49),2)</f>
        <v>-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5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4</v>
      </c>
      <c r="N50" s="356" t="n">
        <f aca="false">+A50</f>
        <v>6049</v>
      </c>
      <c r="O50" s="357" t="n">
        <v>283132.28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283132.28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6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4</v>
      </c>
      <c r="N51" s="356" t="n">
        <f aca="false">+A51</f>
        <v>6051</v>
      </c>
      <c r="O51" s="357" t="n">
        <v>8591610.03</v>
      </c>
      <c r="P51" s="1470"/>
      <c r="Q51" s="330"/>
      <c r="R51" s="357" t="n">
        <v>256385.26</v>
      </c>
      <c r="S51" s="1470"/>
      <c r="T51" s="330"/>
      <c r="U51" s="357"/>
      <c r="V51" s="1470"/>
      <c r="W51" s="330"/>
      <c r="X51" s="1457" t="n">
        <f aca="false">+ROUND(+O51+R51+U51,2)</f>
        <v>8847995.29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7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4</v>
      </c>
      <c r="N52" s="356" t="n">
        <f aca="false">+A52</f>
        <v>6052</v>
      </c>
      <c r="O52" s="357" t="n">
        <v>3053659.64</v>
      </c>
      <c r="P52" s="1470"/>
      <c r="Q52" s="330"/>
      <c r="R52" s="357" t="n">
        <v>100600.93</v>
      </c>
      <c r="S52" s="1470"/>
      <c r="T52" s="330"/>
      <c r="U52" s="357"/>
      <c r="V52" s="1470"/>
      <c r="W52" s="330"/>
      <c r="X52" s="1457" t="n">
        <f aca="false">+ROUND(+O52+R52+U52,2)</f>
        <v>3154260.57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38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4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39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4</v>
      </c>
      <c r="N54" s="356" t="n">
        <f aca="false">+A54</f>
        <v>6055</v>
      </c>
      <c r="O54" s="357" t="n">
        <v>1537610.4</v>
      </c>
      <c r="P54" s="1470"/>
      <c r="Q54" s="330"/>
      <c r="R54" s="357" t="n">
        <v>54269.47</v>
      </c>
      <c r="S54" s="1470"/>
      <c r="T54" s="330"/>
      <c r="U54" s="357"/>
      <c r="V54" s="1470"/>
      <c r="W54" s="330"/>
      <c r="X54" s="1457" t="n">
        <f aca="false">+ROUND(+O54+R54+U54,2)</f>
        <v>1591879.87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0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4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1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4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2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4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3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4</v>
      </c>
      <c r="N58" s="356" t="n">
        <f aca="false">+A58</f>
        <v>6061</v>
      </c>
      <c r="O58" s="357" t="n">
        <v>45589.51</v>
      </c>
      <c r="P58" s="1470"/>
      <c r="Q58" s="330"/>
      <c r="R58" s="357"/>
      <c r="S58" s="1470"/>
      <c r="T58" s="330"/>
      <c r="U58" s="357"/>
      <c r="V58" s="1470"/>
      <c r="W58" s="330"/>
      <c r="X58" s="1457" t="n">
        <f aca="false">+ROUND(+O58+R58+U58,2)</f>
        <v>45589.51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4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4</v>
      </c>
      <c r="N59" s="356" t="n">
        <f aca="false">+A59</f>
        <v>6062</v>
      </c>
      <c r="O59" s="357" t="n">
        <v>659523.22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659523.22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5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4</v>
      </c>
      <c r="N60" s="356" t="n">
        <f aca="false">+A60</f>
        <v>6063</v>
      </c>
      <c r="O60" s="357" t="n">
        <v>1109.5</v>
      </c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1109.5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6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4</v>
      </c>
      <c r="N61" s="356" t="n">
        <f aca="false">+A61</f>
        <v>6064</v>
      </c>
      <c r="O61" s="357" t="n">
        <v>3430.04</v>
      </c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3430.04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7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4</v>
      </c>
      <c r="N62" s="356" t="n">
        <f aca="false">+A62</f>
        <v>6065</v>
      </c>
      <c r="O62" s="357" t="n">
        <v>159088.09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159088.09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48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4</v>
      </c>
      <c r="N63" s="356" t="n">
        <f aca="false">+A63</f>
        <v>6067</v>
      </c>
      <c r="O63" s="357" t="n">
        <v>95.12</v>
      </c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95.12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49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4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0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4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1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4</v>
      </c>
      <c r="N66" s="356" t="n">
        <f aca="false">+A66</f>
        <v>6071</v>
      </c>
      <c r="O66" s="357" t="n">
        <v>59529.24</v>
      </c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59529.24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2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4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3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4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4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4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5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4</v>
      </c>
      <c r="N70" s="356" t="n">
        <f aca="false">+A70</f>
        <v>6075</v>
      </c>
      <c r="O70" s="357" t="n">
        <v>2138201.31</v>
      </c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2138201.31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6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4</v>
      </c>
      <c r="N71" s="356" t="n">
        <f aca="false">+A71</f>
        <v>6076</v>
      </c>
      <c r="O71" s="357" t="n">
        <v>2972550.9</v>
      </c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2972550.9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7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4</v>
      </c>
      <c r="N72" s="356" t="n">
        <f aca="false">+A72</f>
        <v>6077</v>
      </c>
      <c r="O72" s="357" t="n">
        <v>87500.01</v>
      </c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87500.01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58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4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59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4</v>
      </c>
      <c r="N74" s="356" t="n">
        <f aca="false">+A74</f>
        <v>6079</v>
      </c>
      <c r="O74" s="357" t="n">
        <v>136289.88</v>
      </c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136289.88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0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4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1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4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2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4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3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4</v>
      </c>
      <c r="N78" s="356" t="n">
        <f aca="false">+A78</f>
        <v>6087</v>
      </c>
      <c r="O78" s="357" t="n">
        <v>429956.16</v>
      </c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429956.16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4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4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5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4</v>
      </c>
      <c r="N80" s="356" t="n">
        <f aca="false">+A80</f>
        <v>6090</v>
      </c>
      <c r="O80" s="357" t="n">
        <v>200</v>
      </c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200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6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4</v>
      </c>
      <c r="N81" s="356" t="n">
        <f aca="false">+A81</f>
        <v>6091</v>
      </c>
      <c r="O81" s="357" t="n">
        <v>24347.72</v>
      </c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24347.72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7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4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68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4</v>
      </c>
      <c r="N83" s="356" t="n">
        <f aca="false">+A83</f>
        <v>6093</v>
      </c>
      <c r="O83" s="357" t="n">
        <v>74622.42</v>
      </c>
      <c r="P83" s="1470"/>
      <c r="Q83" s="330"/>
      <c r="R83" s="357" t="n">
        <v>7619.78</v>
      </c>
      <c r="S83" s="1470"/>
      <c r="T83" s="330"/>
      <c r="U83" s="357"/>
      <c r="V83" s="1470"/>
      <c r="W83" s="330"/>
      <c r="X83" s="1457" t="n">
        <f aca="false">+ROUND(+O83+R83+U83,2)</f>
        <v>82242.2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69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4</v>
      </c>
      <c r="N84" s="356" t="n">
        <f aca="false">+A84</f>
        <v>6094</v>
      </c>
      <c r="O84" s="357" t="n">
        <v>8092.37</v>
      </c>
      <c r="P84" s="1470"/>
      <c r="Q84" s="330"/>
      <c r="R84" s="357" t="n">
        <v>170055.75</v>
      </c>
      <c r="S84" s="1470"/>
      <c r="T84" s="330"/>
      <c r="U84" s="357"/>
      <c r="V84" s="1470"/>
      <c r="W84" s="330"/>
      <c r="X84" s="1457" t="n">
        <f aca="false">+ROUND(+O84+R84+U84,2)</f>
        <v>178148.12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0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4</v>
      </c>
      <c r="N85" s="356" t="n">
        <f aca="false">+A85</f>
        <v>6095</v>
      </c>
      <c r="O85" s="357" t="n">
        <v>110546</v>
      </c>
      <c r="P85" s="1470"/>
      <c r="Q85" s="330"/>
      <c r="R85" s="357"/>
      <c r="S85" s="1470"/>
      <c r="T85" s="330"/>
      <c r="U85" s="357"/>
      <c r="V85" s="1470"/>
      <c r="W85" s="330"/>
      <c r="X85" s="1457" t="n">
        <f aca="false">+ROUND(+O85+R85+U85,2)</f>
        <v>110546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1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4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2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4</v>
      </c>
      <c r="N87" s="356" t="n">
        <f aca="false">+A87</f>
        <v>6098</v>
      </c>
      <c r="O87" s="357"/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0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3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4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4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4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5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4</v>
      </c>
      <c r="N90" s="356" t="n">
        <f aca="false">+A90</f>
        <v>6112</v>
      </c>
      <c r="O90" s="357" t="n">
        <v>10084.8</v>
      </c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10084.8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6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4</v>
      </c>
      <c r="N91" s="356" t="n">
        <f aca="false">+A91</f>
        <v>6113</v>
      </c>
      <c r="O91" s="357" t="n">
        <v>136013.31</v>
      </c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136013.31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7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4</v>
      </c>
      <c r="N92" s="356" t="n">
        <f aca="false">+A92</f>
        <v>6114</v>
      </c>
      <c r="O92" s="357" t="n">
        <v>137306.83</v>
      </c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137306.83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78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4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79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4</v>
      </c>
      <c r="N94" s="356" t="n">
        <f aca="false">+A94</f>
        <v>6131</v>
      </c>
      <c r="O94" s="357" t="n">
        <v>357552.9</v>
      </c>
      <c r="P94" s="1470"/>
      <c r="Q94" s="330"/>
      <c r="R94" s="357"/>
      <c r="S94" s="1470"/>
      <c r="T94" s="330"/>
      <c r="U94" s="357"/>
      <c r="V94" s="1470"/>
      <c r="W94" s="330"/>
      <c r="X94" s="1457" t="n">
        <f aca="false">+ROUND(+O94+R94+U94,2)</f>
        <v>357552.9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0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4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1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4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2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4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3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4</v>
      </c>
      <c r="N98" s="356" t="n">
        <f aca="false">+A98</f>
        <v>6141</v>
      </c>
      <c r="O98" s="357" t="n">
        <v>1675951.5</v>
      </c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1675951.5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4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4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5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4</v>
      </c>
      <c r="N100" s="356" t="n">
        <f aca="false">+A100</f>
        <v>6143</v>
      </c>
      <c r="O100" s="357" t="n">
        <v>287923.09</v>
      </c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287923.09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6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4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7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4</v>
      </c>
      <c r="N102" s="356" t="n">
        <f aca="false">+A102</f>
        <v>6145</v>
      </c>
      <c r="O102" s="357"/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88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4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89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4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0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4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1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4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2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4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3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4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4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4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5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4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6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4</v>
      </c>
      <c r="N111" s="356" t="n">
        <f aca="false">+A111</f>
        <v>6201</v>
      </c>
      <c r="O111" s="357" t="n">
        <v>11421.56</v>
      </c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11421.56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7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4</v>
      </c>
      <c r="N112" s="356" t="n">
        <f aca="false">+A112</f>
        <v>6202</v>
      </c>
      <c r="O112" s="357" t="n">
        <v>276</v>
      </c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276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798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4</v>
      </c>
      <c r="N113" s="356" t="n">
        <f aca="false">+A113</f>
        <v>6203</v>
      </c>
      <c r="O113" s="357" t="n">
        <v>167768.9</v>
      </c>
      <c r="P113" s="1470"/>
      <c r="Q113" s="330"/>
      <c r="R113" s="357" t="n">
        <v>4567.85</v>
      </c>
      <c r="S113" s="1470"/>
      <c r="T113" s="330"/>
      <c r="U113" s="357"/>
      <c r="V113" s="1470"/>
      <c r="W113" s="330"/>
      <c r="X113" s="1457" t="n">
        <f aca="false">+ROUND(+O113+R113+U113,2)</f>
        <v>172336.75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799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4</v>
      </c>
      <c r="N114" s="356" t="n">
        <f aca="false">+A114</f>
        <v>6209</v>
      </c>
      <c r="O114" s="357" t="n">
        <v>3028.8</v>
      </c>
      <c r="P114" s="1470"/>
      <c r="Q114" s="330"/>
      <c r="R114" s="357" t="n">
        <v>1.2</v>
      </c>
      <c r="S114" s="1470"/>
      <c r="T114" s="330"/>
      <c r="U114" s="357"/>
      <c r="V114" s="1470"/>
      <c r="W114" s="330"/>
      <c r="X114" s="1457" t="n">
        <f aca="false">+ROUND(+O114+R114+U114,2)</f>
        <v>303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-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0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4</v>
      </c>
      <c r="N115" s="356" t="n">
        <f aca="false">+A115</f>
        <v>6211</v>
      </c>
      <c r="O115" s="357" t="n">
        <v>7876.95</v>
      </c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7876.95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1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4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2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4</v>
      </c>
      <c r="N117" s="356" t="n">
        <f aca="false">+A117</f>
        <v>6221</v>
      </c>
      <c r="O117" s="357"/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0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3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4</v>
      </c>
      <c r="N118" s="356" t="n">
        <f aca="false">+A118</f>
        <v>6224</v>
      </c>
      <c r="O118" s="357" t="n">
        <v>27685.52</v>
      </c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27685.52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4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4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5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4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6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4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7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4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08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4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09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4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0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4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1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4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2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4</v>
      </c>
      <c r="N127" s="356" t="n">
        <f aca="false">+A127</f>
        <v>6270</v>
      </c>
      <c r="O127" s="357" t="n">
        <v>70564.96</v>
      </c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70564.96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3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4</v>
      </c>
      <c r="N128" s="356" t="n">
        <f aca="false">+A128</f>
        <v>6271</v>
      </c>
      <c r="O128" s="357" t="n">
        <v>895.21</v>
      </c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895.21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4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4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5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4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6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4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7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4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18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4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19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4</v>
      </c>
      <c r="N134" s="356" t="n">
        <f aca="false">+A134</f>
        <v>6277</v>
      </c>
      <c r="O134" s="357" t="n">
        <v>15282.43</v>
      </c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15282.43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0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4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1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4</v>
      </c>
      <c r="N136" s="356" t="n">
        <f aca="false">+A136</f>
        <v>6279</v>
      </c>
      <c r="O136" s="357" t="n">
        <v>0.29</v>
      </c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.29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2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4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3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4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4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4</v>
      </c>
      <c r="N139" s="356" t="n">
        <f aca="false">+A139</f>
        <v>6291</v>
      </c>
      <c r="O139" s="357" t="n">
        <v>15893.17</v>
      </c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15893.17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5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4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6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4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7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4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28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4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29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4</v>
      </c>
      <c r="N144" s="356" t="n">
        <f aca="false">+A144</f>
        <v>6411</v>
      </c>
      <c r="O144" s="357" t="n">
        <v>303000.39</v>
      </c>
      <c r="P144" s="1470"/>
      <c r="Q144" s="330"/>
      <c r="R144" s="357" t="n">
        <v>13464.79</v>
      </c>
      <c r="S144" s="1470"/>
      <c r="T144" s="330"/>
      <c r="U144" s="357"/>
      <c r="V144" s="1470"/>
      <c r="W144" s="330"/>
      <c r="X144" s="1471" t="n">
        <f aca="false">+ROUND(+O144+R144+U144,2)</f>
        <v>316465.18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0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4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1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4</v>
      </c>
      <c r="N146" s="356" t="n">
        <f aca="false">+A146</f>
        <v>6421</v>
      </c>
      <c r="O146" s="357" t="n">
        <v>1153433.13</v>
      </c>
      <c r="P146" s="1470"/>
      <c r="Q146" s="330"/>
      <c r="R146" s="357" t="n">
        <v>9176.73</v>
      </c>
      <c r="S146" s="1470"/>
      <c r="T146" s="330"/>
      <c r="U146" s="357"/>
      <c r="V146" s="1470"/>
      <c r="W146" s="330"/>
      <c r="X146" s="1471" t="n">
        <f aca="false">+ROUND(+O146+R146+U146,2)</f>
        <v>1162609.86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2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4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3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4</v>
      </c>
      <c r="N148" s="356" t="n">
        <f aca="false">+A148</f>
        <v>6423</v>
      </c>
      <c r="O148" s="357" t="n">
        <v>33178.47</v>
      </c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33178.47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4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4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5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4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6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4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7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4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38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4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39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4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0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4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1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4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2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4</v>
      </c>
      <c r="N157" s="356" t="n">
        <f aca="false">+A157</f>
        <v>6440</v>
      </c>
      <c r="O157" s="357" t="n">
        <v>4614.96</v>
      </c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4614.96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3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4</v>
      </c>
      <c r="N158" s="356" t="n">
        <f aca="false">+A158</f>
        <v>6441</v>
      </c>
      <c r="O158" s="357" t="n">
        <v>434974</v>
      </c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434974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4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4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5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4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6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4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7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4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48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4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49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4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0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4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1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4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2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4</v>
      </c>
      <c r="N167" s="356" t="n">
        <f aca="false">+A167</f>
        <v>6451</v>
      </c>
      <c r="O167" s="357" t="n">
        <v>1939500.93</v>
      </c>
      <c r="P167" s="1470"/>
      <c r="Q167" s="330"/>
      <c r="R167" s="357" t="n">
        <v>71255.19</v>
      </c>
      <c r="S167" s="1470"/>
      <c r="T167" s="330"/>
      <c r="U167" s="357"/>
      <c r="V167" s="1470"/>
      <c r="W167" s="330"/>
      <c r="X167" s="1471" t="n">
        <f aca="false">+ROUND(+O167+R167+U167,2)</f>
        <v>2010756.12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3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4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4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4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5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4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6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4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7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4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58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4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59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4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0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4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1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4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2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4</v>
      </c>
      <c r="N177" s="356" t="n">
        <f aca="false">+A177</f>
        <v>6464</v>
      </c>
      <c r="O177" s="357" t="n">
        <v>190000</v>
      </c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19000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3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4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4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4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5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4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6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4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7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4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68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4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69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4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0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4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1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4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2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4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3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4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4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4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5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4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6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4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7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4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78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4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79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4</v>
      </c>
      <c r="N194" s="356" t="n">
        <f aca="false">+A194</f>
        <v>6491</v>
      </c>
      <c r="O194" s="357"/>
      <c r="P194" s="1470"/>
      <c r="Q194" s="330"/>
      <c r="R194" s="357" t="n">
        <v>78179.62</v>
      </c>
      <c r="S194" s="1470"/>
      <c r="T194" s="330"/>
      <c r="U194" s="357"/>
      <c r="V194" s="1470"/>
      <c r="W194" s="330"/>
      <c r="X194" s="1471" t="n">
        <f aca="false">+ROUND(+O194+R194+U194,2)</f>
        <v>78179.62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0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4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1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4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2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4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3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4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4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4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5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4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6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4</v>
      </c>
      <c r="N201" s="356" t="n">
        <f aca="false">+A201</f>
        <v>6503</v>
      </c>
      <c r="O201" s="1476" t="n">
        <v>0</v>
      </c>
      <c r="P201" s="1470" t="n">
        <v>35108.15</v>
      </c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35108.15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7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4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88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4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89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4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0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4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1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4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2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4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3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4</v>
      </c>
      <c r="N208" s="356" t="n">
        <f aca="false">+A208</f>
        <v>6717</v>
      </c>
      <c r="O208" s="357" t="n">
        <v>18516</v>
      </c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18516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4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4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5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4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6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4</v>
      </c>
      <c r="N211" s="356" t="n">
        <f aca="false">+A211</f>
        <v>6727</v>
      </c>
      <c r="O211" s="1476" t="n">
        <v>0</v>
      </c>
      <c r="P211" s="1470" t="n">
        <v>24549.73</v>
      </c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24549.73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7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4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898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4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899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4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0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4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1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4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2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4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3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4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4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4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5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4</v>
      </c>
      <c r="N220" s="356" t="n">
        <f aca="false">+A220</f>
        <v>6910</v>
      </c>
      <c r="O220" s="357"/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0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6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4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7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4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08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4</v>
      </c>
      <c r="N223" s="356" t="n">
        <f aca="false">+A223</f>
        <v>6915</v>
      </c>
      <c r="O223" s="357"/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0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09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4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0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4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1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4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2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4</v>
      </c>
      <c r="N227" s="356" t="n">
        <f aca="false">+A227</f>
        <v>6992</v>
      </c>
      <c r="O227" s="357" t="n">
        <v>498850.06</v>
      </c>
      <c r="P227" s="1470"/>
      <c r="Q227" s="330"/>
      <c r="R227" s="393"/>
      <c r="S227" s="1193"/>
      <c r="T227" s="330"/>
      <c r="U227" s="357" t="n">
        <v>1715419.49</v>
      </c>
      <c r="V227" s="1470"/>
      <c r="W227" s="330"/>
      <c r="X227" s="1471" t="n">
        <f aca="false">+ROUND(+O227+R227+U227,2)</f>
        <v>2214269.55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3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4</v>
      </c>
      <c r="N228" s="356" t="n">
        <f aca="false">+A228</f>
        <v>6993</v>
      </c>
      <c r="O228" s="357" t="n">
        <v>2285.55</v>
      </c>
      <c r="P228" s="1470"/>
      <c r="Q228" s="330"/>
      <c r="R228" s="393" t="n">
        <v>0.55</v>
      </c>
      <c r="S228" s="1193"/>
      <c r="T228" s="330"/>
      <c r="U228" s="357"/>
      <c r="V228" s="1470"/>
      <c r="W228" s="330"/>
      <c r="X228" s="1471" t="n">
        <f aca="false">+ROUND(+O228+R228+U228,2)</f>
        <v>2286.1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-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4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4</v>
      </c>
      <c r="N229" s="356" t="n">
        <f aca="false">+A229</f>
        <v>6994</v>
      </c>
      <c r="O229" s="357" t="n">
        <v>1731394.91</v>
      </c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1731394.91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5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4</v>
      </c>
      <c r="N230" s="356" t="n">
        <f aca="false">+A230</f>
        <v>6995</v>
      </c>
      <c r="O230" s="357" t="n">
        <v>2806735.07</v>
      </c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2806735.07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6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4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7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4</v>
      </c>
      <c r="N232" s="356" t="n">
        <f aca="false">+A232</f>
        <v>6997</v>
      </c>
      <c r="O232" s="357"/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0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18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4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5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4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0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4</v>
      </c>
      <c r="N235" s="331" t="n">
        <f aca="false">+A235</f>
        <v>7011</v>
      </c>
      <c r="O235" s="332"/>
      <c r="P235" s="1456" t="n">
        <v>13560782.49</v>
      </c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13560782.49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1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4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2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4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3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4</v>
      </c>
      <c r="N238" s="356" t="n">
        <f aca="false">+A238</f>
        <v>7014</v>
      </c>
      <c r="O238" s="357" t="n">
        <v>7850.52</v>
      </c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7850.52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4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4</v>
      </c>
      <c r="N239" s="356" t="n">
        <f aca="false">+A239</f>
        <v>7041</v>
      </c>
      <c r="O239" s="357"/>
      <c r="P239" s="1470" t="n">
        <v>7500338.04</v>
      </c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7500338.04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5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4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6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4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7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4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28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4</v>
      </c>
      <c r="N243" s="356" t="n">
        <f aca="false">+A243</f>
        <v>7051</v>
      </c>
      <c r="O243" s="357"/>
      <c r="P243" s="1470" t="n">
        <v>1715343.49</v>
      </c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1715343.49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29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4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0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4</v>
      </c>
      <c r="N245" s="356" t="n">
        <f aca="false">+A245</f>
        <v>7090</v>
      </c>
      <c r="O245" s="357"/>
      <c r="P245" s="1470" t="n">
        <v>230273.02</v>
      </c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230273.02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1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4</v>
      </c>
      <c r="N246" s="356" t="n">
        <f aca="false">+A246</f>
        <v>7110</v>
      </c>
      <c r="O246" s="357"/>
      <c r="P246" s="1470" t="n">
        <v>2211603.83</v>
      </c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2211603.83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2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4</v>
      </c>
      <c r="N247" s="356" t="n">
        <f aca="false">+A247</f>
        <v>7111</v>
      </c>
      <c r="O247" s="357"/>
      <c r="P247" s="1470"/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3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4</v>
      </c>
      <c r="N248" s="356" t="n">
        <f aca="false">+A248</f>
        <v>7112</v>
      </c>
      <c r="O248" s="357"/>
      <c r="P248" s="1470" t="n">
        <v>3786.68</v>
      </c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3786.68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4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4</v>
      </c>
      <c r="N249" s="356" t="n">
        <f aca="false">+A249</f>
        <v>7113</v>
      </c>
      <c r="O249" s="357"/>
      <c r="P249" s="1470" t="n">
        <v>240345.77</v>
      </c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240345.77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5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4</v>
      </c>
      <c r="N250" s="356" t="n">
        <f aca="false">+A250</f>
        <v>7114</v>
      </c>
      <c r="O250" s="357"/>
      <c r="P250" s="1470" t="n">
        <v>215079.18</v>
      </c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215079.18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6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4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7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4</v>
      </c>
      <c r="N252" s="356" t="n">
        <f aca="false">+A252</f>
        <v>7121</v>
      </c>
      <c r="O252" s="357"/>
      <c r="P252" s="1470" t="n">
        <v>1411177.03</v>
      </c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1411177.03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38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4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39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4</v>
      </c>
      <c r="N254" s="356" t="n">
        <f aca="false">+A254</f>
        <v>7123</v>
      </c>
      <c r="O254" s="357"/>
      <c r="P254" s="1470" t="n">
        <v>705049.24</v>
      </c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705049.24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0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4</v>
      </c>
      <c r="N255" s="356" t="n">
        <f aca="false">+A255</f>
        <v>7124</v>
      </c>
      <c r="O255" s="357"/>
      <c r="P255" s="1470" t="n">
        <v>489462.34</v>
      </c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489462.34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1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4</v>
      </c>
      <c r="N256" s="356" t="n">
        <f aca="false">+A256</f>
        <v>7131</v>
      </c>
      <c r="O256" s="357"/>
      <c r="P256" s="1470" t="n">
        <v>4040679.8</v>
      </c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4040679.8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2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4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3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4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4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4</v>
      </c>
      <c r="N259" s="356" t="n">
        <f aca="false">+A259</f>
        <v>7140</v>
      </c>
      <c r="O259" s="357"/>
      <c r="P259" s="1470" t="n">
        <v>436144</v>
      </c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436144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5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4</v>
      </c>
      <c r="N260" s="356" t="n">
        <f aca="false">+A260</f>
        <v>7141</v>
      </c>
      <c r="O260" s="357"/>
      <c r="P260" s="1470"/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0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6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4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7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4</v>
      </c>
      <c r="N262" s="356" t="n">
        <f aca="false">+A262</f>
        <v>7143</v>
      </c>
      <c r="O262" s="357"/>
      <c r="P262" s="1470" t="n">
        <v>1046499.2</v>
      </c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1046499.2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48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4</v>
      </c>
      <c r="N263" s="356" t="n">
        <f aca="false">+A263</f>
        <v>7144</v>
      </c>
      <c r="O263" s="357"/>
      <c r="P263" s="1470" t="n">
        <v>26793.5</v>
      </c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26793.5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49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4</v>
      </c>
      <c r="N264" s="356" t="n">
        <f aca="false">+A264</f>
        <v>7145</v>
      </c>
      <c r="O264" s="357"/>
      <c r="P264" s="1470"/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0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4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1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4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2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4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3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4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4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4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5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4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6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4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7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4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58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4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59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4</v>
      </c>
      <c r="N274" s="356" t="n">
        <f aca="false">+A274</f>
        <v>7171</v>
      </c>
      <c r="O274" s="357"/>
      <c r="P274" s="1470" t="n">
        <v>1809308</v>
      </c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1809308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0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4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1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4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2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4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3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4</v>
      </c>
      <c r="N278" s="356" t="n">
        <f aca="false">+A278</f>
        <v>7175</v>
      </c>
      <c r="O278" s="357"/>
      <c r="P278" s="1470" t="n">
        <v>160959</v>
      </c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160959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4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4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5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4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6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4</v>
      </c>
      <c r="N281" s="356" t="n">
        <f aca="false">+A281</f>
        <v>7178</v>
      </c>
      <c r="O281" s="357"/>
      <c r="P281" s="1470" t="n">
        <v>73180.96</v>
      </c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73180.96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7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4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68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4</v>
      </c>
      <c r="N283" s="356" t="n">
        <f aca="false">+A283</f>
        <v>7180</v>
      </c>
      <c r="O283" s="357" t="n">
        <v>73180.96</v>
      </c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73180.96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69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4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0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4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1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4</v>
      </c>
      <c r="N286" s="356" t="n">
        <f aca="false">+A286</f>
        <v>7189</v>
      </c>
      <c r="O286" s="357"/>
      <c r="P286" s="1470" t="n">
        <v>184408.19</v>
      </c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184408.19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2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4</v>
      </c>
      <c r="N287" s="356" t="n">
        <f aca="false">+A287</f>
        <v>7190</v>
      </c>
      <c r="O287" s="357" t="n">
        <v>214351.19</v>
      </c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214351.19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3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4</v>
      </c>
      <c r="N288" s="356" t="n">
        <f aca="false">+A288</f>
        <v>7191</v>
      </c>
      <c r="O288" s="357"/>
      <c r="P288" s="1470" t="n">
        <v>12474.77</v>
      </c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12474.77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4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4</v>
      </c>
      <c r="N289" s="356" t="n">
        <f aca="false">+A289</f>
        <v>7192</v>
      </c>
      <c r="O289" s="357"/>
      <c r="P289" s="1470" t="n">
        <v>26150.63</v>
      </c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26150.63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5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4</v>
      </c>
      <c r="N290" s="356" t="n">
        <f aca="false">+A290</f>
        <v>7198</v>
      </c>
      <c r="O290" s="357"/>
      <c r="P290" s="1470" t="n">
        <v>3924.99</v>
      </c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3924.99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6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4</v>
      </c>
      <c r="N291" s="356" t="n">
        <f aca="false">+A291</f>
        <v>7199</v>
      </c>
      <c r="O291" s="357"/>
      <c r="P291" s="1470" t="n">
        <v>1131011.98</v>
      </c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1131011.98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7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4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78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4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79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4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0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4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1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4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2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4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3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4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4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4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1" t="s">
        <v>985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4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6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4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7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4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88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4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89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4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0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4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1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4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2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4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3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4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4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4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5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4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6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4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7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4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998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4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999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4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0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4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1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4</v>
      </c>
      <c r="N316" s="356" t="n">
        <f aca="false">+A316</f>
        <v>7271</v>
      </c>
      <c r="O316" s="357"/>
      <c r="P316" s="1470" t="n">
        <v>614904.28</v>
      </c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614904.28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2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4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3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4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4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4</v>
      </c>
      <c r="N319" s="356" t="n">
        <f aca="false">+A319</f>
        <v>7277</v>
      </c>
      <c r="O319" s="357"/>
      <c r="P319" s="1470" t="n">
        <v>9975.19</v>
      </c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9975.19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5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4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6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4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7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4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08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4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09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4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0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4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1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4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2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4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3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4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4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4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5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4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6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4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7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4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18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4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19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4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0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4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1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4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2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4</v>
      </c>
      <c r="N337" s="356" t="n">
        <f aca="false">+A337</f>
        <v>7391</v>
      </c>
      <c r="O337" s="357" t="n">
        <v>7.07</v>
      </c>
      <c r="P337" s="1470"/>
      <c r="Q337" s="330"/>
      <c r="R337" s="357"/>
      <c r="S337" s="1470"/>
      <c r="T337" s="330"/>
      <c r="U337" s="357"/>
      <c r="V337" s="1470"/>
      <c r="W337" s="330"/>
      <c r="X337" s="1471" t="n">
        <f aca="false">+ROUND(+O337+R337+U337,2)</f>
        <v>7.07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3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4</v>
      </c>
      <c r="N338" s="356" t="n">
        <f aca="false">+A338</f>
        <v>7392</v>
      </c>
      <c r="O338" s="357" t="n">
        <v>209.15</v>
      </c>
      <c r="P338" s="1470"/>
      <c r="Q338" s="330"/>
      <c r="R338" s="357" t="n">
        <v>493.05</v>
      </c>
      <c r="S338" s="1470"/>
      <c r="T338" s="330"/>
      <c r="U338" s="357"/>
      <c r="V338" s="1470"/>
      <c r="W338" s="330"/>
      <c r="X338" s="1471" t="n">
        <f aca="false">+ROUND(+O338+R338+U338,2)</f>
        <v>702.2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4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4</v>
      </c>
      <c r="N339" s="356" t="n">
        <f aca="false">+A339</f>
        <v>7400</v>
      </c>
      <c r="O339" s="357"/>
      <c r="P339" s="1470" t="n">
        <v>5061.09</v>
      </c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5061.09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5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4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6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4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7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4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28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4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29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4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0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4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1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4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2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4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3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4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4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4</v>
      </c>
      <c r="N349" s="356" t="n">
        <f aca="false">+A349</f>
        <v>7411</v>
      </c>
      <c r="O349" s="357"/>
      <c r="P349" s="1470" t="n">
        <v>54245.7</v>
      </c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54245.7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5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4</v>
      </c>
      <c r="N350" s="356" t="n">
        <f aca="false">+A350</f>
        <v>7412</v>
      </c>
      <c r="O350" s="357"/>
      <c r="P350" s="1470" t="n">
        <v>10534</v>
      </c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10534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6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4</v>
      </c>
      <c r="N351" s="356" t="n">
        <f aca="false">+A351</f>
        <v>7413</v>
      </c>
      <c r="O351" s="357"/>
      <c r="P351" s="1470" t="n">
        <v>681521.97</v>
      </c>
      <c r="Q351" s="330"/>
      <c r="R351" s="357"/>
      <c r="S351" s="1470" t="n">
        <v>2500</v>
      </c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684021.97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7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4</v>
      </c>
      <c r="N352" s="356" t="n">
        <f aca="false">+A352</f>
        <v>7414</v>
      </c>
      <c r="O352" s="357"/>
      <c r="P352" s="1470" t="n">
        <v>30226.85</v>
      </c>
      <c r="Q352" s="330"/>
      <c r="R352" s="357"/>
      <c r="S352" s="1470"/>
      <c r="T352" s="330"/>
      <c r="U352" s="357"/>
      <c r="V352" s="1470" t="n">
        <v>95201.3</v>
      </c>
      <c r="W352" s="330"/>
      <c r="X352" s="1471" t="n">
        <f aca="false">+ROUND(+O352+R352+U352,2)</f>
        <v>0</v>
      </c>
      <c r="Y352" s="1472" t="n">
        <f aca="false">+ROUND(+P352+S352+V352,2)</f>
        <v>125428.15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38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4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39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4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0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4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1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4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2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4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3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4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4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4</v>
      </c>
      <c r="N359" s="356" t="n">
        <f aca="false">+A359</f>
        <v>7481</v>
      </c>
      <c r="O359" s="357"/>
      <c r="P359" s="1470"/>
      <c r="Q359" s="330"/>
      <c r="R359" s="357"/>
      <c r="S359" s="1470" t="n">
        <v>24741.25</v>
      </c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24741.25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5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4</v>
      </c>
      <c r="N360" s="356" t="n">
        <f aca="false">+A360</f>
        <v>7482</v>
      </c>
      <c r="O360" s="357"/>
      <c r="P360" s="1470"/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0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6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4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7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4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48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4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49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4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0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4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1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4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2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4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3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4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4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4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5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4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6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4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7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4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58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4</v>
      </c>
      <c r="N373" s="356" t="n">
        <f aca="false">+A373</f>
        <v>7501</v>
      </c>
      <c r="O373" s="357"/>
      <c r="P373" s="1470"/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0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59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4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0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4</v>
      </c>
      <c r="N375" s="356" t="n">
        <f aca="false">+A375</f>
        <v>7511</v>
      </c>
      <c r="O375" s="357"/>
      <c r="P375" s="1470" t="n">
        <v>84691282.27</v>
      </c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84691282.27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1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4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2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4</v>
      </c>
      <c r="N377" s="356" t="n">
        <f aca="false">+A377</f>
        <v>7522</v>
      </c>
      <c r="O377" s="357"/>
      <c r="P377" s="1470" t="n">
        <v>9498188.69</v>
      </c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0</v>
      </c>
      <c r="Y377" s="1472" t="n">
        <f aca="false">+ROUND(+P377+S377+V377,2)</f>
        <v>9498188.69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3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4</v>
      </c>
      <c r="N378" s="356" t="n">
        <f aca="false">+A378</f>
        <v>7524</v>
      </c>
      <c r="O378" s="357" t="n">
        <v>987346.45</v>
      </c>
      <c r="P378" s="1470"/>
      <c r="Q378" s="330"/>
      <c r="R378" s="357" t="n">
        <v>11217.86</v>
      </c>
      <c r="S378" s="1470"/>
      <c r="T378" s="330"/>
      <c r="U378" s="357"/>
      <c r="V378" s="1470"/>
      <c r="W378" s="330"/>
      <c r="X378" s="1471" t="n">
        <f aca="false">+ROUND(+O378+R378+U378,2)</f>
        <v>998564.31</v>
      </c>
      <c r="Y378" s="1472" t="n">
        <f aca="false">+ROUND(+P378+S378+V378,2)</f>
        <v>0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4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4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5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4</v>
      </c>
      <c r="N380" s="356" t="n">
        <f aca="false">+A380</f>
        <v>7532</v>
      </c>
      <c r="O380" s="357"/>
      <c r="P380" s="1470"/>
      <c r="Q380" s="330"/>
      <c r="R380" s="357"/>
      <c r="S380" s="1470" t="n">
        <v>4864972.52</v>
      </c>
      <c r="T380" s="330"/>
      <c r="U380" s="357"/>
      <c r="V380" s="1470"/>
      <c r="W380" s="330"/>
      <c r="X380" s="1471" t="n">
        <f aca="false">+ROUND(+O380+R380+U380,2)</f>
        <v>0</v>
      </c>
      <c r="Y380" s="1472" t="n">
        <f aca="false">+ROUND(+P380+S380+V380,2)</f>
        <v>4864972.52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6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4</v>
      </c>
      <c r="N381" s="356" t="n">
        <f aca="false">+A381</f>
        <v>7534</v>
      </c>
      <c r="O381" s="357" t="n">
        <v>116878.38</v>
      </c>
      <c r="P381" s="1470"/>
      <c r="Q381" s="330"/>
      <c r="R381" s="357"/>
      <c r="S381" s="1470" t="n">
        <v>132330.24</v>
      </c>
      <c r="T381" s="330"/>
      <c r="U381" s="357"/>
      <c r="V381" s="1470"/>
      <c r="W381" s="330"/>
      <c r="X381" s="1471" t="n">
        <f aca="false">+ROUND(+O381+R381+U381,2)</f>
        <v>116878.38</v>
      </c>
      <c r="Y381" s="1472" t="n">
        <f aca="false">+ROUND(+P381+S381+V381,2)</f>
        <v>132330.24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7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4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68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4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69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4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0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4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1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4</v>
      </c>
      <c r="N386" s="356" t="n">
        <f aca="false">+A386</f>
        <v>7591</v>
      </c>
      <c r="O386" s="357"/>
      <c r="P386" s="1470"/>
      <c r="Q386" s="330"/>
      <c r="R386" s="357"/>
      <c r="S386" s="1470"/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0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2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4</v>
      </c>
      <c r="N387" s="356" t="n">
        <f aca="false">+A387</f>
        <v>7595</v>
      </c>
      <c r="O387" s="357"/>
      <c r="P387" s="1470"/>
      <c r="Q387" s="330"/>
      <c r="R387" s="357"/>
      <c r="S387" s="1470"/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0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3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4</v>
      </c>
      <c r="N388" s="356" t="n">
        <f aca="false">+A388</f>
        <v>7596</v>
      </c>
      <c r="O388" s="357"/>
      <c r="P388" s="1470"/>
      <c r="Q388" s="330"/>
      <c r="R388" s="357"/>
      <c r="S388" s="1470"/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0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4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4</v>
      </c>
      <c r="N389" s="356" t="n">
        <f aca="false">+A389</f>
        <v>7597</v>
      </c>
      <c r="O389" s="357"/>
      <c r="P389" s="1470"/>
      <c r="Q389" s="330"/>
      <c r="R389" s="357"/>
      <c r="S389" s="1470"/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0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5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4</v>
      </c>
      <c r="N390" s="356" t="n">
        <f aca="false">+A390</f>
        <v>7598</v>
      </c>
      <c r="O390" s="357"/>
      <c r="P390" s="1470"/>
      <c r="Q390" s="330"/>
      <c r="R390" s="357"/>
      <c r="S390" s="1470"/>
      <c r="T390" s="330"/>
      <c r="U390" s="357"/>
      <c r="V390" s="1470"/>
      <c r="W390" s="330"/>
      <c r="X390" s="1471" t="n">
        <f aca="false">+ROUND(+O390+R390+U390,2)</f>
        <v>0</v>
      </c>
      <c r="Y390" s="1472" t="n">
        <f aca="false">+ROUND(+P390+S390+V390,2)</f>
        <v>0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6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4</v>
      </c>
      <c r="N391" s="356" t="n">
        <f aca="false">+A391</f>
        <v>7599</v>
      </c>
      <c r="O391" s="357"/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0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7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4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/>
      <c r="W392" s="330"/>
      <c r="X392" s="1471" t="n">
        <f aca="false">+ROUND(+O392+R392+U392,2)</f>
        <v>0</v>
      </c>
      <c r="Y392" s="1472" t="n">
        <f aca="false">+ROUND(+P392+S392+V392,2)</f>
        <v>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78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4</v>
      </c>
      <c r="N393" s="356" t="n">
        <f aca="false">+A393</f>
        <v>7601</v>
      </c>
      <c r="O393" s="357"/>
      <c r="P393" s="1470" t="n">
        <v>890069.99</v>
      </c>
      <c r="Q393" s="330"/>
      <c r="R393" s="357" t="n">
        <v>890069.99</v>
      </c>
      <c r="S393" s="1470"/>
      <c r="T393" s="330"/>
      <c r="U393" s="357"/>
      <c r="V393" s="1470"/>
      <c r="W393" s="330"/>
      <c r="X393" s="1471" t="n">
        <f aca="false">+ROUND(+O393+R393+U393,2)</f>
        <v>890069.99</v>
      </c>
      <c r="Y393" s="1472" t="n">
        <f aca="false">+ROUND(+P393+S393+V393,2)</f>
        <v>890069.99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79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4</v>
      </c>
      <c r="N394" s="356" t="n">
        <f aca="false">+A394</f>
        <v>7602</v>
      </c>
      <c r="O394" s="357"/>
      <c r="P394" s="1470" t="n">
        <v>1207808.77</v>
      </c>
      <c r="Q394" s="330"/>
      <c r="R394" s="357"/>
      <c r="S394" s="1470"/>
      <c r="T394" s="330"/>
      <c r="U394" s="357" t="n">
        <v>1207808.77</v>
      </c>
      <c r="V394" s="1470"/>
      <c r="W394" s="330"/>
      <c r="X394" s="1471" t="n">
        <f aca="false">+ROUND(+O394+R394+U394,2)</f>
        <v>1207808.77</v>
      </c>
      <c r="Y394" s="1472" t="n">
        <f aca="false">+ROUND(+P394+S394+V394,2)</f>
        <v>1207808.77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0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4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1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4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5257540.97</v>
      </c>
      <c r="W396" s="330"/>
      <c r="X396" s="1471" t="n">
        <f aca="false">+ROUND(+O396+R396+U396,2)</f>
        <v>0</v>
      </c>
      <c r="Y396" s="1472" t="n">
        <f aca="false">+ROUND(+P396+S396+V396,2)</f>
        <v>5257540.97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2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4</v>
      </c>
      <c r="N397" s="356" t="n">
        <f aca="false">+A397</f>
        <v>7612</v>
      </c>
      <c r="O397" s="357"/>
      <c r="P397" s="1470" t="n">
        <v>677355.77</v>
      </c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0</v>
      </c>
      <c r="Y397" s="1472" t="n">
        <f aca="false">+ROUND(+P397+S397+V397,2)</f>
        <v>677355.77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3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4</v>
      </c>
      <c r="N398" s="356" t="n">
        <f aca="false">+A398</f>
        <v>7613</v>
      </c>
      <c r="O398" s="357"/>
      <c r="P398" s="1470" t="n">
        <v>220790.88</v>
      </c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220790.88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4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4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5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4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6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4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7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4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88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4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89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4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0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4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1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4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2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4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3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4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4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4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5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4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6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4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7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4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098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4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099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4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0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4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1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4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2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4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3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4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4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4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5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4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6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4</v>
      </c>
      <c r="N421" s="356" t="n">
        <f aca="false">+A421</f>
        <v>7682</v>
      </c>
      <c r="O421" s="357"/>
      <c r="P421" s="1470" t="n">
        <v>253398.49</v>
      </c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0</v>
      </c>
      <c r="Y421" s="1472" t="n">
        <f aca="false">+ROUND(+P421+S421+V421,2)</f>
        <v>253398.49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7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4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08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4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09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4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0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4</v>
      </c>
      <c r="N425" s="356" t="n">
        <f aca="false">+A425</f>
        <v>7692</v>
      </c>
      <c r="O425" s="357"/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0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1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4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2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4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3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4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4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4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5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4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6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4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7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4</v>
      </c>
      <c r="N432" s="356" t="n">
        <f aca="false">+A432</f>
        <v>7801</v>
      </c>
      <c r="O432" s="357"/>
      <c r="P432" s="1470" t="n">
        <v>1058915.9</v>
      </c>
      <c r="Q432" s="330"/>
      <c r="R432" s="393"/>
      <c r="S432" s="1193"/>
      <c r="T432" s="330"/>
      <c r="U432" s="357"/>
      <c r="V432" s="1470" t="n">
        <v>19551.33</v>
      </c>
      <c r="W432" s="330"/>
      <c r="X432" s="1471" t="n">
        <f aca="false">+ROUND(+O432+R432+U432,2)</f>
        <v>0</v>
      </c>
      <c r="Y432" s="1472" t="n">
        <f aca="false">+ROUND(+P432+S432+V432,2)</f>
        <v>1078467.23</v>
      </c>
      <c r="Z432" s="135"/>
      <c r="AA432" s="1459" t="n">
        <f aca="false">+ROUND(+SUM(X432-Y432)-SUM(O432-P432)-SUM(R432-S432)-SUM(U432-V432),2)</f>
        <v>-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18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4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19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4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0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4</v>
      </c>
      <c r="N435" s="356" t="n">
        <f aca="false">+A435</f>
        <v>7804</v>
      </c>
      <c r="O435" s="357"/>
      <c r="P435" s="1470" t="n">
        <v>32497</v>
      </c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</v>
      </c>
      <c r="Y435" s="1472" t="n">
        <f aca="false">+ROUND(+P435+S435+V435,2)</f>
        <v>32497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1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4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2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4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3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4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4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4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5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4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6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4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7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4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28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4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29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4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0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4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1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4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2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4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3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4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4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4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5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4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6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4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7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4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38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4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39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4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0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4</v>
      </c>
      <c r="N455" s="356" t="n">
        <f aca="false">+A455</f>
        <v>7992</v>
      </c>
      <c r="O455" s="357"/>
      <c r="P455" s="1470" t="n">
        <v>4357850.68</v>
      </c>
      <c r="Q455" s="330"/>
      <c r="R455" s="393"/>
      <c r="S455" s="1193"/>
      <c r="T455" s="330"/>
      <c r="U455" s="357"/>
      <c r="V455" s="1470" t="n">
        <v>3852451.91</v>
      </c>
      <c r="W455" s="330"/>
      <c r="X455" s="1471" t="n">
        <f aca="false">+ROUND(+O455+R455+U455,2)</f>
        <v>0</v>
      </c>
      <c r="Y455" s="1472" t="n">
        <f aca="false">+ROUND(+P455+S455+V455,2)</f>
        <v>8210302.59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1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4</v>
      </c>
      <c r="N456" s="356" t="n">
        <f aca="false">+A456</f>
        <v>7993</v>
      </c>
      <c r="O456" s="357"/>
      <c r="P456" s="1470" t="n">
        <v>27040.49</v>
      </c>
      <c r="Q456" s="330"/>
      <c r="R456" s="393"/>
      <c r="S456" s="1193" t="n">
        <v>30.17</v>
      </c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27070.66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2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4</v>
      </c>
      <c r="N457" s="356" t="n">
        <f aca="false">+A457</f>
        <v>7994</v>
      </c>
      <c r="O457" s="357"/>
      <c r="P457" s="1470"/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0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3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4</v>
      </c>
      <c r="N458" s="356" t="n">
        <f aca="false">+A458</f>
        <v>7995</v>
      </c>
      <c r="O458" s="357"/>
      <c r="P458" s="1470" t="n">
        <v>679337.84</v>
      </c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679337.84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4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4</v>
      </c>
      <c r="N459" s="356" t="n">
        <f aca="false">+A459</f>
        <v>7996</v>
      </c>
      <c r="O459" s="357"/>
      <c r="P459" s="1470"/>
      <c r="Q459" s="330"/>
      <c r="R459" s="393"/>
      <c r="S459" s="1193"/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5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4</v>
      </c>
      <c r="N460" s="356" t="n">
        <f aca="false">+A460</f>
        <v>7997</v>
      </c>
      <c r="O460" s="357"/>
      <c r="P460" s="1470"/>
      <c r="Q460" s="330"/>
      <c r="R460" s="393"/>
      <c r="S460" s="1193" t="n">
        <v>1729171.87</v>
      </c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1729171.87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6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4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1" t="s">
        <v>1666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4</v>
      </c>
      <c r="N462" s="1495" t="s">
        <v>1667</v>
      </c>
      <c r="O462" s="1496" t="n">
        <f aca="false">+ROUND(+SUM(O17:O461),2)</f>
        <v>140501237.58</v>
      </c>
      <c r="P462" s="1497" t="n">
        <f aca="false">+ROUND(+SUM(P17:P461),2)</f>
        <v>146257103.15</v>
      </c>
      <c r="Q462" s="330"/>
      <c r="R462" s="1498" t="n">
        <f aca="false">+ROUND(+SUM(R17:R461),2)</f>
        <v>5255605.64</v>
      </c>
      <c r="S462" s="1499" t="n">
        <f aca="false">+ROUND(+SUM(S17:S461),2)</f>
        <v>6759255.59</v>
      </c>
      <c r="T462" s="330"/>
      <c r="U462" s="1500" t="n">
        <f aca="false">+ROUND(+SUM(U17:U461),2)</f>
        <v>10649059.16</v>
      </c>
      <c r="V462" s="1501" t="n">
        <f aca="false">+ROUND(+SUM(V17:V461),2)</f>
        <v>9224745.51</v>
      </c>
      <c r="W462" s="330"/>
      <c r="X462" s="1502" t="n">
        <f aca="false">+ROUND(+SUM(X17:X461),2)</f>
        <v>156405902.38</v>
      </c>
      <c r="Y462" s="1503" t="n">
        <f aca="false">+ROUND(+SUM(Y17:Y461),2)</f>
        <v>162241104.25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5" t="s">
        <v>1668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5755865.57</v>
      </c>
      <c r="Q464" s="1510"/>
      <c r="R464" s="1511"/>
      <c r="S464" s="1512" t="n">
        <f aca="false">+ROUND(+S462-R462,2)</f>
        <v>1503649.95</v>
      </c>
      <c r="T464" s="1510"/>
      <c r="U464" s="604"/>
      <c r="V464" s="1513" t="n">
        <f aca="false">+ROUND(+V462-U462,2)</f>
        <v>-1424313.65</v>
      </c>
      <c r="W464" s="1510"/>
      <c r="X464" s="604"/>
      <c r="Y464" s="1514" t="n">
        <f aca="false">+ROUND(+Y462-X462,2)</f>
        <v>5835201.87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5" t="s">
        <v>1669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5" t="s">
        <v>1670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5" t="s">
        <v>1671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M97" activePane="bottomRight" state="frozen"/>
      <selection pane="topLeft" activeCell="A1" activeCellId="0" sqref="A1"/>
      <selection pane="topRight" activeCell="M1" activeCellId="0" sqref="M1"/>
      <selection pane="bottomLeft" activeCell="A97" activeCellId="0" sqref="A97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28"/>
    <col collapsed="false" customWidth="true" hidden="false" outlineLevel="0" max="6" min="6" style="841" width="0.85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бщина - Община Шумен</v>
      </c>
      <c r="B1" s="1523"/>
      <c r="C1" s="1523"/>
      <c r="D1" s="1523"/>
      <c r="E1" s="1524" t="s">
        <v>1672</v>
      </c>
      <c r="F1" s="1525"/>
      <c r="G1" s="1526" t="n">
        <f aca="false">+'TRIAL-BALANCE'!C6</f>
        <v>0</v>
      </c>
      <c r="H1" s="1526"/>
      <c r="I1" s="1525"/>
      <c r="J1" s="1527" t="s">
        <v>1673</v>
      </c>
      <c r="K1" s="1528" t="n">
        <f aca="false">+'TRIAL-BALANCE'!C8</f>
        <v>7710</v>
      </c>
      <c r="L1" s="1525"/>
      <c r="M1" s="1527" t="s">
        <v>1674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79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n">
        <f aca="false">+'TRIAL-BALANCE'!G4</f>
        <v>0</v>
      </c>
      <c r="B3" s="1533"/>
      <c r="C3" s="1533"/>
      <c r="D3" s="1533"/>
      <c r="E3" s="1534" t="s">
        <v>1675</v>
      </c>
      <c r="F3" s="1535"/>
      <c r="G3" s="1536" t="n">
        <f aca="false">+'TRIAL-BALANCE'!J8</f>
        <v>0</v>
      </c>
      <c r="H3" s="1536"/>
      <c r="I3" s="1525"/>
      <c r="J3" s="1537" t="s">
        <v>1676</v>
      </c>
      <c r="K3" s="1536" t="n">
        <f aca="false">+'TRIAL-BALANCE'!G6</f>
        <v>0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0" t="s">
        <v>1677</v>
      </c>
      <c r="B5" s="1541" t="str">
        <f aca="false">+A1</f>
        <v>Община - Община Шумен</v>
      </c>
      <c r="C5" s="1541"/>
      <c r="D5" s="1541"/>
      <c r="E5" s="1541"/>
      <c r="F5" s="1541"/>
      <c r="G5" s="1541"/>
      <c r="H5" s="1542" t="s">
        <v>1678</v>
      </c>
      <c r="I5" s="1543"/>
      <c r="J5" s="1544" t="str">
        <f aca="false">+'TRIAL-BALANCE'!H12</f>
        <v>30 септември 2023 г.</v>
      </c>
      <c r="K5" s="1544"/>
      <c r="L5" s="1545"/>
      <c r="M5" s="1546" t="str">
        <f aca="false">+'TRIAL-BALANCE'!C10</f>
        <v>/с б о р е н/</v>
      </c>
      <c r="N5" s="1547" t="s">
        <v>1679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0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4</v>
      </c>
      <c r="C7" s="1551"/>
      <c r="D7" s="877" t="s">
        <v>1681</v>
      </c>
      <c r="E7" s="878"/>
      <c r="F7" s="1551"/>
      <c r="G7" s="1555" t="s">
        <v>1682</v>
      </c>
      <c r="H7" s="1556"/>
      <c r="I7" s="1551"/>
      <c r="J7" s="1557" t="s">
        <v>1683</v>
      </c>
      <c r="K7" s="1558"/>
      <c r="L7" s="1551"/>
      <c r="M7" s="881" t="s">
        <v>1288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4</v>
      </c>
      <c r="B8" s="875"/>
      <c r="C8" s="1551"/>
      <c r="D8" s="1560" t="s">
        <v>1685</v>
      </c>
      <c r="E8" s="884"/>
      <c r="F8" s="1551"/>
      <c r="G8" s="1561" t="s">
        <v>1686</v>
      </c>
      <c r="H8" s="1562"/>
      <c r="I8" s="1551"/>
      <c r="J8" s="1563" t="s">
        <v>1687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88</v>
      </c>
      <c r="E9" s="1567" t="s">
        <v>1689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5</v>
      </c>
      <c r="B10" s="891" t="s">
        <v>1296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0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1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2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143041607.52</v>
      </c>
      <c r="E13" s="1577" t="n">
        <f aca="false">+ROUND((+'TRIAL-BALANCE'!O73+'TRIAL-BALANCE'!O74+'TRIAL-BALANCE'!O75+'TRIAL-BALANCE'!O76-'TRIAL-BALANCE'!P95),2)</f>
        <v>144122243.99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143041607.52</v>
      </c>
      <c r="N13" s="1577" t="n">
        <f aca="false">+ROUND(+E13+H13+K13,2)</f>
        <v>144122243.99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3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20555455.8</v>
      </c>
      <c r="E14" s="1577" t="n">
        <f aca="false">+ROUND((+'TRIAL-BALANCE'!O77+'TRIAL-BALANCE'!O78+'TRIAL-BALANCE'!O79+'TRIAL-BALANCE'!O80-SUM('TRIAL-BALANCE'!P96:P97)),2)</f>
        <v>22064072.17</v>
      </c>
      <c r="F14" s="1578"/>
      <c r="G14" s="1576" t="n">
        <f aca="false">+ROUND(+'TRIAL-BALANCE'!Z77+'TRIAL-BALANCE'!Z78+'TRIAL-BALANCE'!Z79+'TRIAL-BALANCE'!Z80-SUM('TRIAL-BALANCE'!AA96:AA97),2)</f>
        <v>55417.26</v>
      </c>
      <c r="H14" s="1577" t="n">
        <f aca="false">+ROUND(+'TRIAL-BALANCE'!V77+'TRIAL-BALANCE'!V78+'TRIAL-BALANCE'!V79+'TRIAL-BALANCE'!V80-SUM('TRIAL-BALANCE'!W96:W97),2)</f>
        <v>17641.26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20610873.06</v>
      </c>
      <c r="N14" s="1577" t="n">
        <f aca="false">+ROUND(+E14+H14+K14,2)</f>
        <v>22081713.43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4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264064.59</v>
      </c>
      <c r="E15" s="1577" t="n">
        <f aca="false">+ROUND((+'TRIAL-BALANCE'!O72+'TRIAL-BALANCE'!O81+'TRIAL-BALANCE'!O84+'TRIAL-BALANCE'!O85-'TRIAL-BALANCE'!P94-'TRIAL-BALANCE'!P98-'TRIAL-BALANCE'!P100),2)</f>
        <v>253649.62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264064.59</v>
      </c>
      <c r="N15" s="1577" t="n">
        <f aca="false">+ROUND(+E15+H15+K15,2)</f>
        <v>253649.62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5</v>
      </c>
      <c r="B16" s="1575" t="n">
        <v>14</v>
      </c>
      <c r="C16" s="1538"/>
      <c r="D16" s="1576" t="n">
        <f aca="false">+ROUND(+'TRIAL-BALANCE'!S82+'TRIAL-BALANCE'!S83,2)</f>
        <v>1795152.95</v>
      </c>
      <c r="E16" s="1577" t="n">
        <f aca="false">+ROUND(+'TRIAL-BALANCE'!O82+'TRIAL-BALANCE'!O83,2)</f>
        <v>654069.54</v>
      </c>
      <c r="F16" s="1578"/>
      <c r="G16" s="1576" t="n">
        <f aca="false">+ROUND(+'TRIAL-BALANCE'!Z82+'TRIAL-BALANCE'!Z83,2)</f>
        <v>5300969.18</v>
      </c>
      <c r="H16" s="1577" t="n">
        <f aca="false">+ROUND(+'TRIAL-BALANCE'!V82+'TRIAL-BALANCE'!V83,2)</f>
        <v>1615213.33</v>
      </c>
      <c r="I16" s="1578"/>
      <c r="J16" s="1576" t="n">
        <f aca="false">+ROUND(+'TRIAL-BALANCE'!AG82+'TRIAL-BALANCE'!AG83,2)</f>
        <v>6852635.52</v>
      </c>
      <c r="K16" s="1577" t="n">
        <f aca="false">+ROUND(+'TRIAL-BALANCE'!AC82+'TRIAL-BALANCE'!AC83,2)</f>
        <v>5383482.6</v>
      </c>
      <c r="L16" s="1578"/>
      <c r="M16" s="1576" t="n">
        <f aca="false">+ROUND(+D16+G16+J16,2)</f>
        <v>13948757.65</v>
      </c>
      <c r="N16" s="1577" t="n">
        <f aca="false">+ROUND(+E16+H16+K16,2)</f>
        <v>7652765.47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696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173340367.94</v>
      </c>
      <c r="K17" s="1582" t="n">
        <f aca="false">+ROUND('TRIAL-BALANCE'!AC91-'TRIAL-BALANCE'!AD99,2)</f>
        <v>174335928.38</v>
      </c>
      <c r="L17" s="1578"/>
      <c r="M17" s="1576" t="n">
        <f aca="false">+ROUND(+D17+G17+J17,2)</f>
        <v>173340367.94</v>
      </c>
      <c r="N17" s="1577" t="n">
        <f aca="false">+ROUND(+E17+H17+K17,2)</f>
        <v>174335928.38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697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7170667.44</v>
      </c>
      <c r="K18" s="1582" t="n">
        <f aca="false">+ROUND(+'TRIAL-BALANCE'!AC92+'TRIAL-BALANCE'!AC93,2)</f>
        <v>6961703.22</v>
      </c>
      <c r="L18" s="1578"/>
      <c r="M18" s="1576" t="n">
        <f aca="false">+ROUND(+D18+G18+J18,2)</f>
        <v>7170667.44</v>
      </c>
      <c r="N18" s="1577" t="n">
        <f aca="false">+ROUND(+E18+H18+K18,2)</f>
        <v>6961703.22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698</v>
      </c>
      <c r="B19" s="1583" t="n">
        <v>17</v>
      </c>
      <c r="C19" s="1538"/>
      <c r="D19" s="1584" t="n">
        <f aca="false">+ROUND(+'TRIAL-BALANCE'!S71+'TRIAL-BALANCE'!S90,2)</f>
        <v>25279080.95</v>
      </c>
      <c r="E19" s="1585" t="n">
        <f aca="false">+ROUND('TRIAL-BALANCE'!O71+'TRIAL-BALANCE'!O90,2)</f>
        <v>25363457.45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77906079.39</v>
      </c>
      <c r="K19" s="1587" t="n">
        <f aca="false">+ROUND(+'TRIAL-BALANCE'!AC71+'TRIAL-BALANCE'!AC90,2)</f>
        <v>75714249.64</v>
      </c>
      <c r="L19" s="1578"/>
      <c r="M19" s="1586" t="n">
        <f aca="false">+ROUND(+D19+G19+J19,2)</f>
        <v>103185160.34</v>
      </c>
      <c r="N19" s="1587" t="n">
        <f aca="false">+ROUND(+E19+H19+K19,2)</f>
        <v>101077707.09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699</v>
      </c>
      <c r="B20" s="913" t="n">
        <v>10</v>
      </c>
      <c r="C20" s="1538"/>
      <c r="D20" s="1588" t="n">
        <f aca="false">+ROUND(+D13+D14+D15+D16+D17+D18+D19,2)</f>
        <v>190935361.81</v>
      </c>
      <c r="E20" s="1589" t="n">
        <f aca="false">+ROUND(+E13+E14+E15+E16+E17+E18+E19,2)</f>
        <v>192457492.77</v>
      </c>
      <c r="F20" s="1578"/>
      <c r="G20" s="1588" t="n">
        <f aca="false">+ROUND(+G13+G14+G15+G16+G17+G18+G19,2)</f>
        <v>5356386.44</v>
      </c>
      <c r="H20" s="1589" t="n">
        <f aca="false">+ROUND(+H13+H14+H15+H16+H17+H18+H19,2)</f>
        <v>1632854.59</v>
      </c>
      <c r="I20" s="1578"/>
      <c r="J20" s="1588" t="n">
        <f aca="false">+ROUND(+J13+J14+J15+J16+J17+J18+J19,2)</f>
        <v>265269750.29</v>
      </c>
      <c r="K20" s="1589" t="n">
        <f aca="false">+ROUND(+K13+K14+K15+K16+K17+K18+K19,2)</f>
        <v>262395363.84</v>
      </c>
      <c r="L20" s="1578"/>
      <c r="M20" s="1588" t="n">
        <f aca="false">+ROUND(+M13+M14+M15+M16+M17+M18+M19,2)</f>
        <v>461561498.54</v>
      </c>
      <c r="N20" s="1589" t="n">
        <f aca="false">+ROUND(+N13+N14+N15+N16+N17+N18+N19,2)</f>
        <v>456485711.2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0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69700.57</v>
      </c>
      <c r="E22" s="1589" t="n">
        <f aca="false">+ROUND(+'TRIAL-BALANCE'!O86+'TRIAL-BALANCE'!O87+'TRIAL-BALANCE'!O88+'TRIAL-BALANCE'!O89-'TRIAL-BALANCE'!P101,2)</f>
        <v>67946.9</v>
      </c>
      <c r="F22" s="1578"/>
      <c r="G22" s="1588" t="n">
        <f aca="false">+ROUND(+'TRIAL-BALANCE'!Z86+'TRIAL-BALANCE'!Z87+'TRIAL-BALANCE'!Z88+'TRIAL-BALANCE'!Z89-'TRIAL-BALANCE'!AA101,2)</f>
        <v>12987</v>
      </c>
      <c r="H22" s="1589" t="n">
        <f aca="false">+ROUND(+'TRIAL-BALANCE'!V86+'TRIAL-BALANCE'!V87+'TRIAL-BALANCE'!V88+'TRIAL-BALANCE'!V89-'TRIAL-BALANCE'!W101,2)</f>
        <v>168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82687.57</v>
      </c>
      <c r="N22" s="1589" t="n">
        <f aca="false">+ROUND(+E22+H22+K22,2)</f>
        <v>69626.9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1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2</v>
      </c>
      <c r="B24" s="1575" t="n">
        <v>31</v>
      </c>
      <c r="C24" s="1538"/>
      <c r="D24" s="1576" t="n">
        <f aca="false">+ROUND(+SUM('TRIAL-BALANCE'!S103:S107),2)</f>
        <v>1529444.78</v>
      </c>
      <c r="E24" s="1577" t="n">
        <f aca="false">+ROUND(+SUM('TRIAL-BALANCE'!O103:O107),2)</f>
        <v>1151863.38</v>
      </c>
      <c r="F24" s="1578"/>
      <c r="G24" s="1576" t="n">
        <f aca="false">+ROUND(+SUM('TRIAL-BALANCE'!Z103:Z107),2)</f>
        <v>29288.15</v>
      </c>
      <c r="H24" s="1577" t="n">
        <f aca="false">+ROUND(+SUM('TRIAL-BALANCE'!V103:V107),2)</f>
        <v>4870.9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1558732.93</v>
      </c>
      <c r="N24" s="1577" t="n">
        <f aca="false">+ROUND(+E24+H24+K24,2)</f>
        <v>1156734.28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3</v>
      </c>
      <c r="B25" s="1583" t="n">
        <v>32</v>
      </c>
      <c r="C25" s="1538"/>
      <c r="D25" s="1586" t="n">
        <f aca="false">+ROUND(+SUM('TRIAL-BALANCE'!S108:S112),2)</f>
        <v>0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0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4</v>
      </c>
      <c r="B26" s="913" t="n">
        <v>30</v>
      </c>
      <c r="C26" s="1538"/>
      <c r="D26" s="1588" t="n">
        <f aca="false">+ROUND(+D24+D25,2)</f>
        <v>1529444.78</v>
      </c>
      <c r="E26" s="1589" t="n">
        <f aca="false">+ROUND(+E24+E25,2)</f>
        <v>1151863.38</v>
      </c>
      <c r="F26" s="1578"/>
      <c r="G26" s="1588" t="n">
        <f aca="false">+ROUND(+G24+G25,2)</f>
        <v>29288.15</v>
      </c>
      <c r="H26" s="1589" t="n">
        <f aca="false">+ROUND(+H24+H25,2)</f>
        <v>4870.9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1558732.93</v>
      </c>
      <c r="N26" s="1589" t="n">
        <f aca="false">+ROUND(+N24+N25,2)</f>
        <v>1156734.28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2" t="s">
        <v>1705</v>
      </c>
      <c r="B28" s="1593" t="n">
        <v>100</v>
      </c>
      <c r="C28" s="1538"/>
      <c r="D28" s="1594" t="n">
        <f aca="false">+ROUND(+D20+D22+D26,2)</f>
        <v>192534507.16</v>
      </c>
      <c r="E28" s="1595" t="n">
        <f aca="false">+ROUND(+E20+E22+E26,2)</f>
        <v>193677303.05</v>
      </c>
      <c r="F28" s="1578"/>
      <c r="G28" s="1594" t="n">
        <f aca="false">+ROUND(+G20+G22+G26,2)</f>
        <v>5398661.59</v>
      </c>
      <c r="H28" s="1595" t="n">
        <f aca="false">+ROUND(+H20+H22+H26,2)</f>
        <v>1639405.49</v>
      </c>
      <c r="I28" s="1578"/>
      <c r="J28" s="1594" t="n">
        <f aca="false">+ROUND(+J20+J22+J26,2)</f>
        <v>265269750.29</v>
      </c>
      <c r="K28" s="1595" t="n">
        <f aca="false">+ROUND(+K20+K22+K26,2)</f>
        <v>262395363.84</v>
      </c>
      <c r="L28" s="1578"/>
      <c r="M28" s="1594" t="n">
        <f aca="false">+ROUND(+M20+M22+M26,2)</f>
        <v>463202919.04</v>
      </c>
      <c r="N28" s="1595" t="n">
        <f aca="false">+ROUND(+N20+N22+N26,2)</f>
        <v>457712072.38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06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07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08</v>
      </c>
      <c r="B31" s="1575" t="n">
        <v>51</v>
      </c>
      <c r="C31" s="1538"/>
      <c r="D31" s="1576" t="n">
        <f aca="false">+ROUND(+SUM('TRIAL-BALANCE'!S313:S320),2)</f>
        <v>13893776.46</v>
      </c>
      <c r="E31" s="1577" t="n">
        <f aca="false">+ROUND(+SUM('TRIAL-BALANCE'!O313:O320),2)</f>
        <v>14055577.48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13893776.46</v>
      </c>
      <c r="N31" s="1577" t="n">
        <f aca="false">+ROUND(+E31+H31+K31,2)</f>
        <v>14055577.48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09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0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699</v>
      </c>
      <c r="B34" s="913" t="n">
        <v>50</v>
      </c>
      <c r="C34" s="1538"/>
      <c r="D34" s="1588" t="n">
        <f aca="false">+ROUND(+D31+D32+D33,2)</f>
        <v>13893776.46</v>
      </c>
      <c r="E34" s="1589" t="n">
        <f aca="false">+ROUND(+E31+E32+E33,2)</f>
        <v>14055577.48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13893776.46</v>
      </c>
      <c r="N34" s="1589" t="n">
        <f aca="false">+ROUND(+N31+N32+N33,2)</f>
        <v>14055577.48</v>
      </c>
      <c r="O34" s="850"/>
      <c r="P34" s="1598"/>
      <c r="Q34" s="1599" t="s">
        <v>1711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2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3</v>
      </c>
      <c r="Q35" s="1601" t="s">
        <v>1714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298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0</v>
      </c>
      <c r="N36" s="1577" t="n">
        <f aca="false">+ROUND(+E36+H36+K36,2)</f>
        <v>0</v>
      </c>
      <c r="O36" s="850"/>
      <c r="P36" s="1602" t="s">
        <v>1715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299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0</v>
      </c>
      <c r="N37" s="1587" t="n">
        <f aca="false">+ROUND(+E37+H37+K37,2)</f>
        <v>0</v>
      </c>
      <c r="O37" s="850"/>
      <c r="P37" s="1604" t="s">
        <v>1716</v>
      </c>
      <c r="Q37" s="1605" t="s">
        <v>1717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18</v>
      </c>
      <c r="B38" s="913" t="n">
        <v>60</v>
      </c>
      <c r="C38" s="1538"/>
      <c r="D38" s="1588" t="n">
        <f aca="false">+ROUND(+D36+D37,2)</f>
        <v>0</v>
      </c>
      <c r="E38" s="1589" t="n">
        <f aca="false">+ROUND(+E36+E37,2)</f>
        <v>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0</v>
      </c>
      <c r="N38" s="1589" t="n">
        <f aca="false">+ROUND(+N36+N37,2)</f>
        <v>0</v>
      </c>
      <c r="O38" s="850"/>
      <c r="P38" s="1606" t="s">
        <v>1719</v>
      </c>
      <c r="Q38" s="1607" t="s">
        <v>1720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1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09" t="s">
        <v>1302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8757.5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8757.5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8757.5</v>
      </c>
      <c r="N40" s="1577" t="n">
        <f aca="false">+ROUND(+E40+H40+K40,2)-ROUND(Q40,2)</f>
        <v>8757.5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3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495052.49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401758.89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495052.49</v>
      </c>
      <c r="N41" s="1577" t="n">
        <f aca="false">+ROUND(+E41+H41+K41,2)</f>
        <v>401758.89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4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7641560.48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2283433.97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0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339973.1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7641560.48</v>
      </c>
      <c r="N42" s="1577" t="n">
        <f aca="false">+ROUND(+E42+H42+K42,2)</f>
        <v>2623407.07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5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37421.77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2650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7032.19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44453.96</v>
      </c>
      <c r="N43" s="1577" t="n">
        <f aca="false">+ROUND(+E43+H43+K43,2)</f>
        <v>2650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2</v>
      </c>
      <c r="B44" s="1575" t="n">
        <v>75</v>
      </c>
      <c r="C44" s="1538"/>
      <c r="D44" s="1576" t="n">
        <f aca="false">+ROUND(+SUM('TRIAL-BALANCE'!S200:S207),2)</f>
        <v>4063671.5</v>
      </c>
      <c r="E44" s="1577" t="n">
        <f aca="false">+ROUND(+SUM('TRIAL-BALANCE'!O200:O207),2)</f>
        <v>3189748.13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4063671.5</v>
      </c>
      <c r="N44" s="1577" t="n">
        <f aca="false">+ROUND(+E44+H44+K44,2)-ROUND(Q44,2)</f>
        <v>3189748.13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7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3848910.96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5355961.49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442421.71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276111.09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0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0</v>
      </c>
      <c r="L45" s="1578"/>
      <c r="M45" s="1586" t="n">
        <f aca="false">+ROUND(+D45+G45+J45,2)-ROUND(P45,2)</f>
        <v>4291332.67</v>
      </c>
      <c r="N45" s="1587" t="n">
        <f aca="false">+ROUND(+E45+H45+K45,2)-ROUND(Q45,2)</f>
        <v>5632072.58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4</v>
      </c>
      <c r="B46" s="913" t="n">
        <v>70</v>
      </c>
      <c r="C46" s="1538"/>
      <c r="D46" s="1588" t="n">
        <f aca="false">+ROUND(+D40+D41+D42+D43+D44+D45,2)</f>
        <v>16095374.7</v>
      </c>
      <c r="E46" s="1589" t="n">
        <f aca="false">+ROUND(+E40+E41+E42+E43+E44+E45,2)</f>
        <v>11242309.98</v>
      </c>
      <c r="F46" s="1578"/>
      <c r="G46" s="1588" t="n">
        <f aca="false">+ROUND(+G40+G41+G42+G43+G44+G45,2)</f>
        <v>449453.9</v>
      </c>
      <c r="H46" s="1589" t="n">
        <f aca="false">+ROUND(+H40+H41+H42+H43+H44+H45,2)</f>
        <v>616084.19</v>
      </c>
      <c r="I46" s="1578"/>
      <c r="J46" s="1588" t="n">
        <f aca="false">+ROUND(+J40+J41+J42+J43+J44+J45,2)</f>
        <v>0</v>
      </c>
      <c r="K46" s="1589" t="n">
        <f aca="false">+ROUND(+K40+K41+K42+K43+K44+K45,2)</f>
        <v>0</v>
      </c>
      <c r="L46" s="1578"/>
      <c r="M46" s="1588" t="n">
        <f aca="false">+ROUND(+M40+M41+M42+M43+M44+M45,2)</f>
        <v>16544828.6</v>
      </c>
      <c r="N46" s="1589" t="n">
        <f aca="false">+ROUND(+N40+N41+N42+N43+N44+N45,2)</f>
        <v>11858394.17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3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4</v>
      </c>
      <c r="Q47" s="1614" t="s">
        <v>1725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26</v>
      </c>
      <c r="B48" s="1575" t="n">
        <v>81</v>
      </c>
      <c r="C48" s="1538"/>
      <c r="D48" s="1576" t="n">
        <f aca="false">+ROUND(+SUM('TRIAL-BALANCE'!S294:S295)+'TRIAL-BALANCE'!S302+SUM('TRIAL-BALANCE'!S311:S312),2)</f>
        <v>5321.28</v>
      </c>
      <c r="E48" s="1577" t="n">
        <f aca="false">+ROUND(+SUM('TRIAL-BALANCE'!O294:O295)+'TRIAL-BALANCE'!O302+SUM('TRIAL-BALANCE'!O311:O312),2)</f>
        <v>9751.53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0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5321.28</v>
      </c>
      <c r="N48" s="1577" t="n">
        <f aca="false">+ROUND(+E48+H48+K48,2)</f>
        <v>9751.53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27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32048355.09</v>
      </c>
      <c r="E49" s="1587" t="n">
        <f aca="false">+ROUND(+SUM('TRIAL-BALANCE'!O286:O293)+SUM('TRIAL-BALANCE'!O296:O301)+SUM('TRIAL-BALANCE'!O303:O305),2)</f>
        <v>26885790.55</v>
      </c>
      <c r="F49" s="1578"/>
      <c r="G49" s="1586" t="n">
        <f aca="false">+ROUND(+SUM('TRIAL-BALANCE'!Z286:Z293)+SUM('TRIAL-BALANCE'!Z296:Z301)+SUM('TRIAL-BALANCE'!Z303:Z305),2)</f>
        <v>1220154.08</v>
      </c>
      <c r="H49" s="1587" t="n">
        <f aca="false">+ROUND(+SUM('TRIAL-BALANCE'!V286:V293)+SUM('TRIAL-BALANCE'!V296:V301)+SUM('TRIAL-BALANCE'!V303:V305),2)</f>
        <v>1168627.7</v>
      </c>
      <c r="I49" s="1578"/>
      <c r="J49" s="1586" t="n">
        <f aca="false">+ROUND(+SUM('TRIAL-BALANCE'!AG286:AG293)+SUM('TRIAL-BALANCE'!AG296:AG301)+SUM('TRIAL-BALANCE'!AG303:AG305),2)</f>
        <v>1652580.81</v>
      </c>
      <c r="K49" s="1587" t="n">
        <f aca="false">+ROUND(+SUM('TRIAL-BALANCE'!AC286:AC293)+SUM('TRIAL-BALANCE'!AC296:AC301)+SUM('TRIAL-BALANCE'!AC303:AC305),2)</f>
        <v>1758137.24</v>
      </c>
      <c r="L49" s="1578"/>
      <c r="M49" s="1586" t="n">
        <f aca="false">+ROUND(+D49+G49+J49,2)</f>
        <v>34921089.98</v>
      </c>
      <c r="N49" s="1587" t="n">
        <f aca="false">+ROUND(+E49+H49+K49,2)</f>
        <v>29812555.49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28</v>
      </c>
      <c r="B50" s="913" t="n">
        <v>80</v>
      </c>
      <c r="C50" s="1538"/>
      <c r="D50" s="1588" t="n">
        <f aca="false">+ROUND(+D48+D49,2)</f>
        <v>32053676.37</v>
      </c>
      <c r="E50" s="1589" t="n">
        <f aca="false">+ROUND(+E48+E49,2)</f>
        <v>26895542.08</v>
      </c>
      <c r="F50" s="1578"/>
      <c r="G50" s="1588" t="n">
        <f aca="false">+ROUND(+G48+G49,2)</f>
        <v>1220154.08</v>
      </c>
      <c r="H50" s="1589" t="n">
        <f aca="false">+ROUND(+H48+H49,2)</f>
        <v>1168627.7</v>
      </c>
      <c r="I50" s="1578"/>
      <c r="J50" s="1588" t="n">
        <f aca="false">+ROUND(+J48+J49,2)</f>
        <v>1652580.81</v>
      </c>
      <c r="K50" s="1589" t="n">
        <f aca="false">+ROUND(+K48+K49,2)</f>
        <v>1758137.24</v>
      </c>
      <c r="L50" s="1578"/>
      <c r="M50" s="1588" t="n">
        <f aca="false">+ROUND(+M48+M49,2)</f>
        <v>34926411.26</v>
      </c>
      <c r="N50" s="1589" t="n">
        <f aca="false">+ROUND(+N48+N49,2)</f>
        <v>29822307.02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2" t="s">
        <v>1729</v>
      </c>
      <c r="B52" s="1620" t="n">
        <v>200</v>
      </c>
      <c r="C52" s="1538"/>
      <c r="D52" s="1594" t="n">
        <f aca="false">+ROUND(+D34+D38+D46+D50,2)</f>
        <v>62042827.53</v>
      </c>
      <c r="E52" s="1595" t="n">
        <f aca="false">+ROUND(+E34+E38+E46+E50,2)</f>
        <v>52193429.54</v>
      </c>
      <c r="F52" s="1578"/>
      <c r="G52" s="1594" t="n">
        <f aca="false">+ROUND(+G34+G38+G46+G50,2)</f>
        <v>1669607.98</v>
      </c>
      <c r="H52" s="1595" t="n">
        <f aca="false">+ROUND(+H34+H38+H46+H50,2)</f>
        <v>1784711.89</v>
      </c>
      <c r="I52" s="1578"/>
      <c r="J52" s="1594" t="n">
        <f aca="false">+ROUND(+J34+J38+J46+J50,2)</f>
        <v>1652580.81</v>
      </c>
      <c r="K52" s="1595" t="n">
        <f aca="false">+ROUND(+K34+K38+K46+K50,2)</f>
        <v>1758137.24</v>
      </c>
      <c r="L52" s="1578"/>
      <c r="M52" s="1594" t="n">
        <f aca="false">+ROUND(+M34+M38+M46+M50,2)</f>
        <v>65365016.32</v>
      </c>
      <c r="N52" s="1595" t="n">
        <f aca="false">+ROUND(+N34+N38+N46+N50,2)</f>
        <v>55736278.67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0</v>
      </c>
      <c r="B54" s="1622" t="n">
        <v>300</v>
      </c>
      <c r="C54" s="1538"/>
      <c r="D54" s="1623" t="n">
        <f aca="false">+ROUND(+D28+D52,2)</f>
        <v>254577334.69</v>
      </c>
      <c r="E54" s="1624" t="n">
        <f aca="false">+ROUND(+E28+E52,2)</f>
        <v>245870732.59</v>
      </c>
      <c r="F54" s="1578"/>
      <c r="G54" s="1623" t="n">
        <f aca="false">+ROUND(+G28+G52,2)</f>
        <v>7068269.57</v>
      </c>
      <c r="H54" s="1624" t="n">
        <f aca="false">+ROUND(+H28+H52,2)</f>
        <v>3424117.38</v>
      </c>
      <c r="I54" s="1578"/>
      <c r="J54" s="1623" t="n">
        <f aca="false">+ROUND(+J28+J52,2)</f>
        <v>266922331.1</v>
      </c>
      <c r="K54" s="1624" t="n">
        <f aca="false">+ROUND(+K28+K52,2)</f>
        <v>264153501.08</v>
      </c>
      <c r="L54" s="1578"/>
      <c r="M54" s="1623" t="n">
        <f aca="false">+ROUND(+M28+M52,2)</f>
        <v>528567935.36</v>
      </c>
      <c r="N54" s="1624" t="n">
        <f aca="false">+ROUND(+N28+N52,2)</f>
        <v>513448351.05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1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4</v>
      </c>
      <c r="C58" s="1551"/>
      <c r="D58" s="1557" t="s">
        <v>1681</v>
      </c>
      <c r="E58" s="1633"/>
      <c r="F58" s="1551"/>
      <c r="G58" s="1555" t="s">
        <v>1682</v>
      </c>
      <c r="H58" s="1556"/>
      <c r="I58" s="1551"/>
      <c r="J58" s="1557" t="s">
        <v>1683</v>
      </c>
      <c r="K58" s="1558"/>
      <c r="L58" s="1551"/>
      <c r="M58" s="881" t="s">
        <v>1288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4" t="s">
        <v>1684</v>
      </c>
      <c r="B59" s="942"/>
      <c r="C59" s="1551"/>
      <c r="D59" s="1635" t="s">
        <v>1685</v>
      </c>
      <c r="E59" s="1636"/>
      <c r="F59" s="1551"/>
      <c r="G59" s="1561" t="s">
        <v>1686</v>
      </c>
      <c r="H59" s="1562"/>
      <c r="I59" s="1551"/>
      <c r="J59" s="1563" t="s">
        <v>1687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7" t="n">
        <f aca="false">+A9</f>
        <v>0</v>
      </c>
      <c r="B60" s="942"/>
      <c r="C60" s="1538"/>
      <c r="D60" s="1638" t="str">
        <f aca="false">+D9</f>
        <v>Текуща година           (в лева)</v>
      </c>
      <c r="E60" s="1639" t="str">
        <f aca="false">+E9</f>
        <v>Предходна година       31 декември (в лева)</v>
      </c>
      <c r="F60" s="1538"/>
      <c r="G60" s="1638" t="str">
        <f aca="false">+G9</f>
        <v>Текуща година           (в лева)</v>
      </c>
      <c r="H60" s="1639" t="str">
        <f aca="false">+H9</f>
        <v>Предходна година       31 декември (в лева)</v>
      </c>
      <c r="I60" s="1538"/>
      <c r="J60" s="1640" t="str">
        <f aca="false">+J9</f>
        <v>Текуща година           (в лева)</v>
      </c>
      <c r="K60" s="1641" t="str">
        <f aca="false">+K9</f>
        <v>Предходна година       31 декември (в лева)</v>
      </c>
      <c r="L60" s="1538"/>
      <c r="M60" s="1640" t="str">
        <f aca="false">+M9</f>
        <v>Текуща година           (в лева)</v>
      </c>
      <c r="N60" s="1641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948" t="s">
        <v>1295</v>
      </c>
      <c r="B61" s="949" t="s">
        <v>1296</v>
      </c>
      <c r="C61" s="1538"/>
      <c r="D61" s="1642" t="n">
        <f aca="false">+D10</f>
        <v>1</v>
      </c>
      <c r="E61" s="1643" t="n">
        <f aca="false">+E10</f>
        <v>2</v>
      </c>
      <c r="F61" s="1538"/>
      <c r="G61" s="1642" t="n">
        <f aca="false">+G10</f>
        <v>3</v>
      </c>
      <c r="H61" s="1643" t="n">
        <f aca="false">+H10</f>
        <v>4</v>
      </c>
      <c r="I61" s="1538"/>
      <c r="J61" s="1642" t="n">
        <f aca="false">+J10</f>
        <v>5</v>
      </c>
      <c r="K61" s="1643" t="n">
        <f aca="false">+K10</f>
        <v>6</v>
      </c>
      <c r="L61" s="1538"/>
      <c r="M61" s="1642" t="n">
        <f aca="false">+M10</f>
        <v>7</v>
      </c>
      <c r="N61" s="1643" t="n">
        <f aca="false">+N10</f>
        <v>8</v>
      </c>
      <c r="O61" s="850"/>
      <c r="P61" s="850"/>
      <c r="Q61" s="1599" t="s">
        <v>1711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4" t="s">
        <v>1732</v>
      </c>
      <c r="B62" s="1645"/>
      <c r="C62" s="1538"/>
      <c r="D62" s="1646"/>
      <c r="E62" s="1574" t="str">
        <f aca="false">+IF(+ROUND(E66,2)=+ROUND(+SUM(SUM('TRIAL-BALANCE'!P14:P15)-SUM('TRIAL-BALANCE'!O14:O15)),2)," ","НЕРАВНЕНИЕ !")</f>
        <v> </v>
      </c>
      <c r="F62" s="1538"/>
      <c r="G62" s="1646"/>
      <c r="H62" s="1574" t="str">
        <f aca="false">+IF(+ROUND(H66,2)=+ROUND(+SUM(SUM('TRIAL-BALANCE'!W14:W15)-SUM('TRIAL-BALANCE'!V14:V15)),2)," ","НЕРАВНЕНИЕ !")</f>
        <v> </v>
      </c>
      <c r="I62" s="1538"/>
      <c r="J62" s="1646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3</v>
      </c>
      <c r="Q62" s="1647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48" t="s">
        <v>1733</v>
      </c>
      <c r="B63" s="1649" t="n">
        <v>401</v>
      </c>
      <c r="C63" s="1538"/>
      <c r="D63" s="1650" t="n">
        <f aca="false">+ROUND(+'TRIAL-BALANCE'!T14-'TRIAL-BALANCE'!S14,2)</f>
        <v>149730786.73</v>
      </c>
      <c r="E63" s="1651" t="n">
        <f aca="false">+ROUND('R &amp; E data-2022'!P14-'R &amp; E data-2022'!O14,2)</f>
        <v>149730786.73</v>
      </c>
      <c r="F63" s="1578"/>
      <c r="G63" s="1581" t="n">
        <f aca="false">+ROUND(+'TRIAL-BALANCE'!AA14-'TRIAL-BALANCE'!Z14,2)</f>
        <v>-122959</v>
      </c>
      <c r="H63" s="1582" t="n">
        <f aca="false">+ROUND('R &amp; E data-2022'!S14-'R &amp; E data-2022'!R14,2)</f>
        <v>-122959</v>
      </c>
      <c r="I63" s="1578"/>
      <c r="J63" s="1581" t="n">
        <f aca="false">+ROUND(+'TRIAL-BALANCE'!AH14-'TRIAL-BALANCE'!AG14,2)</f>
        <v>47682.61</v>
      </c>
      <c r="K63" s="1582" t="n">
        <f aca="false">+ROUND('R &amp; E data-2022'!V14-'R &amp; E data-2022'!U14,2)</f>
        <v>47682.61</v>
      </c>
      <c r="L63" s="1578"/>
      <c r="M63" s="1581" t="n">
        <f aca="false">+ROUND(+D63+G63+J63,2)</f>
        <v>149655510.34</v>
      </c>
      <c r="N63" s="1582" t="n">
        <f aca="false">+ROUND(+E63+H63+K63,2)</f>
        <v>149655510.34</v>
      </c>
      <c r="O63" s="850"/>
      <c r="P63" s="1652" t="s">
        <v>1734</v>
      </c>
      <c r="Q63" s="1653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5</v>
      </c>
      <c r="B64" s="1654" t="n">
        <v>402</v>
      </c>
      <c r="C64" s="1538"/>
      <c r="D64" s="1581" t="n">
        <f aca="false">+ROUND(+'TRIAL-BALANCE'!T15-'TRIAL-BALANCE'!S15,2)</f>
        <v>87041547.77</v>
      </c>
      <c r="E64" s="1582" t="n">
        <f aca="false">+ROUND('R &amp; E data-2022'!P15-'R &amp; E data-2022'!O15,2)</f>
        <v>81285682.2</v>
      </c>
      <c r="F64" s="1578"/>
      <c r="G64" s="1581" t="n">
        <f aca="false">+ROUND(+'TRIAL-BALANCE'!AA15-'TRIAL-BALANCE'!Z15,2)</f>
        <v>-84288.74</v>
      </c>
      <c r="H64" s="1582" t="n">
        <f aca="false">+ROUND('R &amp; E data-2022'!S15-'R &amp; E data-2022'!R15,2)</f>
        <v>-1587938.69</v>
      </c>
      <c r="I64" s="1578"/>
      <c r="J64" s="1581" t="n">
        <f aca="false">+ROUND(+'TRIAL-BALANCE'!AH15-'TRIAL-BALANCE'!AG15,2)</f>
        <v>262348059.75</v>
      </c>
      <c r="K64" s="1582" t="n">
        <f aca="false">+ROUND('R &amp; E data-2022'!V15-'R &amp; E data-2022'!U15,2)</f>
        <v>263772373.4</v>
      </c>
      <c r="L64" s="1578"/>
      <c r="M64" s="1581" t="n">
        <f aca="false">+ROUND(+D64+G64+J64,2)+ROUND(P64,2)</f>
        <v>349305318.78</v>
      </c>
      <c r="N64" s="1582" t="n">
        <f aca="false">+ROUND(+E64+H64+K64,2)+ROUND(Q64,2)</f>
        <v>343470116.91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36</v>
      </c>
      <c r="B65" s="1655" t="n">
        <v>403</v>
      </c>
      <c r="C65" s="1538"/>
      <c r="D65" s="1584" t="n">
        <f aca="false">+ROUND(+SUM('TRIAL-BALANCE'!T384:T828)-SUM('TRIAL-BALANCE'!S384:S828),2)</f>
        <v>6509425.93</v>
      </c>
      <c r="E65" s="1585" t="n">
        <f aca="false">+ROUND('R &amp; E data-2022'!P462-'R &amp; E data-2022'!O462,2)</f>
        <v>5755865.57</v>
      </c>
      <c r="F65" s="1578"/>
      <c r="G65" s="1584" t="n">
        <f aca="false">+ROUND(+SUM('TRIAL-BALANCE'!AA384:AA828)-SUM('TRIAL-BALANCE'!Z384:Z828),2)</f>
        <v>2687138.93</v>
      </c>
      <c r="H65" s="1585" t="n">
        <f aca="false">+ROUND('R &amp; E data-2022'!S462-'R &amp; E data-2022'!R462,2)</f>
        <v>1503649.95</v>
      </c>
      <c r="I65" s="1578"/>
      <c r="J65" s="1584" t="n">
        <f aca="false">+ROUND(+SUM('TRIAL-BALANCE'!AH384:AH828)-SUM('TRIAL-BALANCE'!AG384:AG828),2)</f>
        <v>2874386.45</v>
      </c>
      <c r="K65" s="1585" t="n">
        <f aca="false">+ROUND('R &amp; E data-2022'!V462-'R &amp; E data-2022'!U462,2)</f>
        <v>-1424313.65</v>
      </c>
      <c r="L65" s="1578"/>
      <c r="M65" s="1584" t="n">
        <f aca="false">+ROUND(+D65+G65+J65,2)+ROUND(P65,2)</f>
        <v>12070951.31</v>
      </c>
      <c r="N65" s="1585" t="n">
        <f aca="false">+ROUND(+E65+H65+K65,2)+ROUND(Q65,2)</f>
        <v>5835201.87</v>
      </c>
      <c r="O65" s="850"/>
      <c r="P65" s="1613" t="n">
        <f aca="false">+IF(+AND(Status!K4="ДА",+ROUND('Municipal-Bal'!K20,0)=1,+ROUND('Municipal-Bal'!S80,2)=+ROUND('Municipal-Bal'!S91,2)),+ROUND(+'Municipal-Bal'!V80,2),0)</f>
        <v>-0</v>
      </c>
      <c r="Q65" s="1614" t="n">
        <f aca="false">+IF(+AND(Status!K4="ДА",+ROUND('Municipal-Bal'!K20,0)=1,+ROUND('Municipal-Bal'!P80,2)=+ROUND('Municipal-Bal'!P91,2)),+ROUND(+'Municipal-Bal'!V110,2),0)</f>
        <v>-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2" t="s">
        <v>1737</v>
      </c>
      <c r="B66" s="1593" t="n">
        <v>400</v>
      </c>
      <c r="C66" s="1538"/>
      <c r="D66" s="1594" t="n">
        <f aca="false">+ROUND(+D63+D64+D65,2)</f>
        <v>243281760.43</v>
      </c>
      <c r="E66" s="1595" t="n">
        <f aca="false">+ROUND(+E63+E64+E65,2)</f>
        <v>236772334.5</v>
      </c>
      <c r="F66" s="1578"/>
      <c r="G66" s="1594" t="n">
        <f aca="false">+ROUND(+G63+G64+G65,2)</f>
        <v>2479891.19</v>
      </c>
      <c r="H66" s="1595" t="n">
        <f aca="false">+ROUND(+H63+H64+H65,2)</f>
        <v>-207247.74</v>
      </c>
      <c r="I66" s="1578"/>
      <c r="J66" s="1594" t="n">
        <f aca="false">+ROUND(+J63+J64+J65,2)</f>
        <v>265270128.81</v>
      </c>
      <c r="K66" s="1595" t="n">
        <f aca="false">+ROUND(+K63+K64+K65,2)</f>
        <v>262395742.36</v>
      </c>
      <c r="L66" s="1578"/>
      <c r="M66" s="1594" t="n">
        <f aca="false">+ROUND(+M63+M64+M65,2)</f>
        <v>511031780.43</v>
      </c>
      <c r="N66" s="1595" t="n">
        <f aca="false">+ROUND(+N63+N64+N65,2)</f>
        <v>498960829.12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56" t="s">
        <v>1738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57" t="s">
        <v>1739</v>
      </c>
      <c r="B68" s="1645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0</v>
      </c>
      <c r="B69" s="1654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1</v>
      </c>
      <c r="B70" s="1654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8391689.84</v>
      </c>
      <c r="E70" s="1577" t="n">
        <f aca="false">+ROUND(+'TRIAL-BALANCE'!P27+'TRIAL-BALANCE'!P31+'TRIAL-BALANCE'!P32+'TRIAL-BALANCE'!P37+'TRIAL-BALANCE'!P38+'TRIAL-BALANCE'!P63+'TRIAL-BALANCE'!P67,2)</f>
        <v>529623.97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8391689.84</v>
      </c>
      <c r="N70" s="1577" t="n">
        <f aca="false">+ROUND(+E70+H70+K70,2)</f>
        <v>529623.97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2</v>
      </c>
      <c r="B71" s="1655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699</v>
      </c>
      <c r="B72" s="972" t="n">
        <v>510</v>
      </c>
      <c r="C72" s="1538"/>
      <c r="D72" s="1588" t="n">
        <f aca="false">+ROUND(+D69+D70+D71,2)</f>
        <v>8391689.84</v>
      </c>
      <c r="E72" s="1589" t="n">
        <f aca="false">+ROUND(+E69+E70+E71,2)</f>
        <v>529623.97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8391689.84</v>
      </c>
      <c r="N72" s="1658" t="n">
        <f aca="false">+ROUND(+N69+N70+N71,2)</f>
        <v>529623.97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3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1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0</v>
      </c>
      <c r="B74" s="1654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119993.28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332400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119993.28</v>
      </c>
      <c r="N74" s="1582" t="n">
        <f aca="false">+ROUND(+E74+H74+K74,2)</f>
        <v>332400</v>
      </c>
      <c r="O74" s="850"/>
      <c r="P74" s="1600" t="s">
        <v>1713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1</v>
      </c>
      <c r="B75" s="1654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714279.03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2307709.14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390239.9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233617.37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1104518.93</v>
      </c>
      <c r="N75" s="1577" t="n">
        <f aca="false">+ROUND(+E75+H75+K75,2)</f>
        <v>2541326.51</v>
      </c>
      <c r="O75" s="850"/>
      <c r="P75" s="1602" t="s">
        <v>1715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2</v>
      </c>
      <c r="B76" s="1654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155228.4</v>
      </c>
      <c r="E76" s="1577" t="n">
        <f aca="false">+ROUND(+'TRIAL-BALANCE'!P121+'TRIAL-BALANCE'!P125+'TRIAL-BALANCE'!P127+IF(+AND('Provisions-2023'!D90=0,+'Provisions-2023'!D60&lt;&gt;0),+'Provisions-2023'!D60,0),2)</f>
        <v>155228.4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155228.4</v>
      </c>
      <c r="N76" s="1577" t="n">
        <f aca="false">+ROUND(+E76+H76+K76,2)</f>
        <v>155228.4</v>
      </c>
      <c r="O76" s="850"/>
      <c r="P76" s="1659" t="s">
        <v>1744</v>
      </c>
      <c r="Q76" s="1660" t="s">
        <v>1745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3</v>
      </c>
      <c r="B77" s="1654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0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9164.2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0</v>
      </c>
      <c r="N77" s="1577" t="n">
        <f aca="false">+ROUND(+E77+H77+K77,2)</f>
        <v>9164.2</v>
      </c>
      <c r="O77" s="850"/>
      <c r="P77" s="1661" t="s">
        <v>1746</v>
      </c>
      <c r="Q77" s="1662" t="s">
        <v>1747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4</v>
      </c>
      <c r="B78" s="1654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140509.81</v>
      </c>
      <c r="E78" s="1582" t="n">
        <f aca="false">+ROUND(+'TRIAL-BALANCE'!P180+'TRIAL-BALANCE'!P181+'TRIAL-BALANCE'!P182+'TRIAL-BALANCE'!P183+'TRIAL-BALANCE'!P187,2)</f>
        <v>227952.91</v>
      </c>
      <c r="F78" s="1578"/>
      <c r="G78" s="1581" t="n">
        <f aca="false">+ROUND(+'TRIAL-BALANCE'!AA180+'TRIAL-BALANCE'!AA181+'TRIAL-BALANCE'!AA182+'TRIAL-BALANCE'!AA183+'TRIAL-BALANCE'!AA187,2)</f>
        <v>9509.19</v>
      </c>
      <c r="H78" s="1582" t="n">
        <f aca="false">+ROUND(+'TRIAL-BALANCE'!W180+'TRIAL-BALANCE'!W181+'TRIAL-BALANCE'!W182+'TRIAL-BALANCE'!W183+'TRIAL-BALANCE'!W187,2)</f>
        <v>1300.08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150019</v>
      </c>
      <c r="N78" s="1577" t="n">
        <f aca="false">+ROUND(+E78+H78+K78,2)-ROUND(Q78,2)</f>
        <v>229252.99</v>
      </c>
      <c r="O78" s="850"/>
      <c r="P78" s="1663" t="n">
        <f aca="false">+IF(+AND(Status!K4="ДА",+ROUND('Municipal-Bal'!K20,0)=1,+ROUND('Municipal-Bal'!S80,2)=+ROUND('Municipal-Bal'!S91,2)),+ROUND(+SUM('Municipal-Bal'!R74:R75),2),0)</f>
        <v>0</v>
      </c>
      <c r="Q78" s="1664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5</v>
      </c>
      <c r="B79" s="1654" t="n">
        <f aca="false">1+B78</f>
        <v>526</v>
      </c>
      <c r="C79" s="1538"/>
      <c r="D79" s="1576" t="n">
        <f aca="false">+ROUND(+'TRIAL-BALANCE'!T191+'TRIAL-BALANCE'!T192+'TRIAL-BALANCE'!T193+'TRIAL-BALANCE'!T194,2)</f>
        <v>463583.34</v>
      </c>
      <c r="E79" s="1577" t="n">
        <f aca="false">+ROUND(+'TRIAL-BALANCE'!P191+'TRIAL-BALANCE'!P192+'TRIAL-BALANCE'!P193+'TRIAL-BALANCE'!P194,2)</f>
        <v>247504.14</v>
      </c>
      <c r="F79" s="1578"/>
      <c r="G79" s="1576" t="n">
        <f aca="false">+ROUND(+'TRIAL-BALANCE'!AA191+'TRIAL-BALANCE'!AA192+'TRIAL-BALANCE'!AA193+'TRIAL-BALANCE'!AA194,2)</f>
        <v>37525.41</v>
      </c>
      <c r="H79" s="1577" t="n">
        <f aca="false">+ROUND(+'TRIAL-BALANCE'!W191+'TRIAL-BALANCE'!W192+'TRIAL-BALANCE'!W193+'TRIAL-BALANCE'!W194,2)</f>
        <v>52722.7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501108.75</v>
      </c>
      <c r="N79" s="1577" t="n">
        <f aca="false">+ROUND(+E79+H79+K79,2)</f>
        <v>300226.84</v>
      </c>
      <c r="O79" s="850"/>
      <c r="P79" s="1665"/>
      <c r="Q79" s="1666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6</v>
      </c>
      <c r="B80" s="1654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248252.61</v>
      </c>
      <c r="E80" s="1577" t="n">
        <f aca="false">+ROUND(+'TRIAL-BALANCE'!P128+'TRIAL-BALANCE'!P130-SUM('TRIAL-BALANCE'!O277:O278)+SUM('TRIAL-BALANCE'!P277:P278),2)</f>
        <v>33881.87</v>
      </c>
      <c r="F80" s="1578"/>
      <c r="G80" s="1576" t="n">
        <f aca="false">+ROUND(+'TRIAL-BALANCE'!AA128+'TRIAL-BALANCE'!AA130-SUM('TRIAL-BALANCE'!Z277:Z278)+SUM('TRIAL-BALANCE'!AA277:AA278),2)</f>
        <v>22986.78</v>
      </c>
      <c r="H80" s="1577" t="n">
        <f aca="false">+ROUND(+'TRIAL-BALANCE'!W128+'TRIAL-BALANCE'!W130-SUM('TRIAL-BALANCE'!V277:V278)+SUM('TRIAL-BALANCE'!W277:W278),2)</f>
        <v>59991.4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271239.39</v>
      </c>
      <c r="N80" s="1577" t="n">
        <f aca="false">+ROUND(+E80+H80+K80,2)</f>
        <v>93873.27</v>
      </c>
      <c r="O80" s="850"/>
      <c r="P80" s="1665"/>
      <c r="Q80" s="1666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48</v>
      </c>
      <c r="B81" s="1654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4063671.5</v>
      </c>
      <c r="H81" s="1577" t="n">
        <f aca="false">+ROUND(+SUM('TRIAL-BALANCE'!W200:W207),2)</f>
        <v>3189748.13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4063671.5</v>
      </c>
      <c r="N81" s="1577" t="n">
        <f aca="false">+ROUND(+E81+H81+K81,2)-ROUND(Q81,2)</f>
        <v>3189748.13</v>
      </c>
      <c r="O81" s="850"/>
      <c r="P81" s="1667" t="n">
        <f aca="false">+IF(+AND(Status!K4="ДА",+ROUND('Intra-Balances'!S34,2)=0,+ROUND('Intra-Balances'!S51,2)=ROUND('Intra-Balances'!S53,2)),+ROUND('Intra-Balances'!S53,2),0)</f>
        <v>0</v>
      </c>
      <c r="Q81" s="1668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38</v>
      </c>
      <c r="B82" s="1655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902279.08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415034.3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64445.6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81675.15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1652202.29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1757758.72</v>
      </c>
      <c r="L82" s="1578"/>
      <c r="M82" s="1586" t="n">
        <f aca="false">+ROUND(+D82+G82+J82,2)-ROUND(P82,2)</f>
        <v>2618926.97</v>
      </c>
      <c r="N82" s="1587" t="n">
        <f aca="false">+ROUND(+E82+H82+K82,2)-ROUND(Q82,2)</f>
        <v>2254468.17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18</v>
      </c>
      <c r="B83" s="972" t="n">
        <v>520</v>
      </c>
      <c r="C83" s="1538"/>
      <c r="D83" s="1588" t="n">
        <f aca="false">+ROUND(SUM(D74:D82),2)</f>
        <v>2744125.55</v>
      </c>
      <c r="E83" s="1589" t="n">
        <f aca="false">+ROUND(SUM(E74:E82),2)</f>
        <v>3728874.96</v>
      </c>
      <c r="F83" s="1578"/>
      <c r="G83" s="1588" t="n">
        <f aca="false">+ROUND(SUM(G74:G82),2)</f>
        <v>4588378.38</v>
      </c>
      <c r="H83" s="1589" t="n">
        <f aca="false">+ROUND(SUM(H74:H82),2)</f>
        <v>3619054.83</v>
      </c>
      <c r="I83" s="1578"/>
      <c r="J83" s="1588" t="n">
        <f aca="false">+ROUND(SUM(J74:J82),2)</f>
        <v>1652202.29</v>
      </c>
      <c r="K83" s="1589" t="n">
        <f aca="false">+ROUND(SUM(K74:K82),2)</f>
        <v>1757758.72</v>
      </c>
      <c r="L83" s="1578"/>
      <c r="M83" s="1588" t="n">
        <f aca="false">+ROUND(SUM(M74:M82),2)</f>
        <v>8984706.22</v>
      </c>
      <c r="N83" s="1589" t="n">
        <f aca="false">+ROUND(SUM(N74:N82),2)</f>
        <v>9105688.51</v>
      </c>
      <c r="O83" s="850"/>
      <c r="P83" s="1669" t="n">
        <f aca="false">+ROUND(+SUM(P78:P82),2)</f>
        <v>0</v>
      </c>
      <c r="Q83" s="1670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49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4</v>
      </c>
      <c r="Q84" s="1614" t="s">
        <v>1725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0</v>
      </c>
      <c r="B85" s="1654" t="n">
        <v>531</v>
      </c>
      <c r="C85" s="1538"/>
      <c r="D85" s="1576" t="n">
        <f aca="false">+ROUND(+'TRIAL-BALANCE'!T132+'TRIAL-BALANCE'!T266,2)</f>
        <v>156397.77</v>
      </c>
      <c r="E85" s="1577" t="n">
        <f aca="false">+ROUND(+'TRIAL-BALANCE'!P132+'TRIAL-BALANCE'!P266,2)</f>
        <v>4818700.56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12310.29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156397.77</v>
      </c>
      <c r="N85" s="1577" t="n">
        <f aca="false">+ROUND(+E85+H85+K85,2)</f>
        <v>4831010.85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1</v>
      </c>
      <c r="B86" s="1655" t="n">
        <v>532</v>
      </c>
      <c r="C86" s="1538"/>
      <c r="D86" s="1586" t="n">
        <f aca="false">+ROUND(+SUM('TRIAL-BALANCE'!T267:T270)+'TRIAL-BALANCE'!T284,2)</f>
        <v>3361.1</v>
      </c>
      <c r="E86" s="1587" t="n">
        <f aca="false">+ROUND(+SUM('TRIAL-BALANCE'!P267:P270)+'TRIAL-BALANCE'!P284,2)</f>
        <v>21198.6</v>
      </c>
      <c r="F86" s="1578"/>
      <c r="G86" s="1586" t="n">
        <f aca="false">+ROUND(+SUM('TRIAL-BALANCE'!AA267:AA270)+'TRIAL-BALANCE'!AA284,2)</f>
        <v>0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3361.1</v>
      </c>
      <c r="N86" s="1587" t="n">
        <f aca="false">+ROUND(+E86+H86+K86,2)</f>
        <v>21198.6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4</v>
      </c>
      <c r="B87" s="972" t="n">
        <v>530</v>
      </c>
      <c r="C87" s="1538"/>
      <c r="D87" s="1588" t="n">
        <f aca="false">+ROUND(+D85+D86,2)</f>
        <v>159758.87</v>
      </c>
      <c r="E87" s="1589" t="n">
        <f aca="false">+ROUND(+E85+E86,2)</f>
        <v>4839899.16</v>
      </c>
      <c r="F87" s="1578"/>
      <c r="G87" s="1588" t="n">
        <f aca="false">+ROUND(+G85+G86,2)</f>
        <v>0</v>
      </c>
      <c r="H87" s="1589" t="n">
        <f aca="false">+ROUND(+H85+H86,2)</f>
        <v>12310.29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159758.87</v>
      </c>
      <c r="N87" s="1589" t="n">
        <f aca="false">+ROUND(+N85+N86,2)</f>
        <v>4852209.45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2" t="s">
        <v>1752</v>
      </c>
      <c r="B89" s="1593" t="n">
        <v>500</v>
      </c>
      <c r="C89" s="1538"/>
      <c r="D89" s="1594" t="n">
        <f aca="false">+ROUND(+D72+D83+D87,2)</f>
        <v>11295574.26</v>
      </c>
      <c r="E89" s="1595" t="n">
        <f aca="false">+ROUND(+E72+E83+E87,2)</f>
        <v>9098398.09</v>
      </c>
      <c r="F89" s="1578"/>
      <c r="G89" s="1671" t="n">
        <f aca="false">+ROUND(+G72+G83+G87,2)</f>
        <v>4588378.38</v>
      </c>
      <c r="H89" s="1672" t="n">
        <f aca="false">+ROUND(+H72+H83+H87,2)</f>
        <v>3631365.12</v>
      </c>
      <c r="I89" s="1578"/>
      <c r="J89" s="1594" t="n">
        <f aca="false">+ROUND(+J72+J83+J87,2)</f>
        <v>1652202.29</v>
      </c>
      <c r="K89" s="1595" t="n">
        <f aca="false">+ROUND(+K72+K83+K87,2)</f>
        <v>1757758.72</v>
      </c>
      <c r="L89" s="1578"/>
      <c r="M89" s="1594" t="n">
        <f aca="false">+ROUND(+M72+M83+M87,2)</f>
        <v>17536154.93</v>
      </c>
      <c r="N89" s="1672" t="n">
        <f aca="false">+ROUND(+N72+N83+N87,2)</f>
        <v>14487521.93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3" t="s">
        <v>1753</v>
      </c>
      <c r="B91" s="1674" t="n">
        <v>600</v>
      </c>
      <c r="C91" s="1538"/>
      <c r="D91" s="1675" t="n">
        <f aca="false">ROUND(+D66+D89,2)</f>
        <v>254577334.69</v>
      </c>
      <c r="E91" s="1676" t="n">
        <f aca="false">ROUND(+E66+E89,2)</f>
        <v>245870732.59</v>
      </c>
      <c r="F91" s="1578"/>
      <c r="G91" s="1675" t="n">
        <f aca="false">ROUND(+G66+G89,2)</f>
        <v>7068269.57</v>
      </c>
      <c r="H91" s="1676" t="n">
        <f aca="false">ROUND(+H66+H89,2)</f>
        <v>3424117.38</v>
      </c>
      <c r="I91" s="1578"/>
      <c r="J91" s="1675" t="n">
        <f aca="false">ROUND(+J66+J89,2)</f>
        <v>266922331.1</v>
      </c>
      <c r="K91" s="1676" t="n">
        <f aca="false">ROUND(+K66+K89,2)</f>
        <v>264153501.08</v>
      </c>
      <c r="L91" s="1578"/>
      <c r="M91" s="1675" t="n">
        <f aca="false">ROUND(+M66+M89,2)</f>
        <v>528567935.36</v>
      </c>
      <c r="N91" s="1676" t="n">
        <f aca="false">ROUND(+N66+N89,2)</f>
        <v>513448351.05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77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78"/>
      <c r="B94" s="1679"/>
      <c r="C94" s="1538"/>
      <c r="D94" s="1535"/>
      <c r="E94" s="1535"/>
      <c r="F94" s="1538"/>
      <c r="G94" s="1539"/>
      <c r="H94" s="1680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1"/>
      <c r="I95" s="1538"/>
      <c r="J95" s="1682"/>
      <c r="K95" s="1539"/>
      <c r="L95" s="1538"/>
      <c r="M95" s="1682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4"/>
      <c r="B96" s="1683" t="s">
        <v>1754</v>
      </c>
      <c r="C96" s="1538"/>
      <c r="D96" s="1684" t="str">
        <f aca="false">+'TRIAL-BALANCE'!K10</f>
        <v>30.09.2023</v>
      </c>
      <c r="E96" s="1524" t="s">
        <v>1755</v>
      </c>
      <c r="F96" s="1538"/>
      <c r="G96" s="1539"/>
      <c r="H96" s="1685"/>
      <c r="I96" s="1686"/>
      <c r="J96" s="1687" t="s">
        <v>1756</v>
      </c>
      <c r="K96" s="1535"/>
      <c r="L96" s="1538"/>
      <c r="M96" s="1688"/>
      <c r="N96" s="1689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0"/>
      <c r="B97" s="1524"/>
      <c r="C97" s="1538"/>
      <c r="D97" s="1691"/>
      <c r="E97" s="1524"/>
      <c r="F97" s="1538"/>
      <c r="G97" s="1539"/>
      <c r="H97" s="1692" t="n">
        <f aca="false">+'Provisions-2023'!H73:J73</f>
        <v>0</v>
      </c>
      <c r="I97" s="1692"/>
      <c r="J97" s="1692"/>
      <c r="K97" s="1535"/>
      <c r="L97" s="1535"/>
      <c r="M97" s="1692" t="n">
        <f aca="false">+'Provisions-2023'!M73:N73</f>
        <v>0</v>
      </c>
      <c r="N97" s="1692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1"/>
      <c r="E98" s="1535"/>
      <c r="F98" s="1538"/>
      <c r="G98" s="1535"/>
      <c r="H98" s="1691"/>
      <c r="I98" s="1538"/>
      <c r="J98" s="1535"/>
      <c r="K98" s="1535"/>
      <c r="L98" s="1535"/>
      <c r="M98" s="1535"/>
      <c r="N98" s="1535"/>
      <c r="O98" s="850"/>
      <c r="P98" s="850"/>
      <c r="Q98" s="1599" t="s">
        <v>1711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3" t="s">
        <v>1757</v>
      </c>
      <c r="Q99" s="1694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5" t="s">
        <v>1758</v>
      </c>
      <c r="B100" s="1696"/>
      <c r="C100" s="1006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6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11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1"/>
      <c r="H101" s="1701"/>
      <c r="I101" s="1701"/>
      <c r="J101" s="1701"/>
      <c r="K101" s="1701"/>
      <c r="L101" s="1011"/>
      <c r="M101" s="1701"/>
      <c r="N101" s="1701"/>
      <c r="O101" s="1701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1"/>
      <c r="H102" s="1701"/>
      <c r="I102" s="1701"/>
      <c r="J102" s="1701"/>
      <c r="K102" s="1701"/>
      <c r="L102" s="1011"/>
      <c r="M102" s="1701"/>
      <c r="N102" s="1701"/>
      <c r="O102" s="1701"/>
      <c r="P102" s="1706" t="s">
        <v>1759</v>
      </c>
      <c r="Q102" s="1707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5" t="s">
        <v>1760</v>
      </c>
      <c r="B103" s="1696"/>
      <c r="C103" s="1006"/>
      <c r="D103" s="1708" t="n">
        <f aca="false">+ROUND(+D54-D91,2)</f>
        <v>0</v>
      </c>
      <c r="E103" s="1709" t="n">
        <f aca="false">+ROUND(+E54-E91,2)</f>
        <v>0</v>
      </c>
      <c r="F103" s="1006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11"/>
      <c r="M103" s="1704" t="n">
        <f aca="false">+ROUND(+M54-M91,2)</f>
        <v>0</v>
      </c>
      <c r="N103" s="1705" t="n">
        <f aca="false">+ROUND(+N54-N91,2)</f>
        <v>0</v>
      </c>
      <c r="O103" s="1701"/>
      <c r="P103" s="1710" t="s">
        <v>1761</v>
      </c>
      <c r="Q103" s="1711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1"/>
      <c r="H104" s="1701"/>
      <c r="I104" s="1701"/>
      <c r="J104" s="1701"/>
      <c r="K104" s="1701"/>
      <c r="L104" s="1011"/>
      <c r="M104" s="1701"/>
      <c r="N104" s="1701"/>
      <c r="O104" s="1701"/>
      <c r="P104" s="1712" t="s">
        <v>1762</v>
      </c>
      <c r="Q104" s="1713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4" t="s">
        <v>1763</v>
      </c>
      <c r="Q105" s="1715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6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6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7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3-10-26T08:53:26Z</dcterms:modified>
  <cp:revision>0</cp:revision>
  <dc:subject/>
  <dc:title/>
</cp:coreProperties>
</file>