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 Бланка стойностни показатели: Разход – 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5010</v>
      </c>
      <c r="E12" s="22" t="n">
        <v>19450</v>
      </c>
      <c r="F12" s="22" t="n">
        <f aca="false">E12-D12</f>
        <v>-5560</v>
      </c>
      <c r="G12" s="22" t="n">
        <f aca="false">IF(D12=0,0,E12/D12)*100</f>
        <v>77.7688924430228</v>
      </c>
      <c r="H12" s="1" t="n">
        <v>25010</v>
      </c>
      <c r="I12" s="1" t="n">
        <v>19450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5010</v>
      </c>
      <c r="E13" s="22" t="n">
        <v>19450</v>
      </c>
      <c r="F13" s="22" t="n">
        <f aca="false">E13-D13</f>
        <v>-5560</v>
      </c>
      <c r="G13" s="22" t="n">
        <f aca="false">IF(D13=0,0,E13/D13)*100</f>
        <v>77.768892443022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32</v>
      </c>
      <c r="E14" s="22" t="n">
        <v>497</v>
      </c>
      <c r="F14" s="22" t="n">
        <f aca="false">E14-D14</f>
        <v>-35</v>
      </c>
      <c r="G14" s="22" t="n">
        <f aca="false">IF(D14=0,0,E14/D14)*100</f>
        <v>93.421052631579</v>
      </c>
      <c r="H14" s="1" t="n">
        <v>532</v>
      </c>
      <c r="I14" s="1" t="n">
        <v>49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32</v>
      </c>
      <c r="E15" s="22" t="n">
        <v>497</v>
      </c>
      <c r="F15" s="22" t="n">
        <f aca="false">E15-D15</f>
        <v>-35</v>
      </c>
      <c r="G15" s="22" t="n">
        <f aca="false">IF(D15=0,0,E15/D15)*100</f>
        <v>93.42105263157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4807</v>
      </c>
      <c r="E17" s="22" t="n">
        <v>4127</v>
      </c>
      <c r="F17" s="22" t="n">
        <f aca="false">E17-D17</f>
        <v>-680</v>
      </c>
      <c r="G17" s="22" t="n">
        <f aca="false">IF(D17=0,0,E17/D17)*100</f>
        <v>85.8539629706678</v>
      </c>
      <c r="H17" s="1" t="n">
        <v>4807</v>
      </c>
      <c r="I17" s="1" t="n">
        <v>4127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2906</v>
      </c>
      <c r="E18" s="22" t="n">
        <v>2495</v>
      </c>
      <c r="F18" s="22" t="n">
        <f aca="false">E18-D18</f>
        <v>-411</v>
      </c>
      <c r="G18" s="22" t="n">
        <f aca="false">IF(D18=0,0,E18/D18)*100</f>
        <v>85.856847900894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00</v>
      </c>
      <c r="E19" s="22" t="n">
        <v>1031</v>
      </c>
      <c r="F19" s="22" t="n">
        <f aca="false">E19-D19</f>
        <v>-169</v>
      </c>
      <c r="G19" s="22" t="n">
        <f aca="false">IF(D19=0,0,E19/D19)*100</f>
        <v>85.916666666666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701</v>
      </c>
      <c r="E20" s="22" t="n">
        <v>601</v>
      </c>
      <c r="F20" s="22" t="n">
        <f aca="false">E20-D20</f>
        <v>-100</v>
      </c>
      <c r="G20" s="22" t="n">
        <f aca="false">IF(D20=0,0,E20/D20)*100</f>
        <v>85.73466476462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6020</v>
      </c>
      <c r="E21" s="22" t="n">
        <v>3369</v>
      </c>
      <c r="F21" s="22" t="n">
        <f aca="false">E21-D21</f>
        <v>-2651</v>
      </c>
      <c r="G21" s="22" t="n">
        <f aca="false">IF(D21=0,0,E21/D21)*100</f>
        <v>55.9634551495017</v>
      </c>
      <c r="H21" s="1" t="n">
        <v>6020</v>
      </c>
      <c r="I21" s="1" t="n">
        <v>3369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800</v>
      </c>
      <c r="E22" s="22" t="n">
        <v>177</v>
      </c>
      <c r="F22" s="22" t="n">
        <f aca="false">E22-D22</f>
        <v>-623</v>
      </c>
      <c r="G22" s="22" t="n">
        <f aca="false">IF(D22=0,0,E22/D22)*100</f>
        <v>22.12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500</v>
      </c>
      <c r="E23" s="22" t="n">
        <v>2425</v>
      </c>
      <c r="F23" s="22" t="n">
        <f aca="false">E23-D23</f>
        <v>-75</v>
      </c>
      <c r="G23" s="22" t="n">
        <f aca="false">IF(D23=0,0,E23/D23)*100</f>
        <v>9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00</v>
      </c>
      <c r="E24" s="22" t="n">
        <v>490</v>
      </c>
      <c r="F24" s="22" t="n">
        <f aca="false">E24-D24</f>
        <v>-510</v>
      </c>
      <c r="G24" s="22" t="n">
        <f aca="false">IF(D24=0,0,E24/D24)*100</f>
        <v>4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1120</v>
      </c>
      <c r="E25" s="22" t="n">
        <v>0</v>
      </c>
      <c r="F25" s="22" t="n">
        <f aca="false">E25-D25</f>
        <v>-112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600</v>
      </c>
      <c r="E26" s="22" t="n">
        <v>277</v>
      </c>
      <c r="F26" s="22" t="n">
        <f aca="false">E26-D26</f>
        <v>-323</v>
      </c>
      <c r="G26" s="22" t="n">
        <f aca="false">IF(D26=0,0,E26/D26)*100</f>
        <v>46.16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36369</v>
      </c>
      <c r="E27" s="22" t="n">
        <f aca="false">SUM(I12:I26)</f>
        <v>27443</v>
      </c>
      <c r="F27" s="22" t="n">
        <f aca="false">E27-D27</f>
        <v>-8926</v>
      </c>
      <c r="G27" s="22" t="n">
        <f aca="false">IF(D27=0,0,E27/D27)*100</f>
        <v>75.457120074789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36369</v>
      </c>
      <c r="E29" s="22" t="n">
        <f aca="false">SUM(E27)</f>
        <v>27443</v>
      </c>
      <c r="F29" s="22" t="n">
        <f aca="false">E29-D29</f>
        <v>-8926</v>
      </c>
      <c r="G29" s="22" t="n">
        <f aca="false">IF(D29=0,0,E29/D29)*100</f>
        <v>75.457120074789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36369</v>
      </c>
      <c r="E31" s="22" t="n">
        <f aca="false">SUM(E29)</f>
        <v>27443</v>
      </c>
      <c r="F31" s="22" t="n">
        <f aca="false">E31-D31</f>
        <v>-8926</v>
      </c>
      <c r="G31" s="22" t="n">
        <f aca="false">IF(D31=0,0,E31/D31)*100</f>
        <v>75.457120074789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36369</v>
      </c>
      <c r="E33" s="22" t="n">
        <f aca="false">SUM(E31)</f>
        <v>27443</v>
      </c>
      <c r="F33" s="22" t="n">
        <f aca="false">E33-D33</f>
        <v>-8926</v>
      </c>
      <c r="G33" s="22" t="n">
        <f aca="false">IF(D33=0,0,E33/D33)*100</f>
        <v>75.457120074789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7000</v>
      </c>
      <c r="E40" s="22" t="n">
        <v>3418</v>
      </c>
      <c r="F40" s="22" t="n">
        <f aca="false">E40-D40</f>
        <v>-3582</v>
      </c>
      <c r="G40" s="22" t="n">
        <f aca="false">IF(D40=0,0,E40/D40)*100</f>
        <v>48.8285714285714</v>
      </c>
      <c r="H40" s="1" t="n">
        <v>7000</v>
      </c>
      <c r="I40" s="1" t="n">
        <v>3418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7000</v>
      </c>
      <c r="E41" s="22" t="n">
        <v>3418</v>
      </c>
      <c r="F41" s="22" t="n">
        <f aca="false">E41-D41</f>
        <v>-3582</v>
      </c>
      <c r="G41" s="22" t="n">
        <f aca="false">IF(D41=0,0,E41/D41)*100</f>
        <v>48.8285714285714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7000</v>
      </c>
      <c r="E42" s="22" t="n">
        <f aca="false">SUM(I40:I41)</f>
        <v>3418</v>
      </c>
      <c r="F42" s="22" t="n">
        <f aca="false">E42-D42</f>
        <v>-3582</v>
      </c>
      <c r="G42" s="22" t="n">
        <f aca="false">IF(D42=0,0,E42/D42)*100</f>
        <v>48.8285714285714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7000</v>
      </c>
      <c r="E44" s="22" t="n">
        <f aca="false">SUM(E42)</f>
        <v>3418</v>
      </c>
      <c r="F44" s="22" t="n">
        <f aca="false">E44-D44</f>
        <v>-3582</v>
      </c>
      <c r="G44" s="22" t="n">
        <f aca="false">IF(D44=0,0,E44/D44)*100</f>
        <v>48.8285714285714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7000</v>
      </c>
      <c r="E46" s="22" t="n">
        <f aca="false">SUM(E44)</f>
        <v>3418</v>
      </c>
      <c r="F46" s="22" t="n">
        <f aca="false">E46-D46</f>
        <v>-3582</v>
      </c>
      <c r="G46" s="22" t="n">
        <f aca="false">IF(D46=0,0,E46/D46)*100</f>
        <v>48.8285714285714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1123</v>
      </c>
      <c r="F51" s="22" t="n">
        <f aca="false">E51-D51</f>
        <v>1123</v>
      </c>
      <c r="G51" s="22" t="n">
        <f aca="false">IF(D51=0,0,E51/D51)*100</f>
        <v>0</v>
      </c>
      <c r="H51" s="1" t="n">
        <v>0</v>
      </c>
      <c r="I51" s="1" t="n">
        <v>1123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0</v>
      </c>
      <c r="E52" s="22" t="n">
        <v>1123</v>
      </c>
      <c r="F52" s="22" t="n">
        <f aca="false">E52-D52</f>
        <v>1123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0</v>
      </c>
      <c r="E53" s="22" t="n">
        <v>133</v>
      </c>
      <c r="F53" s="22" t="n">
        <f aca="false">E53-D53</f>
        <v>133</v>
      </c>
      <c r="G53" s="22" t="n">
        <f aca="false">IF(D53=0,0,E53/D53)*100</f>
        <v>0</v>
      </c>
      <c r="H53" s="1" t="n">
        <v>0</v>
      </c>
      <c r="I53" s="1" t="n">
        <v>133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0</v>
      </c>
      <c r="E54" s="22" t="n">
        <v>69</v>
      </c>
      <c r="F54" s="22" t="n">
        <f aca="false">E54-D54</f>
        <v>69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0</v>
      </c>
      <c r="E55" s="22" t="n">
        <v>40</v>
      </c>
      <c r="F55" s="22" t="n">
        <f aca="false">E55-D55</f>
        <v>40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0</v>
      </c>
      <c r="E56" s="22" t="n">
        <v>24</v>
      </c>
      <c r="F56" s="22" t="n">
        <f aca="false">E56-D56</f>
        <v>24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2000</v>
      </c>
      <c r="E57" s="22" t="n">
        <v>676</v>
      </c>
      <c r="F57" s="22" t="n">
        <f aca="false">E57-D57</f>
        <v>-1324</v>
      </c>
      <c r="G57" s="22" t="n">
        <f aca="false">IF(D57=0,0,E57/D57)*100</f>
        <v>33.8</v>
      </c>
      <c r="H57" s="1" t="n">
        <v>2000</v>
      </c>
      <c r="I57" s="1" t="n">
        <v>676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500</v>
      </c>
      <c r="E58" s="22" t="n">
        <v>676</v>
      </c>
      <c r="F58" s="22" t="n">
        <f aca="false">E58-D58</f>
        <v>176</v>
      </c>
      <c r="G58" s="22" t="n">
        <f aca="false">IF(D58=0,0,E58/D58)*100</f>
        <v>135.2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38</v>
      </c>
      <c r="C59" s="21" t="s">
        <v>39</v>
      </c>
      <c r="D59" s="22" t="n">
        <v>500</v>
      </c>
      <c r="E59" s="22" t="n">
        <v>0</v>
      </c>
      <c r="F59" s="22" t="n">
        <f aca="false">E59-D59</f>
        <v>-50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0" t="s">
        <v>40</v>
      </c>
      <c r="C60" s="21" t="s">
        <v>41</v>
      </c>
      <c r="D60" s="22" t="n">
        <v>1000</v>
      </c>
      <c r="E60" s="22" t="n">
        <v>0</v>
      </c>
      <c r="F60" s="22" t="n">
        <f aca="false">E60-D60</f>
        <v>-1000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3" t="s">
        <v>46</v>
      </c>
      <c r="C61" s="23"/>
      <c r="D61" s="22" t="n">
        <f aca="false">SUM(H51:H60)</f>
        <v>2000</v>
      </c>
      <c r="E61" s="22" t="n">
        <f aca="false">SUM(I51:I60)</f>
        <v>1932</v>
      </c>
      <c r="F61" s="22" t="n">
        <f aca="false">E61-D61</f>
        <v>-68</v>
      </c>
      <c r="G61" s="22" t="n">
        <f aca="false">IF(D61=0,0,E61/D61)*100</f>
        <v>96.6</v>
      </c>
    </row>
    <row r="62" customFormat="false" ht="15.75" hidden="false" customHeight="true" outlineLevel="0" collapsed="false">
      <c r="A62" s="4"/>
      <c r="B62" s="24"/>
      <c r="C62" s="25"/>
      <c r="D62" s="26"/>
      <c r="E62" s="26"/>
      <c r="F62" s="26"/>
      <c r="G62" s="26"/>
    </row>
    <row r="63" customFormat="false" ht="15.75" hidden="false" customHeight="true" outlineLevel="0" collapsed="false">
      <c r="A63" s="4"/>
      <c r="B63" s="23" t="s">
        <v>59</v>
      </c>
      <c r="C63" s="23"/>
      <c r="D63" s="22" t="n">
        <f aca="false">SUM(D61)</f>
        <v>2000</v>
      </c>
      <c r="E63" s="22" t="n">
        <f aca="false">SUM(E61)</f>
        <v>1932</v>
      </c>
      <c r="F63" s="22" t="n">
        <f aca="false">E63-D63</f>
        <v>-68</v>
      </c>
      <c r="G63" s="22" t="n">
        <f aca="false">IF(D63=0,0,E63/D63)*100</f>
        <v>96.6</v>
      </c>
    </row>
    <row r="64" customFormat="false" ht="15.75" hidden="false" customHeight="true" outlineLevel="0" collapsed="false">
      <c r="A64" s="4"/>
      <c r="B64" s="24"/>
      <c r="C64" s="25"/>
      <c r="D64" s="26"/>
      <c r="E64" s="26"/>
      <c r="F64" s="26"/>
      <c r="G64" s="26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18"/>
      <c r="D66" s="18"/>
      <c r="E66" s="18"/>
      <c r="F66" s="18"/>
      <c r="G66" s="18"/>
    </row>
    <row r="67" customFormat="false" ht="17.1" hidden="false" customHeight="true" outlineLevel="0" collapsed="false">
      <c r="A67" s="4"/>
      <c r="B67" s="20" t="s">
        <v>34</v>
      </c>
      <c r="C67" s="21" t="s">
        <v>35</v>
      </c>
      <c r="D67" s="22" t="n">
        <v>15000</v>
      </c>
      <c r="E67" s="22" t="n">
        <v>7436</v>
      </c>
      <c r="F67" s="22" t="n">
        <f aca="false">E67-D67</f>
        <v>-7564</v>
      </c>
      <c r="G67" s="22" t="n">
        <f aca="false">IF(D67=0,0,E67/D67)*100</f>
        <v>49.5733333333333</v>
      </c>
      <c r="H67" s="1" t="n">
        <v>15000</v>
      </c>
      <c r="I67" s="1" t="n">
        <v>7436</v>
      </c>
    </row>
    <row r="68" customFormat="false" ht="17.1" hidden="false" customHeight="true" outlineLevel="0" collapsed="false">
      <c r="A68" s="4"/>
      <c r="B68" s="20" t="s">
        <v>36</v>
      </c>
      <c r="C68" s="21" t="s">
        <v>37</v>
      </c>
      <c r="D68" s="22" t="n">
        <v>7000</v>
      </c>
      <c r="E68" s="22" t="n">
        <v>0</v>
      </c>
      <c r="F68" s="22" t="n">
        <f aca="false">E68-D68</f>
        <v>-7000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40</v>
      </c>
      <c r="C69" s="21" t="s">
        <v>41</v>
      </c>
      <c r="D69" s="22" t="n">
        <v>8000</v>
      </c>
      <c r="E69" s="22" t="n">
        <v>7436</v>
      </c>
      <c r="F69" s="22" t="n">
        <f aca="false">E69-D69</f>
        <v>-564</v>
      </c>
      <c r="G69" s="22" t="n">
        <f aca="false">IF(D69=0,0,E69/D69)*100</f>
        <v>92.95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3" t="s">
        <v>46</v>
      </c>
      <c r="C70" s="23"/>
      <c r="D70" s="22" t="n">
        <f aca="false">SUM(H67:H69)</f>
        <v>15000</v>
      </c>
      <c r="E70" s="22" t="n">
        <f aca="false">SUM(I67:I69)</f>
        <v>7436</v>
      </c>
      <c r="F70" s="22" t="n">
        <f aca="false">E70-D70</f>
        <v>-7564</v>
      </c>
      <c r="G70" s="22" t="n">
        <f aca="false">IF(D70=0,0,E70/D70)*100</f>
        <v>49.5733333333333</v>
      </c>
    </row>
    <row r="71" customFormat="false" ht="15.75" hidden="false" customHeight="true" outlineLevel="0" collapsed="false">
      <c r="A71" s="4"/>
      <c r="B71" s="24"/>
      <c r="C71" s="25"/>
      <c r="D71" s="26"/>
      <c r="E71" s="26"/>
      <c r="F71" s="26"/>
      <c r="G71" s="26"/>
    </row>
    <row r="72" customFormat="false" ht="15.75" hidden="false" customHeight="true" outlineLevel="0" collapsed="false">
      <c r="A72" s="4"/>
      <c r="B72" s="23" t="s">
        <v>61</v>
      </c>
      <c r="C72" s="23"/>
      <c r="D72" s="22" t="n">
        <f aca="false">SUM(D70)</f>
        <v>15000</v>
      </c>
      <c r="E72" s="22" t="n">
        <f aca="false">SUM(E70)</f>
        <v>7436</v>
      </c>
      <c r="F72" s="22" t="n">
        <f aca="false">E72-D72</f>
        <v>-7564</v>
      </c>
      <c r="G72" s="22" t="n">
        <f aca="false">IF(D72=0,0,E72/D72)*100</f>
        <v>49.5733333333333</v>
      </c>
    </row>
    <row r="73" customFormat="false" ht="15.75" hidden="false" customHeight="true" outlineLevel="0" collapsed="false">
      <c r="A73" s="4"/>
      <c r="B73" s="24"/>
      <c r="C73" s="25"/>
      <c r="D73" s="26"/>
      <c r="E73" s="26"/>
      <c r="F73" s="26"/>
      <c r="G73" s="26"/>
    </row>
    <row r="74" customFormat="false" ht="15.75" hidden="false" customHeight="true" outlineLevel="0" collapsed="false">
      <c r="A74" s="4"/>
      <c r="B74" s="23" t="s">
        <v>62</v>
      </c>
      <c r="C74" s="23"/>
      <c r="D74" s="22" t="n">
        <f aca="false">SUM(D63,D72)</f>
        <v>17000</v>
      </c>
      <c r="E74" s="22" t="n">
        <f aca="false">SUM(E63,E72)</f>
        <v>9368</v>
      </c>
      <c r="F74" s="22" t="n">
        <f aca="false">E74-D74</f>
        <v>-7632</v>
      </c>
      <c r="G74" s="22" t="n">
        <f aca="false">IF(D74=0,0,E74/D74)*100</f>
        <v>55.1058823529412</v>
      </c>
    </row>
    <row r="75" customFormat="false" ht="15.75" hidden="false" customHeight="true" outlineLevel="0" collapsed="false">
      <c r="A75" s="4"/>
      <c r="B75" s="24"/>
      <c r="C75" s="25"/>
      <c r="D75" s="26"/>
      <c r="E75" s="26"/>
      <c r="F75" s="26"/>
      <c r="G75" s="26"/>
    </row>
    <row r="76" customFormat="false" ht="15.75" hidden="false" customHeight="true" outlineLevel="0" collapsed="false">
      <c r="A76" s="4"/>
      <c r="B76" s="23" t="s">
        <v>63</v>
      </c>
      <c r="C76" s="23"/>
      <c r="D76" s="22" t="n">
        <f aca="false">SUM(D46,D74)</f>
        <v>24000</v>
      </c>
      <c r="E76" s="22" t="n">
        <f aca="false">SUM(E46,E74)</f>
        <v>12786</v>
      </c>
      <c r="F76" s="22" t="n">
        <f aca="false">E76-D76</f>
        <v>-11214</v>
      </c>
      <c r="G76" s="22" t="n">
        <f aca="false">IF(D76=0,0,E76/D76)*100</f>
        <v>53.275</v>
      </c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5"/>
      <c r="C80" s="25" t="s">
        <v>64</v>
      </c>
      <c r="D80" s="22" t="n">
        <f aca="false">SUM(D33,D76)</f>
        <v>60369</v>
      </c>
      <c r="E80" s="22" t="n">
        <f aca="false">SUM(E33,E76)</f>
        <v>40229</v>
      </c>
      <c r="F80" s="22" t="n">
        <f aca="false">E80-D80</f>
        <v>-20140</v>
      </c>
      <c r="G80" s="22" t="n">
        <f aca="false">IF(D80=0,0,E80/D80)*100</f>
        <v>66.6385065182461</v>
      </c>
    </row>
  </sheetData>
  <mergeCells count="2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2:17:14Z</dcterms:modified>
  <cp:revision>0</cp:revision>
  <dc:subject/>
  <dc:title/>
</cp:coreProperties>
</file>