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 Бланка стойностни показатели: Разход – Месечен отчет</t>
  </si>
  <si>
    <t xml:space="preserve">км. с. Черенч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за персонала по извънтрудови правоотношения</t>
  </si>
  <si>
    <t xml:space="preserve">0202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1434</v>
      </c>
      <c r="E12" s="22" t="n">
        <v>26181</v>
      </c>
      <c r="F12" s="22" t="n">
        <f aca="false">E12-D12</f>
        <v>-5253</v>
      </c>
      <c r="G12" s="22" t="n">
        <f aca="false">IF(D12=0,0,E12/D12)*100</f>
        <v>83.288795571674</v>
      </c>
      <c r="H12" s="1" t="n">
        <v>31434</v>
      </c>
      <c r="I12" s="1" t="n">
        <v>26181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1434</v>
      </c>
      <c r="E13" s="22" t="n">
        <v>26181</v>
      </c>
      <c r="F13" s="22" t="n">
        <f aca="false">E13-D13</f>
        <v>-5253</v>
      </c>
      <c r="G13" s="22" t="n">
        <f aca="false">IF(D13=0,0,E13/D13)*100</f>
        <v>83.28879557167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497</v>
      </c>
      <c r="F14" s="22" t="n">
        <f aca="false">E14-D14</f>
        <v>-35</v>
      </c>
      <c r="G14" s="22" t="n">
        <f aca="false">IF(D14=0,0,E14/D14)*100</f>
        <v>93.421052631579</v>
      </c>
      <c r="H14" s="1" t="n">
        <v>532</v>
      </c>
      <c r="I14" s="1" t="n">
        <v>49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497</v>
      </c>
      <c r="F15" s="22" t="n">
        <f aca="false">E15-D15</f>
        <v>-35</v>
      </c>
      <c r="G15" s="22" t="n">
        <f aca="false">IF(D15=0,0,E15/D15)*100</f>
        <v>93.42105263157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041</v>
      </c>
      <c r="E17" s="22" t="n">
        <v>5080</v>
      </c>
      <c r="F17" s="22" t="n">
        <f aca="false">E17-D17</f>
        <v>-961</v>
      </c>
      <c r="G17" s="22" t="n">
        <f aca="false">IF(D17=0,0,E17/D17)*100</f>
        <v>84.0920377420957</v>
      </c>
      <c r="H17" s="1" t="n">
        <v>6041</v>
      </c>
      <c r="I17" s="1" t="n">
        <v>508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653</v>
      </c>
      <c r="E18" s="22" t="n">
        <v>3071</v>
      </c>
      <c r="F18" s="22" t="n">
        <f aca="false">E18-D18</f>
        <v>-582</v>
      </c>
      <c r="G18" s="22" t="n">
        <f aca="false">IF(D18=0,0,E18/D18)*100</f>
        <v>84.067889405967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508</v>
      </c>
      <c r="E19" s="22" t="n">
        <v>1269</v>
      </c>
      <c r="F19" s="22" t="n">
        <f aca="false">E19-D19</f>
        <v>-239</v>
      </c>
      <c r="G19" s="22" t="n">
        <f aca="false">IF(D19=0,0,E19/D19)*100</f>
        <v>84.151193633952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880</v>
      </c>
      <c r="E20" s="22" t="n">
        <v>740</v>
      </c>
      <c r="F20" s="22" t="n">
        <f aca="false">E20-D20</f>
        <v>-140</v>
      </c>
      <c r="G20" s="22" t="n">
        <f aca="false">IF(D20=0,0,E20/D20)*100</f>
        <v>84.0909090909091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9896</v>
      </c>
      <c r="E21" s="22" t="n">
        <v>6113</v>
      </c>
      <c r="F21" s="22" t="n">
        <f aca="false">E21-D21</f>
        <v>-3783</v>
      </c>
      <c r="G21" s="22" t="n">
        <f aca="false">IF(D21=0,0,E21/D21)*100</f>
        <v>61.7724333063864</v>
      </c>
      <c r="H21" s="1" t="n">
        <v>9896</v>
      </c>
      <c r="I21" s="1" t="n">
        <v>6113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750</v>
      </c>
      <c r="E22" s="22" t="n">
        <v>317</v>
      </c>
      <c r="F22" s="22" t="n">
        <f aca="false">E22-D22</f>
        <v>-433</v>
      </c>
      <c r="G22" s="22" t="n">
        <f aca="false">IF(D22=0,0,E22/D22)*100</f>
        <v>42.26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500</v>
      </c>
      <c r="E23" s="22" t="n">
        <v>1380</v>
      </c>
      <c r="F23" s="22" t="n">
        <f aca="false">E23-D23</f>
        <v>-1120</v>
      </c>
      <c r="G23" s="22" t="n">
        <f aca="false">IF(D23=0,0,E23/D23)*100</f>
        <v>55.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200</v>
      </c>
      <c r="E24" s="22" t="n">
        <v>1114</v>
      </c>
      <c r="F24" s="22" t="n">
        <f aca="false">E24-D24</f>
        <v>-86</v>
      </c>
      <c r="G24" s="22" t="n">
        <f aca="false">IF(D24=0,0,E24/D24)*100</f>
        <v>92.833333333333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696</v>
      </c>
      <c r="E25" s="22" t="n">
        <v>2656</v>
      </c>
      <c r="F25" s="22" t="n">
        <f aca="false">E25-D25</f>
        <v>-2040</v>
      </c>
      <c r="G25" s="22" t="n">
        <f aca="false">IF(D25=0,0,E25/D25)*100</f>
        <v>56.558773424190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750</v>
      </c>
      <c r="E26" s="22" t="n">
        <v>646</v>
      </c>
      <c r="F26" s="22" t="n">
        <f aca="false">E26-D26</f>
        <v>-104</v>
      </c>
      <c r="G26" s="22" t="n">
        <f aca="false">IF(D26=0,0,E26/D26)*100</f>
        <v>86.1333333333333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7903</v>
      </c>
      <c r="E27" s="22" t="n">
        <f aca="false">SUM(I12:I26)</f>
        <v>37871</v>
      </c>
      <c r="F27" s="22" t="n">
        <f aca="false">E27-D27</f>
        <v>-10032</v>
      </c>
      <c r="G27" s="22" t="n">
        <f aca="false">IF(D27=0,0,E27/D27)*100</f>
        <v>79.0576790597666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7903</v>
      </c>
      <c r="E29" s="22" t="n">
        <f aca="false">SUM(E27)</f>
        <v>37871</v>
      </c>
      <c r="F29" s="22" t="n">
        <f aca="false">E29-D29</f>
        <v>-10032</v>
      </c>
      <c r="G29" s="22" t="n">
        <f aca="false">IF(D29=0,0,E29/D29)*100</f>
        <v>79.0576790597666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7903</v>
      </c>
      <c r="E31" s="22" t="n">
        <f aca="false">SUM(E29)</f>
        <v>37871</v>
      </c>
      <c r="F31" s="22" t="n">
        <f aca="false">E31-D31</f>
        <v>-10032</v>
      </c>
      <c r="G31" s="22" t="n">
        <f aca="false">IF(D31=0,0,E31/D31)*100</f>
        <v>79.0576790597666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7903</v>
      </c>
      <c r="E33" s="22" t="n">
        <f aca="false">SUM(E31)</f>
        <v>37871</v>
      </c>
      <c r="F33" s="22" t="n">
        <f aca="false">E33-D33</f>
        <v>-10032</v>
      </c>
      <c r="G33" s="22" t="n">
        <f aca="false">IF(D33=0,0,E33/D33)*100</f>
        <v>79.0576790597666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20</v>
      </c>
      <c r="C40" s="21" t="s">
        <v>21</v>
      </c>
      <c r="D40" s="22" t="n">
        <v>0</v>
      </c>
      <c r="E40" s="22" t="n">
        <v>200</v>
      </c>
      <c r="F40" s="22" t="n">
        <f aca="false">E40-D40</f>
        <v>200</v>
      </c>
      <c r="G40" s="22" t="n">
        <f aca="false">IF(D40=0,0,E40/D40)*100</f>
        <v>0</v>
      </c>
      <c r="H40" s="1" t="n">
        <v>0</v>
      </c>
      <c r="I40" s="1" t="n">
        <v>200</v>
      </c>
    </row>
    <row r="41" customFormat="false" ht="17.1" hidden="false" customHeight="true" outlineLevel="0" collapsed="false">
      <c r="A41" s="4"/>
      <c r="B41" s="20" t="s">
        <v>53</v>
      </c>
      <c r="C41" s="21" t="s">
        <v>54</v>
      </c>
      <c r="D41" s="22" t="n">
        <v>0</v>
      </c>
      <c r="E41" s="22" t="n">
        <v>200</v>
      </c>
      <c r="F41" s="22" t="n">
        <f aca="false">E41-D41</f>
        <v>200</v>
      </c>
      <c r="G41" s="22" t="n">
        <f aca="false">IF(D41=0,0,E41/D41)*100</f>
        <v>0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0</v>
      </c>
      <c r="E42" s="22" t="n">
        <f aca="false">SUM(I40:I41)</f>
        <v>200</v>
      </c>
      <c r="F42" s="22" t="n">
        <f aca="false">E42-D42</f>
        <v>200</v>
      </c>
      <c r="G42" s="22" t="n">
        <f aca="false">IF(D42=0,0,E42/D42)*100</f>
        <v>0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5</v>
      </c>
      <c r="C44" s="23"/>
      <c r="D44" s="22" t="n">
        <f aca="false">SUM(D42)</f>
        <v>0</v>
      </c>
      <c r="E44" s="22" t="n">
        <f aca="false">SUM(E42)</f>
        <v>200</v>
      </c>
      <c r="F44" s="22" t="n">
        <f aca="false">E44-D44</f>
        <v>200</v>
      </c>
      <c r="G44" s="22" t="n">
        <f aca="false">IF(D44=0,0,E44/D44)*100</f>
        <v>0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6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5460</v>
      </c>
      <c r="E48" s="22" t="n">
        <v>4491</v>
      </c>
      <c r="F48" s="22" t="n">
        <f aca="false">E48-D48</f>
        <v>-969</v>
      </c>
      <c r="G48" s="22" t="n">
        <f aca="false">IF(D48=0,0,E48/D48)*100</f>
        <v>82.2527472527473</v>
      </c>
      <c r="H48" s="1" t="n">
        <v>5460</v>
      </c>
      <c r="I48" s="1" t="n">
        <v>4491</v>
      </c>
    </row>
    <row r="49" customFormat="false" ht="17.1" hidden="false" customHeight="true" outlineLevel="0" collapsed="false">
      <c r="A49" s="4"/>
      <c r="B49" s="20" t="s">
        <v>38</v>
      </c>
      <c r="C49" s="21" t="s">
        <v>39</v>
      </c>
      <c r="D49" s="22" t="n">
        <v>5460</v>
      </c>
      <c r="E49" s="22" t="n">
        <v>4491</v>
      </c>
      <c r="F49" s="22" t="n">
        <f aca="false">E49-D49</f>
        <v>-969</v>
      </c>
      <c r="G49" s="22" t="n">
        <f aca="false">IF(D49=0,0,E49/D49)*100</f>
        <v>82.2527472527473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5460</v>
      </c>
      <c r="E50" s="22" t="n">
        <f aca="false">SUM(I48:I49)</f>
        <v>4491</v>
      </c>
      <c r="F50" s="22" t="n">
        <f aca="false">E50-D50</f>
        <v>-969</v>
      </c>
      <c r="G50" s="22" t="n">
        <f aca="false">IF(D50=0,0,E50/D50)*100</f>
        <v>82.2527472527473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7</v>
      </c>
      <c r="C52" s="23"/>
      <c r="D52" s="22" t="n">
        <f aca="false">SUM(D50)</f>
        <v>5460</v>
      </c>
      <c r="E52" s="22" t="n">
        <f aca="false">SUM(E50)</f>
        <v>4491</v>
      </c>
      <c r="F52" s="22" t="n">
        <f aca="false">E52-D52</f>
        <v>-969</v>
      </c>
      <c r="G52" s="22" t="n">
        <f aca="false">IF(D52=0,0,E52/D52)*100</f>
        <v>82.2527472527473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8</v>
      </c>
      <c r="C54" s="23"/>
      <c r="D54" s="22" t="n">
        <f aca="false">SUM(D44,D52)</f>
        <v>5460</v>
      </c>
      <c r="E54" s="22" t="n">
        <f aca="false">SUM(E44,E52)</f>
        <v>4691</v>
      </c>
      <c r="F54" s="22" t="n">
        <f aca="false">E54-D54</f>
        <v>-769</v>
      </c>
      <c r="G54" s="22" t="n">
        <f aca="false">IF(D54=0,0,E54/D54)*100</f>
        <v>85.9157509157509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7" t="s">
        <v>59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60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4150</v>
      </c>
      <c r="E59" s="22" t="n">
        <v>4378</v>
      </c>
      <c r="F59" s="22" t="n">
        <f aca="false">E59-D59</f>
        <v>228</v>
      </c>
      <c r="G59" s="22" t="n">
        <f aca="false">IF(D59=0,0,E59/D59)*100</f>
        <v>105.493975903614</v>
      </c>
      <c r="H59" s="1" t="n">
        <v>4150</v>
      </c>
      <c r="I59" s="1" t="n">
        <v>4378</v>
      </c>
    </row>
    <row r="60" customFormat="false" ht="17.1" hidden="false" customHeight="true" outlineLevel="0" collapsed="false">
      <c r="A60" s="4"/>
      <c r="B60" s="20" t="s">
        <v>36</v>
      </c>
      <c r="C60" s="21" t="s">
        <v>37</v>
      </c>
      <c r="D60" s="22" t="n">
        <v>150</v>
      </c>
      <c r="E60" s="22" t="n">
        <v>105</v>
      </c>
      <c r="F60" s="22" t="n">
        <f aca="false">E60-D60</f>
        <v>-45</v>
      </c>
      <c r="G60" s="22" t="n">
        <f aca="false">IF(D60=0,0,E60/D60)*100</f>
        <v>7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40</v>
      </c>
      <c r="C61" s="21" t="s">
        <v>41</v>
      </c>
      <c r="D61" s="22" t="n">
        <v>4000</v>
      </c>
      <c r="E61" s="22" t="n">
        <v>4273</v>
      </c>
      <c r="F61" s="22" t="n">
        <f aca="false">E61-D61</f>
        <v>273</v>
      </c>
      <c r="G61" s="22" t="n">
        <f aca="false">IF(D61=0,0,E61/D61)*100</f>
        <v>106.825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6</v>
      </c>
      <c r="C62" s="23"/>
      <c r="D62" s="22" t="n">
        <f aca="false">SUM(H59:H61)</f>
        <v>4150</v>
      </c>
      <c r="E62" s="22" t="n">
        <f aca="false">SUM(I59:I61)</f>
        <v>4378</v>
      </c>
      <c r="F62" s="22" t="n">
        <f aca="false">E62-D62</f>
        <v>228</v>
      </c>
      <c r="G62" s="22" t="n">
        <f aca="false">IF(D62=0,0,E62/D62)*100</f>
        <v>105.493975903614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61</v>
      </c>
      <c r="C64" s="23"/>
      <c r="D64" s="22" t="n">
        <f aca="false">SUM(D62)</f>
        <v>4150</v>
      </c>
      <c r="E64" s="22" t="n">
        <f aca="false">SUM(E62)</f>
        <v>4378</v>
      </c>
      <c r="F64" s="22" t="n">
        <f aca="false">E64-D64</f>
        <v>228</v>
      </c>
      <c r="G64" s="22" t="n">
        <f aca="false">IF(D64=0,0,E64/D64)*100</f>
        <v>105.493975903614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18" t="s">
        <v>62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30200</v>
      </c>
      <c r="E68" s="22" t="n">
        <v>10825</v>
      </c>
      <c r="F68" s="22" t="n">
        <f aca="false">E68-D68</f>
        <v>-19375</v>
      </c>
      <c r="G68" s="22" t="n">
        <f aca="false">IF(D68=0,0,E68/D68)*100</f>
        <v>35.8443708609272</v>
      </c>
      <c r="H68" s="1" t="n">
        <v>30200</v>
      </c>
      <c r="I68" s="1" t="n">
        <v>10825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6200</v>
      </c>
      <c r="E69" s="22" t="n">
        <v>0</v>
      </c>
      <c r="F69" s="22" t="n">
        <f aca="false">E69-D69</f>
        <v>-620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40</v>
      </c>
      <c r="C70" s="21" t="s">
        <v>41</v>
      </c>
      <c r="D70" s="22" t="n">
        <v>24000</v>
      </c>
      <c r="E70" s="22" t="n">
        <v>10825</v>
      </c>
      <c r="F70" s="22" t="n">
        <f aca="false">E70-D70</f>
        <v>-13175</v>
      </c>
      <c r="G70" s="22" t="n">
        <f aca="false">IF(D70=0,0,E70/D70)*100</f>
        <v>45.1041666666667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6</v>
      </c>
      <c r="C71" s="23"/>
      <c r="D71" s="22" t="n">
        <f aca="false">SUM(H68:H70)</f>
        <v>30200</v>
      </c>
      <c r="E71" s="22" t="n">
        <f aca="false">SUM(I68:I70)</f>
        <v>10825</v>
      </c>
      <c r="F71" s="22" t="n">
        <f aca="false">E71-D71</f>
        <v>-19375</v>
      </c>
      <c r="G71" s="22" t="n">
        <f aca="false">IF(D71=0,0,E71/D71)*100</f>
        <v>35.8443708609272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3</v>
      </c>
      <c r="C73" s="23"/>
      <c r="D73" s="22" t="n">
        <f aca="false">SUM(D71)</f>
        <v>30200</v>
      </c>
      <c r="E73" s="22" t="n">
        <f aca="false">SUM(E71)</f>
        <v>10825</v>
      </c>
      <c r="F73" s="22" t="n">
        <f aca="false">E73-D73</f>
        <v>-19375</v>
      </c>
      <c r="G73" s="22" t="n">
        <f aca="false">IF(D73=0,0,E73/D73)*100</f>
        <v>35.8443708609272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4</v>
      </c>
      <c r="C75" s="23"/>
      <c r="D75" s="22" t="n">
        <f aca="false">SUM(D64,D73)</f>
        <v>34350</v>
      </c>
      <c r="E75" s="22" t="n">
        <f aca="false">SUM(E64,E73)</f>
        <v>15203</v>
      </c>
      <c r="F75" s="22" t="n">
        <f aca="false">E75-D75</f>
        <v>-19147</v>
      </c>
      <c r="G75" s="22" t="n">
        <f aca="false">IF(D75=0,0,E75/D75)*100</f>
        <v>44.2590975254731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5</v>
      </c>
      <c r="C77" s="23"/>
      <c r="D77" s="22" t="n">
        <f aca="false">SUM(D54,D75)</f>
        <v>39810</v>
      </c>
      <c r="E77" s="22" t="n">
        <f aca="false">SUM(E54,E75)</f>
        <v>19894</v>
      </c>
      <c r="F77" s="22" t="n">
        <f aca="false">E77-D77</f>
        <v>-19916</v>
      </c>
      <c r="G77" s="22" t="n">
        <f aca="false">IF(D77=0,0,E77/D77)*100</f>
        <v>49.97236875157</v>
      </c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6" t="s">
        <v>66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7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8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800</v>
      </c>
      <c r="E84" s="22" t="n">
        <v>0</v>
      </c>
      <c r="F84" s="22" t="n">
        <f aca="false">E84-D84</f>
        <v>-800</v>
      </c>
      <c r="G84" s="22" t="n">
        <f aca="false">IF(D84=0,0,E84/D84)*100</f>
        <v>0</v>
      </c>
      <c r="H84" s="1" t="n">
        <v>800</v>
      </c>
      <c r="I84" s="1" t="n">
        <v>0</v>
      </c>
    </row>
    <row r="85" customFormat="false" ht="17.1" hidden="false" customHeight="true" outlineLevel="0" collapsed="false">
      <c r="A85" s="4"/>
      <c r="B85" s="20" t="s">
        <v>40</v>
      </c>
      <c r="C85" s="21" t="s">
        <v>41</v>
      </c>
      <c r="D85" s="22" t="n">
        <v>800</v>
      </c>
      <c r="E85" s="22" t="n">
        <v>0</v>
      </c>
      <c r="F85" s="22" t="n">
        <f aca="false">E85-D85</f>
        <v>-8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3" t="s">
        <v>46</v>
      </c>
      <c r="C86" s="23"/>
      <c r="D86" s="22" t="n">
        <f aca="false">SUM(H84:H85)</f>
        <v>800</v>
      </c>
      <c r="E86" s="22" t="n">
        <f aca="false">SUM(I84:I85)</f>
        <v>0</v>
      </c>
      <c r="F86" s="22" t="n">
        <f aca="false">E86-D86</f>
        <v>-80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9</v>
      </c>
      <c r="C88" s="23"/>
      <c r="D88" s="22" t="n">
        <f aca="false">SUM(D86)</f>
        <v>800</v>
      </c>
      <c r="E88" s="22" t="n">
        <f aca="false">SUM(E86)</f>
        <v>0</v>
      </c>
      <c r="F88" s="22" t="n">
        <f aca="false">E88-D88</f>
        <v>-800</v>
      </c>
      <c r="G88" s="22" t="n">
        <f aca="false">IF(D88=0,0,E88/D88)*100</f>
        <v>0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70</v>
      </c>
      <c r="C90" s="23"/>
      <c r="D90" s="22" t="n">
        <f aca="false">SUM(D88)</f>
        <v>800</v>
      </c>
      <c r="E90" s="22" t="n">
        <f aca="false">SUM(E88)</f>
        <v>0</v>
      </c>
      <c r="F90" s="22" t="n">
        <f aca="false">E90-D90</f>
        <v>-800</v>
      </c>
      <c r="G90" s="22" t="n">
        <f aca="false">IF(D90=0,0,E90/D90)*100</f>
        <v>0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71</v>
      </c>
      <c r="C92" s="23"/>
      <c r="D92" s="22" t="n">
        <f aca="false">SUM(D90)</f>
        <v>800</v>
      </c>
      <c r="E92" s="22" t="n">
        <f aca="false">SUM(E90)</f>
        <v>0</v>
      </c>
      <c r="F92" s="22" t="n">
        <f aca="false">E92-D92</f>
        <v>-800</v>
      </c>
      <c r="G92" s="22" t="n">
        <f aca="false">IF(D92=0,0,E92/D92)*100</f>
        <v>0</v>
      </c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5"/>
      <c r="C96" s="25" t="s">
        <v>72</v>
      </c>
      <c r="D96" s="22" t="n">
        <f aca="false">SUM(D33,D77,D92)</f>
        <v>88513</v>
      </c>
      <c r="E96" s="22" t="n">
        <f aca="false">SUM(E33,E77,E92)</f>
        <v>57765</v>
      </c>
      <c r="F96" s="22" t="n">
        <f aca="false">E96-D96</f>
        <v>-30748</v>
      </c>
      <c r="G96" s="22" t="n">
        <f aca="false">IF(D96=0,0,E96/D96)*100</f>
        <v>65.2615999909618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2:C62"/>
    <mergeCell ref="B64:C64"/>
    <mergeCell ref="B66:G66"/>
    <mergeCell ref="B71:C71"/>
    <mergeCell ref="B73:C73"/>
    <mergeCell ref="B75:C75"/>
    <mergeCell ref="B77:C77"/>
    <mergeCell ref="B80:G80"/>
    <mergeCell ref="B81:G81"/>
    <mergeCell ref="B82:G82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3:45:52Z</dcterms:modified>
  <cp:revision>0</cp:revision>
  <dc:subject/>
  <dc:title/>
</cp:coreProperties>
</file>