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46</v>
      </c>
      <c r="E12" s="22" t="n">
        <v>30638</v>
      </c>
      <c r="F12" s="22" t="n">
        <f aca="false">E12-D12</f>
        <v>-8108</v>
      </c>
      <c r="G12" s="22" t="n">
        <f aca="false">IF(D12=0,0,E12/D12)*100</f>
        <v>79.0739689258246</v>
      </c>
      <c r="H12" s="1" t="n">
        <v>38746</v>
      </c>
      <c r="I12" s="1" t="n">
        <v>3063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46</v>
      </c>
      <c r="E13" s="22" t="n">
        <v>30638</v>
      </c>
      <c r="F13" s="22" t="n">
        <f aca="false">E13-D13</f>
        <v>-8108</v>
      </c>
      <c r="G13" s="22" t="n">
        <f aca="false">IF(D13=0,0,E13/D13)*100</f>
        <v>79.073968925824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921</v>
      </c>
      <c r="F14" s="22" t="n">
        <f aca="false">E14-D14</f>
        <v>211</v>
      </c>
      <c r="G14" s="22" t="n">
        <f aca="false">IF(D14=0,0,E14/D14)*100</f>
        <v>129.718309859155</v>
      </c>
      <c r="H14" s="1" t="n">
        <v>710</v>
      </c>
      <c r="I14" s="1" t="n">
        <v>92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58</v>
      </c>
      <c r="F16" s="22" t="n">
        <f aca="false">E16-D16</f>
        <v>258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70</v>
      </c>
      <c r="E17" s="22" t="n">
        <v>6231</v>
      </c>
      <c r="F17" s="22" t="n">
        <f aca="false">E17-D17</f>
        <v>-1239</v>
      </c>
      <c r="G17" s="22" t="n">
        <f aca="false">IF(D17=0,0,E17/D17)*100</f>
        <v>83.4136546184739</v>
      </c>
      <c r="H17" s="1" t="n">
        <v>7470</v>
      </c>
      <c r="I17" s="1" t="n">
        <v>623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2</v>
      </c>
      <c r="E18" s="22" t="n">
        <v>3764</v>
      </c>
      <c r="F18" s="22" t="n">
        <f aca="false">E18-D18</f>
        <v>-738</v>
      </c>
      <c r="G18" s="22" t="n">
        <f aca="false">IF(D18=0,0,E18/D18)*100</f>
        <v>83.607285650821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60</v>
      </c>
      <c r="E19" s="22" t="n">
        <v>1560</v>
      </c>
      <c r="F19" s="22" t="n">
        <f aca="false">E19-D19</f>
        <v>-300</v>
      </c>
      <c r="G19" s="22" t="n">
        <f aca="false">IF(D19=0,0,E19/D19)*100</f>
        <v>83.870967741935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08</v>
      </c>
      <c r="E20" s="22" t="n">
        <v>907</v>
      </c>
      <c r="F20" s="22" t="n">
        <f aca="false">E20-D20</f>
        <v>-201</v>
      </c>
      <c r="G20" s="22" t="n">
        <f aca="false">IF(D20=0,0,E20/D20)*100</f>
        <v>81.859205776173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46</v>
      </c>
      <c r="E21" s="22" t="n">
        <v>4628</v>
      </c>
      <c r="F21" s="22" t="n">
        <f aca="false">E21-D21</f>
        <v>-8418</v>
      </c>
      <c r="G21" s="22" t="n">
        <f aca="false">IF(D21=0,0,E21/D21)*100</f>
        <v>35.4744749348459</v>
      </c>
      <c r="H21" s="1" t="n">
        <v>13046</v>
      </c>
      <c r="I21" s="1" t="n">
        <v>462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600</v>
      </c>
      <c r="E22" s="22" t="n">
        <v>38</v>
      </c>
      <c r="F22" s="22" t="n">
        <f aca="false">E22-D22</f>
        <v>-562</v>
      </c>
      <c r="G22" s="22" t="n">
        <f aca="false">IF(D22=0,0,E22/D22)*100</f>
        <v>6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50</v>
      </c>
      <c r="E23" s="22" t="n">
        <v>3650</v>
      </c>
      <c r="F23" s="22" t="n">
        <f aca="false">E23-D23</f>
        <v>1800</v>
      </c>
      <c r="G23" s="22" t="n">
        <f aca="false">IF(D23=0,0,E23/D23)*100</f>
        <v>197.29729729729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940</v>
      </c>
      <c r="F24" s="22" t="n">
        <f aca="false">E24-D24</f>
        <v>-260</v>
      </c>
      <c r="G24" s="22" t="n">
        <f aca="false">IF(D24=0,0,E24/D24)*100</f>
        <v>78.3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896</v>
      </c>
      <c r="E25" s="22" t="n">
        <v>0</v>
      </c>
      <c r="F25" s="22" t="n">
        <f aca="false">E25-D25</f>
        <v>-889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00</v>
      </c>
      <c r="E26" s="22" t="n">
        <v>0</v>
      </c>
      <c r="F26" s="22" t="n">
        <f aca="false">E26-D26</f>
        <v>-50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9972</v>
      </c>
      <c r="E27" s="22" t="n">
        <f aca="false">SUM(I12:I26)</f>
        <v>42418</v>
      </c>
      <c r="F27" s="22" t="n">
        <f aca="false">E27-D27</f>
        <v>-17554</v>
      </c>
      <c r="G27" s="22" t="n">
        <f aca="false">IF(D27=0,0,E27/D27)*100</f>
        <v>70.729673847795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9972</v>
      </c>
      <c r="E29" s="22" t="n">
        <f aca="false">SUM(E27)</f>
        <v>42418</v>
      </c>
      <c r="F29" s="22" t="n">
        <f aca="false">E29-D29</f>
        <v>-17554</v>
      </c>
      <c r="G29" s="22" t="n">
        <f aca="false">IF(D29=0,0,E29/D29)*100</f>
        <v>70.729673847795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9972</v>
      </c>
      <c r="E31" s="22" t="n">
        <f aca="false">SUM(E29)</f>
        <v>42418</v>
      </c>
      <c r="F31" s="22" t="n">
        <f aca="false">E31-D31</f>
        <v>-17554</v>
      </c>
      <c r="G31" s="22" t="n">
        <f aca="false">IF(D31=0,0,E31/D31)*100</f>
        <v>70.729673847795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9972</v>
      </c>
      <c r="E33" s="22" t="n">
        <f aca="false">SUM(E31)</f>
        <v>42418</v>
      </c>
      <c r="F33" s="22" t="n">
        <f aca="false">E33-D33</f>
        <v>-17554</v>
      </c>
      <c r="G33" s="22" t="n">
        <f aca="false">IF(D33=0,0,E33/D33)*100</f>
        <v>70.729673847795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0000</v>
      </c>
      <c r="E40" s="22" t="n">
        <v>7631</v>
      </c>
      <c r="F40" s="22" t="n">
        <f aca="false">E40-D40</f>
        <v>-2369</v>
      </c>
      <c r="G40" s="22" t="n">
        <f aca="false">IF(D40=0,0,E40/D40)*100</f>
        <v>76.31</v>
      </c>
      <c r="H40" s="1" t="n">
        <v>10000</v>
      </c>
      <c r="I40" s="1" t="n">
        <v>7631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0000</v>
      </c>
      <c r="E41" s="22" t="n">
        <v>7631</v>
      </c>
      <c r="F41" s="22" t="n">
        <f aca="false">E41-D41</f>
        <v>-2369</v>
      </c>
      <c r="G41" s="22" t="n">
        <f aca="false">IF(D41=0,0,E41/D41)*100</f>
        <v>76.3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0000</v>
      </c>
      <c r="E42" s="22" t="n">
        <f aca="false">SUM(I40:I41)</f>
        <v>7631</v>
      </c>
      <c r="F42" s="22" t="n">
        <f aca="false">E42-D42</f>
        <v>-2369</v>
      </c>
      <c r="G42" s="22" t="n">
        <f aca="false">IF(D42=0,0,E42/D42)*100</f>
        <v>76.3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0000</v>
      </c>
      <c r="E44" s="22" t="n">
        <f aca="false">SUM(E42)</f>
        <v>7631</v>
      </c>
      <c r="F44" s="22" t="n">
        <f aca="false">E44-D44</f>
        <v>-2369</v>
      </c>
      <c r="G44" s="22" t="n">
        <f aca="false">IF(D44=0,0,E44/D44)*100</f>
        <v>76.3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0000</v>
      </c>
      <c r="E46" s="22" t="n">
        <f aca="false">SUM(E44)</f>
        <v>7631</v>
      </c>
      <c r="F46" s="22" t="n">
        <f aca="false">E46-D46</f>
        <v>-2369</v>
      </c>
      <c r="G46" s="22" t="n">
        <f aca="false">IF(D46=0,0,E46/D46)*100</f>
        <v>76.3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6049</v>
      </c>
      <c r="E51" s="22" t="n">
        <v>3811</v>
      </c>
      <c r="F51" s="22" t="n">
        <f aca="false">E51-D51</f>
        <v>-2238</v>
      </c>
      <c r="G51" s="22" t="n">
        <f aca="false">IF(D51=0,0,E51/D51)*100</f>
        <v>63.0021491155563</v>
      </c>
      <c r="H51" s="1" t="n">
        <v>6049</v>
      </c>
      <c r="I51" s="1" t="n">
        <v>3811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6049</v>
      </c>
      <c r="E52" s="22" t="n">
        <v>3811</v>
      </c>
      <c r="F52" s="22" t="n">
        <f aca="false">E52-D52</f>
        <v>-2238</v>
      </c>
      <c r="G52" s="22" t="n">
        <f aca="false">IF(D52=0,0,E52/D52)*100</f>
        <v>63.0021491155563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330</v>
      </c>
      <c r="E53" s="22" t="n">
        <v>137</v>
      </c>
      <c r="F53" s="22" t="n">
        <f aca="false">E53-D53</f>
        <v>-193</v>
      </c>
      <c r="G53" s="22" t="n">
        <f aca="false">IF(D53=0,0,E53/D53)*100</f>
        <v>41.5151515151515</v>
      </c>
      <c r="H53" s="1" t="n">
        <v>330</v>
      </c>
      <c r="I53" s="1" t="n">
        <v>137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72</v>
      </c>
      <c r="E54" s="22" t="n">
        <v>0</v>
      </c>
      <c r="F54" s="22" t="n">
        <f aca="false">E54-D54</f>
        <v>-172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100</v>
      </c>
      <c r="E55" s="22" t="n">
        <v>137</v>
      </c>
      <c r="F55" s="22" t="n">
        <f aca="false">E55-D55</f>
        <v>37</v>
      </c>
      <c r="G55" s="22" t="n">
        <f aca="false">IF(D55=0,0,E55/D55)*100</f>
        <v>13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58</v>
      </c>
      <c r="E56" s="22" t="n">
        <v>0</v>
      </c>
      <c r="F56" s="22" t="n">
        <f aca="false">E56-D56</f>
        <v>-5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3100</v>
      </c>
      <c r="E57" s="22" t="n">
        <v>3320</v>
      </c>
      <c r="F57" s="22" t="n">
        <f aca="false">E57-D57</f>
        <v>220</v>
      </c>
      <c r="G57" s="22" t="n">
        <f aca="false">IF(D57=0,0,E57/D57)*100</f>
        <v>107.096774193548</v>
      </c>
      <c r="H57" s="1" t="n">
        <v>3100</v>
      </c>
      <c r="I57" s="1" t="n">
        <v>332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1200</v>
      </c>
      <c r="E58" s="22" t="n">
        <v>436</v>
      </c>
      <c r="F58" s="22" t="n">
        <f aca="false">E58-D58</f>
        <v>-764</v>
      </c>
      <c r="G58" s="22" t="n">
        <f aca="false">IF(D58=0,0,E58/D58)*100</f>
        <v>36.3333333333333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800</v>
      </c>
      <c r="E59" s="22" t="n">
        <v>2884</v>
      </c>
      <c r="F59" s="22" t="n">
        <f aca="false">E59-D59</f>
        <v>1084</v>
      </c>
      <c r="G59" s="22" t="n">
        <f aca="false">IF(D59=0,0,E59/D59)*100</f>
        <v>160.222222222222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2</v>
      </c>
      <c r="C60" s="21" t="s">
        <v>43</v>
      </c>
      <c r="D60" s="22" t="n">
        <v>100</v>
      </c>
      <c r="E60" s="22" t="n">
        <v>0</v>
      </c>
      <c r="F60" s="22" t="n">
        <f aca="false">E60-D60</f>
        <v>-1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9479</v>
      </c>
      <c r="E61" s="22" t="n">
        <f aca="false">SUM(I51:I60)</f>
        <v>7268</v>
      </c>
      <c r="F61" s="22" t="n">
        <f aca="false">E61-D61</f>
        <v>-2211</v>
      </c>
      <c r="G61" s="22" t="n">
        <f aca="false">IF(D61=0,0,E61/D61)*100</f>
        <v>76.6747547209621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9479</v>
      </c>
      <c r="E63" s="22" t="n">
        <f aca="false">SUM(E61)</f>
        <v>7268</v>
      </c>
      <c r="F63" s="22" t="n">
        <f aca="false">E63-D63</f>
        <v>-2211</v>
      </c>
      <c r="G63" s="22" t="n">
        <f aca="false">IF(D63=0,0,E63/D63)*100</f>
        <v>76.6747547209621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34039</v>
      </c>
      <c r="E67" s="22" t="n">
        <v>20667</v>
      </c>
      <c r="F67" s="22" t="n">
        <f aca="false">E67-D67</f>
        <v>-13372</v>
      </c>
      <c r="G67" s="22" t="n">
        <f aca="false">IF(D67=0,0,E67/D67)*100</f>
        <v>60.715649695937</v>
      </c>
      <c r="H67" s="1" t="n">
        <v>34039</v>
      </c>
      <c r="I67" s="1" t="n">
        <v>20667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9090</v>
      </c>
      <c r="E68" s="22" t="n">
        <v>0</v>
      </c>
      <c r="F68" s="22" t="n">
        <f aca="false">E68-D68</f>
        <v>-909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24949</v>
      </c>
      <c r="E69" s="22" t="n">
        <v>20667</v>
      </c>
      <c r="F69" s="22" t="n">
        <f aca="false">E69-D69</f>
        <v>-4282</v>
      </c>
      <c r="G69" s="22" t="n">
        <f aca="false">IF(D69=0,0,E69/D69)*100</f>
        <v>82.836987454407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34039</v>
      </c>
      <c r="E70" s="22" t="n">
        <f aca="false">SUM(I67:I69)</f>
        <v>20667</v>
      </c>
      <c r="F70" s="22" t="n">
        <f aca="false">E70-D70</f>
        <v>-13372</v>
      </c>
      <c r="G70" s="22" t="n">
        <f aca="false">IF(D70=0,0,E70/D70)*100</f>
        <v>60.715649695937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34039</v>
      </c>
      <c r="E72" s="22" t="n">
        <f aca="false">SUM(E70)</f>
        <v>20667</v>
      </c>
      <c r="F72" s="22" t="n">
        <f aca="false">E72-D72</f>
        <v>-13372</v>
      </c>
      <c r="G72" s="22" t="n">
        <f aca="false">IF(D72=0,0,E72/D72)*100</f>
        <v>60.715649695937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43518</v>
      </c>
      <c r="E74" s="22" t="n">
        <f aca="false">SUM(E63,E72)</f>
        <v>27935</v>
      </c>
      <c r="F74" s="22" t="n">
        <f aca="false">E74-D74</f>
        <v>-15583</v>
      </c>
      <c r="G74" s="22" t="n">
        <f aca="false">IF(D74=0,0,E74/D74)*100</f>
        <v>64.1918286685969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53518</v>
      </c>
      <c r="E76" s="22" t="n">
        <f aca="false">SUM(E46,E74)</f>
        <v>35566</v>
      </c>
      <c r="F76" s="22" t="n">
        <f aca="false">E76-D76</f>
        <v>-17952</v>
      </c>
      <c r="G76" s="22" t="n">
        <f aca="false">IF(D76=0,0,E76/D76)*100</f>
        <v>66.4561455958743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609</v>
      </c>
      <c r="F83" s="22" t="n">
        <f aca="false">E83-D83</f>
        <v>-191</v>
      </c>
      <c r="G83" s="22" t="n">
        <f aca="false">IF(D83=0,0,E83/D83)*100</f>
        <v>76.125</v>
      </c>
      <c r="H83" s="1" t="n">
        <v>800</v>
      </c>
      <c r="I83" s="1" t="n">
        <v>609</v>
      </c>
    </row>
    <row r="84" customFormat="false" ht="17.1" hidden="false" customHeight="true" outlineLevel="0" collapsed="false">
      <c r="A84" s="4"/>
      <c r="B84" s="20" t="s">
        <v>36</v>
      </c>
      <c r="C84" s="21" t="s">
        <v>37</v>
      </c>
      <c r="D84" s="22" t="n">
        <v>0</v>
      </c>
      <c r="E84" s="22" t="n">
        <v>420</v>
      </c>
      <c r="F84" s="22" t="n">
        <f aca="false">E84-D84</f>
        <v>42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189</v>
      </c>
      <c r="F85" s="22" t="n">
        <f aca="false">E85-D85</f>
        <v>-611</v>
      </c>
      <c r="G85" s="22" t="n">
        <f aca="false">IF(D85=0,0,E85/D85)*100</f>
        <v>23.625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3:H85)</f>
        <v>800</v>
      </c>
      <c r="E86" s="22" t="n">
        <f aca="false">SUM(I83:I85)</f>
        <v>609</v>
      </c>
      <c r="F86" s="22" t="n">
        <f aca="false">E86-D86</f>
        <v>-191</v>
      </c>
      <c r="G86" s="22" t="n">
        <f aca="false">IF(D86=0,0,E86/D86)*100</f>
        <v>76.125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800</v>
      </c>
      <c r="E88" s="22" t="n">
        <f aca="false">SUM(E86)</f>
        <v>609</v>
      </c>
      <c r="F88" s="22" t="n">
        <f aca="false">E88-D88</f>
        <v>-191</v>
      </c>
      <c r="G88" s="22" t="n">
        <f aca="false">IF(D88=0,0,E88/D88)*100</f>
        <v>76.125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800</v>
      </c>
      <c r="E90" s="22" t="n">
        <f aca="false">SUM(E88)</f>
        <v>609</v>
      </c>
      <c r="F90" s="22" t="n">
        <f aca="false">E90-D90</f>
        <v>-191</v>
      </c>
      <c r="G90" s="22" t="n">
        <f aca="false">IF(D90=0,0,E90/D90)*100</f>
        <v>76.125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800</v>
      </c>
      <c r="E92" s="22" t="n">
        <f aca="false">SUM(E90)</f>
        <v>609</v>
      </c>
      <c r="F92" s="22" t="n">
        <f aca="false">E92-D92</f>
        <v>-191</v>
      </c>
      <c r="G92" s="22" t="n">
        <f aca="false">IF(D92=0,0,E92/D92)*100</f>
        <v>76.125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6,D92)</f>
        <v>114290</v>
      </c>
      <c r="E96" s="22" t="n">
        <f aca="false">SUM(E33,E76,E92)</f>
        <v>78593</v>
      </c>
      <c r="F96" s="22" t="n">
        <f aca="false">E96-D96</f>
        <v>-35697</v>
      </c>
      <c r="G96" s="22" t="n">
        <f aca="false">IF(D96=0,0,E96/D96)*100</f>
        <v>68.7662962638901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8:42Z</dcterms:modified>
  <cp:revision>0</cp:revision>
  <dc:subject/>
  <dc:title/>
</cp:coreProperties>
</file>