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5575</v>
      </c>
      <c r="E12" s="23" t="n">
        <v>25765</v>
      </c>
      <c r="F12" s="23" t="n">
        <f aca="false">E12-D12</f>
        <v>190</v>
      </c>
      <c r="G12" s="23" t="n">
        <f aca="false">IF(D12=0,0,E12/D12)*100</f>
        <v>100.742913000978</v>
      </c>
      <c r="H12" s="1" t="n">
        <v>25575</v>
      </c>
      <c r="I12" s="1" t="n">
        <v>2576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5575</v>
      </c>
      <c r="E13" s="23" t="n">
        <v>25765</v>
      </c>
      <c r="F13" s="23" t="n">
        <f aca="false">E13-D13</f>
        <v>190</v>
      </c>
      <c r="G13" s="23" t="n">
        <f aca="false">IF(D13=0,0,E13/D13)*100</f>
        <v>100.7429130009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32</v>
      </c>
      <c r="E14" s="23" t="n">
        <v>3588</v>
      </c>
      <c r="F14" s="23" t="n">
        <f aca="false">E14-D14</f>
        <v>3056</v>
      </c>
      <c r="G14" s="23" t="n">
        <f aca="false">IF(D14=0,0,E14/D14)*100</f>
        <v>674.436090225564</v>
      </c>
      <c r="H14" s="1" t="n">
        <v>532</v>
      </c>
      <c r="I14" s="1" t="n">
        <v>358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32</v>
      </c>
      <c r="E15" s="23" t="n">
        <v>555</v>
      </c>
      <c r="F15" s="23" t="n">
        <f aca="false">E15-D15</f>
        <v>23</v>
      </c>
      <c r="G15" s="23" t="n">
        <f aca="false">IF(D15=0,0,E15/D15)*100</f>
        <v>104.32330827067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716</v>
      </c>
      <c r="F16" s="23" t="n">
        <f aca="false">E16-D16</f>
        <v>271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17</v>
      </c>
      <c r="F17" s="23" t="n">
        <f aca="false">E17-D17</f>
        <v>317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916</v>
      </c>
      <c r="E18" s="23" t="n">
        <v>5070</v>
      </c>
      <c r="F18" s="23" t="n">
        <f aca="false">E18-D18</f>
        <v>154</v>
      </c>
      <c r="G18" s="23" t="n">
        <f aca="false">IF(D18=0,0,E18/D18)*100</f>
        <v>103.13262815297</v>
      </c>
      <c r="H18" s="1" t="n">
        <v>4916</v>
      </c>
      <c r="I18" s="1" t="n">
        <v>507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3488</v>
      </c>
      <c r="E19" s="23" t="n">
        <v>3498</v>
      </c>
      <c r="F19" s="23" t="n">
        <f aca="false">E19-D19</f>
        <v>10</v>
      </c>
      <c r="G19" s="23" t="n">
        <f aca="false">IF(D19=0,0,E19/D19)*100</f>
        <v>100.28669724770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228</v>
      </c>
      <c r="E20" s="23" t="n">
        <v>1286</v>
      </c>
      <c r="F20" s="23" t="n">
        <f aca="false">E20-D20</f>
        <v>58</v>
      </c>
      <c r="G20" s="23" t="n">
        <f aca="false">IF(D20=0,0,E20/D20)*100</f>
        <v>104.72312703583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00</v>
      </c>
      <c r="E21" s="23" t="n">
        <v>286</v>
      </c>
      <c r="F21" s="23" t="n">
        <f aca="false">E21-D21</f>
        <v>86</v>
      </c>
      <c r="G21" s="23" t="n">
        <f aca="false">IF(D21=0,0,E21/D21)*100</f>
        <v>14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4176</v>
      </c>
      <c r="E22" s="23" t="n">
        <v>4911</v>
      </c>
      <c r="F22" s="23" t="n">
        <f aca="false">E22-D22</f>
        <v>-9265</v>
      </c>
      <c r="G22" s="23" t="n">
        <f aca="false">IF(D22=0,0,E22/D22)*100</f>
        <v>34.6430586907449</v>
      </c>
      <c r="H22" s="1" t="n">
        <v>14176</v>
      </c>
      <c r="I22" s="1" t="n">
        <v>4911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500</v>
      </c>
      <c r="E23" s="23" t="n">
        <v>55</v>
      </c>
      <c r="F23" s="23" t="n">
        <f aca="false">E23-D23</f>
        <v>-1445</v>
      </c>
      <c r="G23" s="23" t="n">
        <f aca="false">IF(D23=0,0,E23/D23)*100</f>
        <v>3.66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800</v>
      </c>
      <c r="E24" s="23" t="n">
        <v>3080</v>
      </c>
      <c r="F24" s="23" t="n">
        <f aca="false">E24-D24</f>
        <v>1280</v>
      </c>
      <c r="G24" s="23" t="n">
        <f aca="false">IF(D24=0,0,E24/D24)*100</f>
        <v>171.11111111111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300</v>
      </c>
      <c r="E25" s="23" t="n">
        <v>1012</v>
      </c>
      <c r="F25" s="23" t="n">
        <f aca="false">E25-D25</f>
        <v>-288</v>
      </c>
      <c r="G25" s="23" t="n">
        <f aca="false">IF(D25=0,0,E25/D25)*100</f>
        <v>77.846153846153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576</v>
      </c>
      <c r="E26" s="23" t="n">
        <v>0</v>
      </c>
      <c r="F26" s="23" t="n">
        <f aca="false">E26-D26</f>
        <v>-9576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0</v>
      </c>
      <c r="E27" s="23" t="n">
        <v>764</v>
      </c>
      <c r="F27" s="23" t="n">
        <f aca="false">E27-D27</f>
        <v>764</v>
      </c>
      <c r="G27" s="23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45199</v>
      </c>
      <c r="E28" s="23" t="n">
        <f aca="false">SUM(I12:I27)</f>
        <v>39334</v>
      </c>
      <c r="F28" s="23" t="n">
        <f aca="false">E28-D28</f>
        <v>-5865</v>
      </c>
      <c r="G28" s="23" t="n">
        <f aca="false">IF(D28=0,0,E28/D28)*100</f>
        <v>87.024049204628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45199</v>
      </c>
      <c r="E30" s="23" t="n">
        <f aca="false">SUM(E28)</f>
        <v>39334</v>
      </c>
      <c r="F30" s="23" t="n">
        <f aca="false">E30-D30</f>
        <v>-5865</v>
      </c>
      <c r="G30" s="23" t="n">
        <f aca="false">IF(D30=0,0,E30/D30)*100</f>
        <v>87.024049204628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45199</v>
      </c>
      <c r="E32" s="23" t="n">
        <f aca="false">SUM(E30)</f>
        <v>39334</v>
      </c>
      <c r="F32" s="23" t="n">
        <f aca="false">E32-D32</f>
        <v>-5865</v>
      </c>
      <c r="G32" s="23" t="n">
        <f aca="false">IF(D32=0,0,E32/D32)*100</f>
        <v>87.0240492046284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45199</v>
      </c>
      <c r="E34" s="23" t="n">
        <f aca="false">SUM(E32)</f>
        <v>39334</v>
      </c>
      <c r="F34" s="23" t="n">
        <f aca="false">E34-D34</f>
        <v>-5865</v>
      </c>
      <c r="G34" s="23" t="n">
        <f aca="false">IF(D34=0,0,E34/D34)*100</f>
        <v>87.0240492046284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7000</v>
      </c>
      <c r="E41" s="23" t="n">
        <v>8710</v>
      </c>
      <c r="F41" s="23" t="n">
        <f aca="false">E41-D41</f>
        <v>1710</v>
      </c>
      <c r="G41" s="23" t="n">
        <f aca="false">IF(D41=0,0,E41/D41)*100</f>
        <v>124.428571428571</v>
      </c>
      <c r="H41" s="1" t="n">
        <v>7000</v>
      </c>
      <c r="I41" s="1" t="n">
        <v>8710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7000</v>
      </c>
      <c r="E42" s="23" t="n">
        <v>8710</v>
      </c>
      <c r="F42" s="23" t="n">
        <f aca="false">E42-D42</f>
        <v>1710</v>
      </c>
      <c r="G42" s="23" t="n">
        <f aca="false">IF(D42=0,0,E42/D42)*100</f>
        <v>124.428571428571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H41:H42)</f>
        <v>7000</v>
      </c>
      <c r="E43" s="23" t="n">
        <f aca="false">SUM(I41:I42)</f>
        <v>8710</v>
      </c>
      <c r="F43" s="23" t="n">
        <f aca="false">E43-D43</f>
        <v>1710</v>
      </c>
      <c r="G43" s="23" t="n">
        <f aca="false">IF(D43=0,0,E43/D43)*100</f>
        <v>124.428571428571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5</v>
      </c>
      <c r="C45" s="24"/>
      <c r="D45" s="23" t="n">
        <f aca="false">SUM(D43)</f>
        <v>7000</v>
      </c>
      <c r="E45" s="23" t="n">
        <f aca="false">SUM(E43)</f>
        <v>8710</v>
      </c>
      <c r="F45" s="23" t="n">
        <f aca="false">E45-D45</f>
        <v>1710</v>
      </c>
      <c r="G45" s="23" t="n">
        <f aca="false">IF(D45=0,0,E45/D45)*100</f>
        <v>124.428571428571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6</v>
      </c>
      <c r="C47" s="24"/>
      <c r="D47" s="23" t="n">
        <f aca="false">SUM(D45)</f>
        <v>7000</v>
      </c>
      <c r="E47" s="23" t="n">
        <f aca="false">SUM(E45)</f>
        <v>8710</v>
      </c>
      <c r="F47" s="23" t="n">
        <f aca="false">E47-D47</f>
        <v>1710</v>
      </c>
      <c r="G47" s="23" t="n">
        <f aca="false">IF(D47=0,0,E47/D47)*100</f>
        <v>124.428571428571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36</v>
      </c>
      <c r="C52" s="22" t="s">
        <v>37</v>
      </c>
      <c r="D52" s="23" t="n">
        <v>3400</v>
      </c>
      <c r="E52" s="23" t="n">
        <v>2334</v>
      </c>
      <c r="F52" s="23" t="n">
        <f aca="false">E52-D52</f>
        <v>-1066</v>
      </c>
      <c r="G52" s="23" t="n">
        <f aca="false">IF(D52=0,0,E52/D52)*100</f>
        <v>68.6470588235294</v>
      </c>
      <c r="H52" s="1" t="n">
        <v>3400</v>
      </c>
      <c r="I52" s="1" t="n">
        <v>2334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200</v>
      </c>
      <c r="E53" s="23" t="n">
        <v>105</v>
      </c>
      <c r="F53" s="23" t="n">
        <f aca="false">E53-D53</f>
        <v>-95</v>
      </c>
      <c r="G53" s="23" t="n">
        <f aca="false">IF(D53=0,0,E53/D53)*100</f>
        <v>52.5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42</v>
      </c>
      <c r="C54" s="22" t="s">
        <v>43</v>
      </c>
      <c r="D54" s="23" t="n">
        <v>3200</v>
      </c>
      <c r="E54" s="23" t="n">
        <v>2229</v>
      </c>
      <c r="F54" s="23" t="n">
        <f aca="false">E54-D54</f>
        <v>-971</v>
      </c>
      <c r="G54" s="23" t="n">
        <f aca="false">IF(D54=0,0,E54/D54)*100</f>
        <v>69.65625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8</v>
      </c>
      <c r="C55" s="24"/>
      <c r="D55" s="23" t="n">
        <f aca="false">SUM(H52:H54)</f>
        <v>3400</v>
      </c>
      <c r="E55" s="23" t="n">
        <f aca="false">SUM(I52:I54)</f>
        <v>2334</v>
      </c>
      <c r="F55" s="23" t="n">
        <f aca="false">E55-D55</f>
        <v>-1066</v>
      </c>
      <c r="G55" s="23" t="n">
        <f aca="false">IF(D55=0,0,E55/D55)*100</f>
        <v>68.6470588235294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9</v>
      </c>
      <c r="C57" s="24"/>
      <c r="D57" s="23" t="n">
        <f aca="false">SUM(D55)</f>
        <v>3400</v>
      </c>
      <c r="E57" s="23" t="n">
        <f aca="false">SUM(E55)</f>
        <v>2334</v>
      </c>
      <c r="F57" s="23" t="n">
        <f aca="false">E57-D57</f>
        <v>-1066</v>
      </c>
      <c r="G57" s="23" t="n">
        <f aca="false">IF(D57=0,0,E57/D57)*100</f>
        <v>68.6470588235294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6</v>
      </c>
      <c r="C61" s="22" t="s">
        <v>37</v>
      </c>
      <c r="D61" s="23" t="n">
        <v>17700</v>
      </c>
      <c r="E61" s="23" t="n">
        <v>14747</v>
      </c>
      <c r="F61" s="23" t="n">
        <f aca="false">E61-D61</f>
        <v>-2953</v>
      </c>
      <c r="G61" s="23" t="n">
        <f aca="false">IF(D61=0,0,E61/D61)*100</f>
        <v>83.316384180791</v>
      </c>
      <c r="H61" s="1" t="n">
        <v>17700</v>
      </c>
      <c r="I61" s="1" t="n">
        <v>14747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7200</v>
      </c>
      <c r="E62" s="23" t="n">
        <v>0</v>
      </c>
      <c r="F62" s="23" t="n">
        <f aca="false">E62-D62</f>
        <v>-72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42</v>
      </c>
      <c r="C63" s="22" t="s">
        <v>43</v>
      </c>
      <c r="D63" s="23" t="n">
        <v>10500</v>
      </c>
      <c r="E63" s="23" t="n">
        <v>14747</v>
      </c>
      <c r="F63" s="23" t="n">
        <f aca="false">E63-D63</f>
        <v>4247</v>
      </c>
      <c r="G63" s="23" t="n">
        <f aca="false">IF(D63=0,0,E63/D63)*100</f>
        <v>140.447619047619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8</v>
      </c>
      <c r="C64" s="24"/>
      <c r="D64" s="23" t="n">
        <f aca="false">SUM(H61:H63)</f>
        <v>17700</v>
      </c>
      <c r="E64" s="23" t="n">
        <f aca="false">SUM(I61:I63)</f>
        <v>14747</v>
      </c>
      <c r="F64" s="23" t="n">
        <f aca="false">E64-D64</f>
        <v>-2953</v>
      </c>
      <c r="G64" s="23" t="n">
        <f aca="false">IF(D64=0,0,E64/D64)*100</f>
        <v>83.316384180791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64)</f>
        <v>17700</v>
      </c>
      <c r="E66" s="23" t="n">
        <f aca="false">SUM(E64)</f>
        <v>14747</v>
      </c>
      <c r="F66" s="23" t="n">
        <f aca="false">E66-D66</f>
        <v>-2953</v>
      </c>
      <c r="G66" s="23" t="n">
        <f aca="false">IF(D66=0,0,E66/D66)*100</f>
        <v>83.316384180791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2</v>
      </c>
      <c r="C68" s="24"/>
      <c r="D68" s="23" t="n">
        <f aca="false">SUM(D57,D66)</f>
        <v>21100</v>
      </c>
      <c r="E68" s="23" t="n">
        <f aca="false">SUM(E57,E66)</f>
        <v>17081</v>
      </c>
      <c r="F68" s="23" t="n">
        <f aca="false">E68-D68</f>
        <v>-4019</v>
      </c>
      <c r="G68" s="23" t="n">
        <f aca="false">IF(D68=0,0,E68/D68)*100</f>
        <v>80.9526066350711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3</v>
      </c>
      <c r="C70" s="24"/>
      <c r="D70" s="23" t="n">
        <f aca="false">SUM(D47,D68)</f>
        <v>28100</v>
      </c>
      <c r="E70" s="23" t="n">
        <f aca="false">SUM(E47,E68)</f>
        <v>25791</v>
      </c>
      <c r="F70" s="23" t="n">
        <f aca="false">E70-D70</f>
        <v>-2309</v>
      </c>
      <c r="G70" s="23" t="n">
        <f aca="false">IF(D70=0,0,E70/D70)*100</f>
        <v>91.7829181494662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4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5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6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6</v>
      </c>
      <c r="C77" s="22" t="s">
        <v>37</v>
      </c>
      <c r="D77" s="23" t="n">
        <v>1100</v>
      </c>
      <c r="E77" s="23" t="n">
        <v>600</v>
      </c>
      <c r="F77" s="23" t="n">
        <f aca="false">E77-D77</f>
        <v>-500</v>
      </c>
      <c r="G77" s="23" t="n">
        <f aca="false">IF(D77=0,0,E77/D77)*100</f>
        <v>54.5454545454545</v>
      </c>
      <c r="H77" s="1" t="n">
        <v>1100</v>
      </c>
      <c r="I77" s="1" t="n">
        <v>600</v>
      </c>
    </row>
    <row r="78" customFormat="false" ht="17.1" hidden="false" customHeight="true" outlineLevel="0" collapsed="false">
      <c r="A78" s="4"/>
      <c r="B78" s="21" t="s">
        <v>42</v>
      </c>
      <c r="C78" s="22" t="s">
        <v>43</v>
      </c>
      <c r="D78" s="23" t="n">
        <v>1100</v>
      </c>
      <c r="E78" s="23" t="n">
        <v>600</v>
      </c>
      <c r="F78" s="23" t="n">
        <f aca="false">E78-D78</f>
        <v>-500</v>
      </c>
      <c r="G78" s="23" t="n">
        <f aca="false">IF(D78=0,0,E78/D78)*100</f>
        <v>54.5454545454545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8</v>
      </c>
      <c r="C79" s="24"/>
      <c r="D79" s="23" t="n">
        <f aca="false">SUM(H77:H78)</f>
        <v>1100</v>
      </c>
      <c r="E79" s="23" t="n">
        <f aca="false">SUM(I77:I78)</f>
        <v>600</v>
      </c>
      <c r="F79" s="23" t="n">
        <f aca="false">E79-D79</f>
        <v>-500</v>
      </c>
      <c r="G79" s="23" t="n">
        <f aca="false">IF(D79=0,0,E79/D79)*100</f>
        <v>54.5454545454545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7</v>
      </c>
      <c r="C81" s="24"/>
      <c r="D81" s="23" t="n">
        <f aca="false">SUM(D79)</f>
        <v>1100</v>
      </c>
      <c r="E81" s="23" t="n">
        <f aca="false">SUM(E79)</f>
        <v>600</v>
      </c>
      <c r="F81" s="23" t="n">
        <f aca="false">E81-D81</f>
        <v>-500</v>
      </c>
      <c r="G81" s="23" t="n">
        <f aca="false">IF(D81=0,0,E81/D81)*100</f>
        <v>54.5454545454545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8</v>
      </c>
      <c r="C83" s="24"/>
      <c r="D83" s="23" t="n">
        <f aca="false">SUM(D81)</f>
        <v>1100</v>
      </c>
      <c r="E83" s="23" t="n">
        <f aca="false">SUM(E81)</f>
        <v>600</v>
      </c>
      <c r="F83" s="23" t="n">
        <f aca="false">E83-D83</f>
        <v>-500</v>
      </c>
      <c r="G83" s="23" t="n">
        <f aca="false">IF(D83=0,0,E83/D83)*100</f>
        <v>54.5454545454545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9</v>
      </c>
      <c r="C85" s="24"/>
      <c r="D85" s="23" t="n">
        <f aca="false">SUM(D83)</f>
        <v>1100</v>
      </c>
      <c r="E85" s="23" t="n">
        <f aca="false">SUM(E83)</f>
        <v>600</v>
      </c>
      <c r="F85" s="23" t="n">
        <f aca="false">E85-D85</f>
        <v>-500</v>
      </c>
      <c r="G85" s="23" t="n">
        <f aca="false">IF(D85=0,0,E85/D85)*100</f>
        <v>54.5454545454545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70</v>
      </c>
      <c r="D89" s="23" t="n">
        <f aca="false">SUM(D34,D70,D85)</f>
        <v>74399</v>
      </c>
      <c r="E89" s="23" t="n">
        <f aca="false">SUM(E34,E70,E85)</f>
        <v>65725</v>
      </c>
      <c r="F89" s="23" t="n">
        <f aca="false">E89-D89</f>
        <v>-8674</v>
      </c>
      <c r="G89" s="23" t="n">
        <f aca="false">IF(D89=0,0,E89/D89)*100</f>
        <v>88.3412411457143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27:53Z</dcterms:modified>
  <cp:revision>0</cp:revision>
  <dc:subject/>
  <dc:title/>
</cp:coreProperties>
</file>