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 Бланка стойностни показатели: Разход – Месечен отчет</t>
  </si>
  <si>
    <t xml:space="preserve">км. с. Град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8746</v>
      </c>
      <c r="E12" s="23" t="n">
        <v>41330</v>
      </c>
      <c r="F12" s="23" t="n">
        <f aca="false">E12-D12</f>
        <v>2584</v>
      </c>
      <c r="G12" s="23" t="n">
        <f aca="false">IF(D12=0,0,E12/D12)*100</f>
        <v>106.669075517473</v>
      </c>
      <c r="H12" s="1" t="n">
        <v>38746</v>
      </c>
      <c r="I12" s="1" t="n">
        <v>4133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8746</v>
      </c>
      <c r="E13" s="23" t="n">
        <v>41330</v>
      </c>
      <c r="F13" s="23" t="n">
        <f aca="false">E13-D13</f>
        <v>2584</v>
      </c>
      <c r="G13" s="23" t="n">
        <f aca="false">IF(D13=0,0,E13/D13)*100</f>
        <v>106.66907551747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710</v>
      </c>
      <c r="E14" s="23" t="n">
        <v>1111</v>
      </c>
      <c r="F14" s="23" t="n">
        <f aca="false">E14-D14</f>
        <v>401</v>
      </c>
      <c r="G14" s="23" t="n">
        <f aca="false">IF(D14=0,0,E14/D14)*100</f>
        <v>156.478873239437</v>
      </c>
      <c r="H14" s="1" t="n">
        <v>710</v>
      </c>
      <c r="I14" s="1" t="n">
        <v>1111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710</v>
      </c>
      <c r="E15" s="23" t="n">
        <v>853</v>
      </c>
      <c r="F15" s="23" t="n">
        <f aca="false">E15-D15</f>
        <v>143</v>
      </c>
      <c r="G15" s="23" t="n">
        <f aca="false">IF(D15=0,0,E15/D15)*100</f>
        <v>120.140845070423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58</v>
      </c>
      <c r="F16" s="23" t="n">
        <f aca="false">E16-D16</f>
        <v>258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470</v>
      </c>
      <c r="E17" s="23" t="n">
        <v>8058</v>
      </c>
      <c r="F17" s="23" t="n">
        <f aca="false">E17-D17</f>
        <v>588</v>
      </c>
      <c r="G17" s="23" t="n">
        <f aca="false">IF(D17=0,0,E17/D17)*100</f>
        <v>107.871485943775</v>
      </c>
      <c r="H17" s="1" t="n">
        <v>7470</v>
      </c>
      <c r="I17" s="1" t="n">
        <v>8058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502</v>
      </c>
      <c r="E18" s="23" t="n">
        <v>4869</v>
      </c>
      <c r="F18" s="23" t="n">
        <f aca="false">E18-D18</f>
        <v>367</v>
      </c>
      <c r="G18" s="23" t="n">
        <f aca="false">IF(D18=0,0,E18/D18)*100</f>
        <v>108.15193247445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860</v>
      </c>
      <c r="E19" s="23" t="n">
        <v>2016</v>
      </c>
      <c r="F19" s="23" t="n">
        <f aca="false">E19-D19</f>
        <v>156</v>
      </c>
      <c r="G19" s="23" t="n">
        <f aca="false">IF(D19=0,0,E19/D19)*100</f>
        <v>108.38709677419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08</v>
      </c>
      <c r="E20" s="23" t="n">
        <v>1173</v>
      </c>
      <c r="F20" s="23" t="n">
        <f aca="false">E20-D20</f>
        <v>65</v>
      </c>
      <c r="G20" s="23" t="n">
        <f aca="false">IF(D20=0,0,E20/D20)*100</f>
        <v>105.86642599278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3046</v>
      </c>
      <c r="E21" s="23" t="n">
        <v>9535</v>
      </c>
      <c r="F21" s="23" t="n">
        <f aca="false">E21-D21</f>
        <v>-3511</v>
      </c>
      <c r="G21" s="23" t="n">
        <f aca="false">IF(D21=0,0,E21/D21)*100</f>
        <v>73.0875364096275</v>
      </c>
      <c r="H21" s="1" t="n">
        <v>13046</v>
      </c>
      <c r="I21" s="1" t="n">
        <v>9535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600</v>
      </c>
      <c r="E22" s="23" t="n">
        <v>1325</v>
      </c>
      <c r="F22" s="23" t="n">
        <f aca="false">E22-D22</f>
        <v>725</v>
      </c>
      <c r="G22" s="23" t="n">
        <f aca="false">IF(D22=0,0,E22/D22)*100</f>
        <v>220.83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850</v>
      </c>
      <c r="E23" s="23" t="n">
        <v>5368</v>
      </c>
      <c r="F23" s="23" t="n">
        <f aca="false">E23-D23</f>
        <v>3518</v>
      </c>
      <c r="G23" s="23" t="n">
        <f aca="false">IF(D23=0,0,E23/D23)*100</f>
        <v>290.16216216216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200</v>
      </c>
      <c r="E24" s="23" t="n">
        <v>1367</v>
      </c>
      <c r="F24" s="23" t="n">
        <f aca="false">E24-D24</f>
        <v>167</v>
      </c>
      <c r="G24" s="23" t="n">
        <f aca="false">IF(D24=0,0,E24/D24)*100</f>
        <v>113.91666666666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8896</v>
      </c>
      <c r="E25" s="23" t="n">
        <v>1475</v>
      </c>
      <c r="F25" s="23" t="n">
        <f aca="false">E25-D25</f>
        <v>-7421</v>
      </c>
      <c r="G25" s="23" t="n">
        <f aca="false">IF(D25=0,0,E25/D25)*100</f>
        <v>16.5804856115108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500</v>
      </c>
      <c r="E26" s="23" t="n">
        <v>0</v>
      </c>
      <c r="F26" s="23" t="n">
        <f aca="false">E26-D26</f>
        <v>-500</v>
      </c>
      <c r="G26" s="23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9972</v>
      </c>
      <c r="E27" s="23" t="n">
        <f aca="false">SUM(I12:I26)</f>
        <v>60034</v>
      </c>
      <c r="F27" s="23" t="n">
        <f aca="false">E27-D27</f>
        <v>62</v>
      </c>
      <c r="G27" s="23" t="n">
        <f aca="false">IF(D27=0,0,E27/D27)*100</f>
        <v>100.10338157807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9972</v>
      </c>
      <c r="E29" s="23" t="n">
        <f aca="false">SUM(E27)</f>
        <v>60034</v>
      </c>
      <c r="F29" s="23" t="n">
        <f aca="false">E29-D29</f>
        <v>62</v>
      </c>
      <c r="G29" s="23" t="n">
        <f aca="false">IF(D29=0,0,E29/D29)*100</f>
        <v>100.10338157807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9972</v>
      </c>
      <c r="E31" s="23" t="n">
        <f aca="false">SUM(E29)</f>
        <v>60034</v>
      </c>
      <c r="F31" s="23" t="n">
        <f aca="false">E31-D31</f>
        <v>62</v>
      </c>
      <c r="G31" s="23" t="n">
        <f aca="false">IF(D31=0,0,E31/D31)*100</f>
        <v>100.10338157807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9972</v>
      </c>
      <c r="E33" s="23" t="n">
        <f aca="false">SUM(E31)</f>
        <v>60034</v>
      </c>
      <c r="F33" s="23" t="n">
        <f aca="false">E33-D33</f>
        <v>62</v>
      </c>
      <c r="G33" s="23" t="n">
        <f aca="false">IF(D33=0,0,E33/D33)*100</f>
        <v>100.10338157807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0000</v>
      </c>
      <c r="E40" s="23" t="n">
        <v>9665</v>
      </c>
      <c r="F40" s="23" t="n">
        <f aca="false">E40-D40</f>
        <v>-335</v>
      </c>
      <c r="G40" s="23" t="n">
        <f aca="false">IF(D40=0,0,E40/D40)*100</f>
        <v>96.65</v>
      </c>
      <c r="H40" s="1" t="n">
        <v>10000</v>
      </c>
      <c r="I40" s="1" t="n">
        <v>9665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0000</v>
      </c>
      <c r="E41" s="23" t="n">
        <v>9665</v>
      </c>
      <c r="F41" s="23" t="n">
        <f aca="false">E41-D41</f>
        <v>-335</v>
      </c>
      <c r="G41" s="23" t="n">
        <f aca="false">IF(D41=0,0,E41/D41)*100</f>
        <v>96.65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0000</v>
      </c>
      <c r="E42" s="23" t="n">
        <f aca="false">SUM(I40:I41)</f>
        <v>9665</v>
      </c>
      <c r="F42" s="23" t="n">
        <f aca="false">E42-D42</f>
        <v>-335</v>
      </c>
      <c r="G42" s="23" t="n">
        <f aca="false">IF(D42=0,0,E42/D42)*100</f>
        <v>96.65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0000</v>
      </c>
      <c r="E44" s="23" t="n">
        <f aca="false">SUM(E42)</f>
        <v>9665</v>
      </c>
      <c r="F44" s="23" t="n">
        <f aca="false">E44-D44</f>
        <v>-335</v>
      </c>
      <c r="G44" s="23" t="n">
        <f aca="false">IF(D44=0,0,E44/D44)*100</f>
        <v>96.65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0000</v>
      </c>
      <c r="E46" s="23" t="n">
        <f aca="false">SUM(E44)</f>
        <v>9665</v>
      </c>
      <c r="F46" s="23" t="n">
        <f aca="false">E46-D46</f>
        <v>-335</v>
      </c>
      <c r="G46" s="23" t="n">
        <f aca="false">IF(D46=0,0,E46/D46)*100</f>
        <v>96.65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6049</v>
      </c>
      <c r="E51" s="23" t="n">
        <v>3811</v>
      </c>
      <c r="F51" s="23" t="n">
        <f aca="false">E51-D51</f>
        <v>-2238</v>
      </c>
      <c r="G51" s="23" t="n">
        <f aca="false">IF(D51=0,0,E51/D51)*100</f>
        <v>63.0021491155563</v>
      </c>
      <c r="H51" s="1" t="n">
        <v>6049</v>
      </c>
      <c r="I51" s="1" t="n">
        <v>3811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6049</v>
      </c>
      <c r="E52" s="23" t="n">
        <v>3811</v>
      </c>
      <c r="F52" s="23" t="n">
        <f aca="false">E52-D52</f>
        <v>-2238</v>
      </c>
      <c r="G52" s="23" t="n">
        <f aca="false">IF(D52=0,0,E52/D52)*100</f>
        <v>63.0021491155563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330</v>
      </c>
      <c r="E53" s="23" t="n">
        <v>137</v>
      </c>
      <c r="F53" s="23" t="n">
        <f aca="false">E53-D53</f>
        <v>-193</v>
      </c>
      <c r="G53" s="23" t="n">
        <f aca="false">IF(D53=0,0,E53/D53)*100</f>
        <v>41.5151515151515</v>
      </c>
      <c r="H53" s="1" t="n">
        <v>330</v>
      </c>
      <c r="I53" s="1" t="n">
        <v>137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172</v>
      </c>
      <c r="E54" s="23" t="n">
        <v>0</v>
      </c>
      <c r="F54" s="23" t="n">
        <f aca="false">E54-D54</f>
        <v>-172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100</v>
      </c>
      <c r="E55" s="23" t="n">
        <v>137</v>
      </c>
      <c r="F55" s="23" t="n">
        <f aca="false">E55-D55</f>
        <v>37</v>
      </c>
      <c r="G55" s="23" t="n">
        <f aca="false">IF(D55=0,0,E55/D55)*100</f>
        <v>137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58</v>
      </c>
      <c r="E56" s="23" t="n">
        <v>0</v>
      </c>
      <c r="F56" s="23" t="n">
        <f aca="false">E56-D56</f>
        <v>-58</v>
      </c>
      <c r="G56" s="23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3100</v>
      </c>
      <c r="E57" s="23" t="n">
        <v>3320</v>
      </c>
      <c r="F57" s="23" t="n">
        <f aca="false">E57-D57</f>
        <v>220</v>
      </c>
      <c r="G57" s="23" t="n">
        <f aca="false">IF(D57=0,0,E57/D57)*100</f>
        <v>107.096774193548</v>
      </c>
      <c r="H57" s="1" t="n">
        <v>3100</v>
      </c>
      <c r="I57" s="1" t="n">
        <v>3320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1200</v>
      </c>
      <c r="E58" s="23" t="n">
        <v>436</v>
      </c>
      <c r="F58" s="23" t="n">
        <f aca="false">E58-D58</f>
        <v>-764</v>
      </c>
      <c r="G58" s="23" t="n">
        <f aca="false">IF(D58=0,0,E58/D58)*100</f>
        <v>36.3333333333333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40</v>
      </c>
      <c r="C59" s="22" t="s">
        <v>41</v>
      </c>
      <c r="D59" s="23" t="n">
        <v>1800</v>
      </c>
      <c r="E59" s="23" t="n">
        <v>2884</v>
      </c>
      <c r="F59" s="23" t="n">
        <f aca="false">E59-D59</f>
        <v>1084</v>
      </c>
      <c r="G59" s="23" t="n">
        <f aca="false">IF(D59=0,0,E59/D59)*100</f>
        <v>160.222222222222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42</v>
      </c>
      <c r="C60" s="22" t="s">
        <v>43</v>
      </c>
      <c r="D60" s="23" t="n">
        <v>100</v>
      </c>
      <c r="E60" s="23" t="n">
        <v>0</v>
      </c>
      <c r="F60" s="23" t="n">
        <f aca="false">E60-D60</f>
        <v>-100</v>
      </c>
      <c r="G60" s="23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4" t="s">
        <v>46</v>
      </c>
      <c r="C61" s="24"/>
      <c r="D61" s="23" t="n">
        <f aca="false">SUM(H51:H60)</f>
        <v>9479</v>
      </c>
      <c r="E61" s="23" t="n">
        <f aca="false">SUM(I51:I60)</f>
        <v>7268</v>
      </c>
      <c r="F61" s="23" t="n">
        <f aca="false">E61-D61</f>
        <v>-2211</v>
      </c>
      <c r="G61" s="23" t="n">
        <f aca="false">IF(D61=0,0,E61/D61)*100</f>
        <v>76.6747547209621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59</v>
      </c>
      <c r="C63" s="24"/>
      <c r="D63" s="23" t="n">
        <f aca="false">SUM(D61)</f>
        <v>9479</v>
      </c>
      <c r="E63" s="23" t="n">
        <f aca="false">SUM(E61)</f>
        <v>7268</v>
      </c>
      <c r="F63" s="23" t="n">
        <f aca="false">E63-D63</f>
        <v>-2211</v>
      </c>
      <c r="G63" s="23" t="n">
        <f aca="false">IF(D63=0,0,E63/D63)*100</f>
        <v>76.6747547209621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20"/>
      <c r="D66" s="20"/>
      <c r="E66" s="20"/>
      <c r="F66" s="20"/>
      <c r="G66" s="20"/>
    </row>
    <row r="67" customFormat="false" ht="17.1" hidden="false" customHeight="true" outlineLevel="0" collapsed="false">
      <c r="A67" s="4"/>
      <c r="B67" s="21" t="s">
        <v>34</v>
      </c>
      <c r="C67" s="22" t="s">
        <v>35</v>
      </c>
      <c r="D67" s="23" t="n">
        <v>34039</v>
      </c>
      <c r="E67" s="23" t="n">
        <v>27179</v>
      </c>
      <c r="F67" s="23" t="n">
        <f aca="false">E67-D67</f>
        <v>-6860</v>
      </c>
      <c r="G67" s="23" t="n">
        <f aca="false">IF(D67=0,0,E67/D67)*100</f>
        <v>79.8466464937278</v>
      </c>
      <c r="H67" s="1" t="n">
        <v>34039</v>
      </c>
      <c r="I67" s="1" t="n">
        <v>27179</v>
      </c>
    </row>
    <row r="68" customFormat="false" ht="17.1" hidden="false" customHeight="true" outlineLevel="0" collapsed="false">
      <c r="A68" s="4"/>
      <c r="B68" s="21" t="s">
        <v>36</v>
      </c>
      <c r="C68" s="22" t="s">
        <v>37</v>
      </c>
      <c r="D68" s="23" t="n">
        <v>9090</v>
      </c>
      <c r="E68" s="23" t="n">
        <v>0</v>
      </c>
      <c r="F68" s="23" t="n">
        <f aca="false">E68-D68</f>
        <v>-9090</v>
      </c>
      <c r="G68" s="23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1" t="s">
        <v>40</v>
      </c>
      <c r="C69" s="22" t="s">
        <v>41</v>
      </c>
      <c r="D69" s="23" t="n">
        <v>24949</v>
      </c>
      <c r="E69" s="23" t="n">
        <v>27179</v>
      </c>
      <c r="F69" s="23" t="n">
        <f aca="false">E69-D69</f>
        <v>2230</v>
      </c>
      <c r="G69" s="23" t="n">
        <f aca="false">IF(D69=0,0,E69/D69)*100</f>
        <v>108.938233997355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4" t="s">
        <v>46</v>
      </c>
      <c r="C70" s="24"/>
      <c r="D70" s="23" t="n">
        <f aca="false">SUM(H67:H69)</f>
        <v>34039</v>
      </c>
      <c r="E70" s="23" t="n">
        <f aca="false">SUM(I67:I69)</f>
        <v>27179</v>
      </c>
      <c r="F70" s="23" t="n">
        <f aca="false">E70-D70</f>
        <v>-6860</v>
      </c>
      <c r="G70" s="23" t="n">
        <f aca="false">IF(D70=0,0,E70/D70)*100</f>
        <v>79.8466464937278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1</v>
      </c>
      <c r="C72" s="24"/>
      <c r="D72" s="23" t="n">
        <f aca="false">SUM(D70)</f>
        <v>34039</v>
      </c>
      <c r="E72" s="23" t="n">
        <f aca="false">SUM(E70)</f>
        <v>27179</v>
      </c>
      <c r="F72" s="23" t="n">
        <f aca="false">E72-D72</f>
        <v>-6860</v>
      </c>
      <c r="G72" s="23" t="n">
        <f aca="false">IF(D72=0,0,E72/D72)*100</f>
        <v>79.8466464937278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2</v>
      </c>
      <c r="C74" s="24"/>
      <c r="D74" s="23" t="n">
        <f aca="false">SUM(D63,D72)</f>
        <v>43518</v>
      </c>
      <c r="E74" s="23" t="n">
        <f aca="false">SUM(E63,E72)</f>
        <v>34447</v>
      </c>
      <c r="F74" s="23" t="n">
        <f aca="false">E74-D74</f>
        <v>-9071</v>
      </c>
      <c r="G74" s="23" t="n">
        <f aca="false">IF(D74=0,0,E74/D74)*100</f>
        <v>79.1557516429983</v>
      </c>
    </row>
    <row r="75" customFormat="false" ht="15.75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5.75" hidden="false" customHeight="true" outlineLevel="0" collapsed="false">
      <c r="A76" s="4"/>
      <c r="B76" s="24" t="s">
        <v>63</v>
      </c>
      <c r="C76" s="24"/>
      <c r="D76" s="23" t="n">
        <f aca="false">SUM(D46,D74)</f>
        <v>53518</v>
      </c>
      <c r="E76" s="23" t="n">
        <f aca="false">SUM(E46,E74)</f>
        <v>44112</v>
      </c>
      <c r="F76" s="23" t="n">
        <f aca="false">E76-D76</f>
        <v>-9406</v>
      </c>
      <c r="G76" s="23" t="n">
        <f aca="false">IF(D76=0,0,E76/D76)*100</f>
        <v>82.4246048058597</v>
      </c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20"/>
      <c r="D82" s="20"/>
      <c r="E82" s="20"/>
      <c r="F82" s="20"/>
      <c r="G82" s="20"/>
    </row>
    <row r="83" customFormat="false" ht="17.1" hidden="false" customHeight="true" outlineLevel="0" collapsed="false">
      <c r="A83" s="4"/>
      <c r="B83" s="21" t="s">
        <v>34</v>
      </c>
      <c r="C83" s="22" t="s">
        <v>35</v>
      </c>
      <c r="D83" s="23" t="n">
        <v>800</v>
      </c>
      <c r="E83" s="23" t="n">
        <v>609</v>
      </c>
      <c r="F83" s="23" t="n">
        <f aca="false">E83-D83</f>
        <v>-191</v>
      </c>
      <c r="G83" s="23" t="n">
        <f aca="false">IF(D83=0,0,E83/D83)*100</f>
        <v>76.125</v>
      </c>
      <c r="H83" s="1" t="n">
        <v>800</v>
      </c>
      <c r="I83" s="1" t="n">
        <v>609</v>
      </c>
    </row>
    <row r="84" customFormat="false" ht="17.1" hidden="false" customHeight="true" outlineLevel="0" collapsed="false">
      <c r="A84" s="4"/>
      <c r="B84" s="21" t="s">
        <v>36</v>
      </c>
      <c r="C84" s="22" t="s">
        <v>37</v>
      </c>
      <c r="D84" s="23" t="n">
        <v>0</v>
      </c>
      <c r="E84" s="23" t="n">
        <v>420</v>
      </c>
      <c r="F84" s="23" t="n">
        <f aca="false">E84-D84</f>
        <v>420</v>
      </c>
      <c r="G84" s="23" t="n">
        <f aca="false">IF(D84=0,0,E84/D84)*100</f>
        <v>0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1" t="s">
        <v>40</v>
      </c>
      <c r="C85" s="22" t="s">
        <v>41</v>
      </c>
      <c r="D85" s="23" t="n">
        <v>800</v>
      </c>
      <c r="E85" s="23" t="n">
        <v>189</v>
      </c>
      <c r="F85" s="23" t="n">
        <f aca="false">E85-D85</f>
        <v>-611</v>
      </c>
      <c r="G85" s="23" t="n">
        <f aca="false">IF(D85=0,0,E85/D85)*100</f>
        <v>23.625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4" t="s">
        <v>46</v>
      </c>
      <c r="C86" s="24"/>
      <c r="D86" s="23" t="n">
        <f aca="false">SUM(H83:H85)</f>
        <v>800</v>
      </c>
      <c r="E86" s="23" t="n">
        <f aca="false">SUM(I83:I85)</f>
        <v>609</v>
      </c>
      <c r="F86" s="23" t="n">
        <f aca="false">E86-D86</f>
        <v>-191</v>
      </c>
      <c r="G86" s="23" t="n">
        <f aca="false">IF(D86=0,0,E86/D86)*100</f>
        <v>76.125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7</v>
      </c>
      <c r="C88" s="24"/>
      <c r="D88" s="23" t="n">
        <f aca="false">SUM(D86)</f>
        <v>800</v>
      </c>
      <c r="E88" s="23" t="n">
        <f aca="false">SUM(E86)</f>
        <v>609</v>
      </c>
      <c r="F88" s="23" t="n">
        <f aca="false">E88-D88</f>
        <v>-191</v>
      </c>
      <c r="G88" s="23" t="n">
        <f aca="false">IF(D88=0,0,E88/D88)*100</f>
        <v>76.125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8</v>
      </c>
      <c r="C90" s="24"/>
      <c r="D90" s="23" t="n">
        <f aca="false">SUM(D88)</f>
        <v>800</v>
      </c>
      <c r="E90" s="23" t="n">
        <f aca="false">SUM(E88)</f>
        <v>609</v>
      </c>
      <c r="F90" s="23" t="n">
        <f aca="false">E90-D90</f>
        <v>-191</v>
      </c>
      <c r="G90" s="23" t="n">
        <f aca="false">IF(D90=0,0,E90/D90)*100</f>
        <v>76.125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5.75" hidden="false" customHeight="true" outlineLevel="0" collapsed="false">
      <c r="A92" s="4"/>
      <c r="B92" s="24" t="s">
        <v>69</v>
      </c>
      <c r="C92" s="24"/>
      <c r="D92" s="23" t="n">
        <f aca="false">SUM(D90)</f>
        <v>800</v>
      </c>
      <c r="E92" s="23" t="n">
        <f aca="false">SUM(E90)</f>
        <v>609</v>
      </c>
      <c r="F92" s="23" t="n">
        <f aca="false">E92-D92</f>
        <v>-191</v>
      </c>
      <c r="G92" s="23" t="n">
        <f aca="false">IF(D92=0,0,E92/D92)*100</f>
        <v>76.125</v>
      </c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7.1" hidden="false" customHeight="true" outlineLevel="0" collapsed="false">
      <c r="A96" s="4"/>
      <c r="B96" s="15"/>
      <c r="C96" s="26" t="s">
        <v>70</v>
      </c>
      <c r="D96" s="23" t="n">
        <f aca="false">SUM(D33,D76,D92)</f>
        <v>114290</v>
      </c>
      <c r="E96" s="23" t="n">
        <f aca="false">SUM(E33,E76,E92)</f>
        <v>104755</v>
      </c>
      <c r="F96" s="23" t="n">
        <f aca="false">E96-D96</f>
        <v>-9535</v>
      </c>
      <c r="G96" s="23" t="n">
        <f aca="false">IF(D96=0,0,E96/D96)*100</f>
        <v>91.6571878554554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33:32Z</dcterms:modified>
  <cp:revision>0</cp:revision>
  <dc:subject/>
  <dc:title/>
</cp:coreProperties>
</file>