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065</v>
      </c>
      <c r="E12" s="23" t="n">
        <v>42450</v>
      </c>
      <c r="F12" s="23" t="n">
        <f aca="false">E12-D12</f>
        <v>5385</v>
      </c>
      <c r="G12" s="23" t="n">
        <f aca="false">IF(D12=0,0,E12/D12)*100</f>
        <v>114.528530959126</v>
      </c>
      <c r="H12" s="1" t="n">
        <v>37065</v>
      </c>
      <c r="I12" s="1" t="n">
        <v>4245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065</v>
      </c>
      <c r="E13" s="23" t="n">
        <v>42450</v>
      </c>
      <c r="F13" s="23" t="n">
        <f aca="false">E13-D13</f>
        <v>5385</v>
      </c>
      <c r="G13" s="23" t="n">
        <f aca="false">IF(D13=0,0,E13/D13)*100</f>
        <v>114.52853095912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883</v>
      </c>
      <c r="F14" s="23" t="n">
        <f aca="false">E14-D14</f>
        <v>173</v>
      </c>
      <c r="G14" s="23" t="n">
        <f aca="false">IF(D14=0,0,E14/D14)*100</f>
        <v>124.366197183099</v>
      </c>
      <c r="H14" s="1" t="n">
        <v>710</v>
      </c>
      <c r="I14" s="1" t="n">
        <v>88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83</v>
      </c>
      <c r="F15" s="23" t="n">
        <f aca="false">E15-D15</f>
        <v>173</v>
      </c>
      <c r="G15" s="23" t="n">
        <f aca="false">IF(D15=0,0,E15/D15)*100</f>
        <v>124.36619718309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123</v>
      </c>
      <c r="E16" s="23" t="n">
        <v>8141</v>
      </c>
      <c r="F16" s="23" t="n">
        <f aca="false">E16-D16</f>
        <v>1018</v>
      </c>
      <c r="G16" s="23" t="n">
        <f aca="false">IF(D16=0,0,E16/D16)*100</f>
        <v>114.291731012214</v>
      </c>
      <c r="H16" s="1" t="n">
        <v>7123</v>
      </c>
      <c r="I16" s="1" t="n">
        <v>814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308</v>
      </c>
      <c r="E17" s="23" t="n">
        <v>4922</v>
      </c>
      <c r="F17" s="23" t="n">
        <f aca="false">E17-D17</f>
        <v>614</v>
      </c>
      <c r="G17" s="23" t="n">
        <f aca="false">IF(D17=0,0,E17/D17)*100</f>
        <v>114.25255338904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78</v>
      </c>
      <c r="E18" s="23" t="n">
        <v>2033</v>
      </c>
      <c r="F18" s="23" t="n">
        <f aca="false">E18-D18</f>
        <v>255</v>
      </c>
      <c r="G18" s="23" t="n">
        <f aca="false">IF(D18=0,0,E18/D18)*100</f>
        <v>114.34195725534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37</v>
      </c>
      <c r="E19" s="23" t="n">
        <v>1186</v>
      </c>
      <c r="F19" s="23" t="n">
        <f aca="false">E19-D19</f>
        <v>149</v>
      </c>
      <c r="G19" s="23" t="n">
        <f aca="false">IF(D19=0,0,E19/D19)*100</f>
        <v>114.36837029893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530</v>
      </c>
      <c r="E20" s="23" t="n">
        <v>13181</v>
      </c>
      <c r="F20" s="23" t="n">
        <f aca="false">E20-D20</f>
        <v>1651</v>
      </c>
      <c r="G20" s="23" t="n">
        <f aca="false">IF(D20=0,0,E20/D20)*100</f>
        <v>114.319167389419</v>
      </c>
      <c r="H20" s="1" t="n">
        <v>11530</v>
      </c>
      <c r="I20" s="1" t="n">
        <v>1318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000</v>
      </c>
      <c r="E21" s="23" t="n">
        <v>1679</v>
      </c>
      <c r="F21" s="23" t="n">
        <f aca="false">E21-D21</f>
        <v>-321</v>
      </c>
      <c r="G21" s="23" t="n">
        <f aca="false">IF(D21=0,0,E21/D21)*100</f>
        <v>83.9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6207</v>
      </c>
      <c r="F22" s="23" t="n">
        <f aca="false">E22-D22</f>
        <v>4207</v>
      </c>
      <c r="G22" s="23" t="n">
        <f aca="false">IF(D22=0,0,E22/D22)*100</f>
        <v>310.3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3721</v>
      </c>
      <c r="F23" s="23" t="n">
        <f aca="false">E23-D23</f>
        <v>1721</v>
      </c>
      <c r="G23" s="23" t="n">
        <f aca="false">IF(D23=0,0,E23/D23)*100</f>
        <v>186.0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530</v>
      </c>
      <c r="E24" s="23" t="n">
        <v>1111</v>
      </c>
      <c r="F24" s="23" t="n">
        <f aca="false">E24-D24</f>
        <v>-3419</v>
      </c>
      <c r="G24" s="23" t="n">
        <f aca="false">IF(D24=0,0,E24/D24)*100</f>
        <v>24.525386313465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463</v>
      </c>
      <c r="F25" s="23" t="n">
        <f aca="false">E25-D25</f>
        <v>-537</v>
      </c>
      <c r="G25" s="23" t="n">
        <f aca="false">IF(D25=0,0,E25/D25)*100</f>
        <v>46.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6428</v>
      </c>
      <c r="E26" s="23" t="n">
        <f aca="false">SUM(I12:I25)</f>
        <v>64655</v>
      </c>
      <c r="F26" s="23" t="n">
        <f aca="false">E26-D26</f>
        <v>8227</v>
      </c>
      <c r="G26" s="23" t="n">
        <f aca="false">IF(D26=0,0,E26/D26)*100</f>
        <v>114.579641312823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6428</v>
      </c>
      <c r="E28" s="23" t="n">
        <f aca="false">SUM(E26)</f>
        <v>64655</v>
      </c>
      <c r="F28" s="23" t="n">
        <f aca="false">E28-D28</f>
        <v>8227</v>
      </c>
      <c r="G28" s="23" t="n">
        <f aca="false">IF(D28=0,0,E28/D28)*100</f>
        <v>114.579641312823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6428</v>
      </c>
      <c r="E30" s="23" t="n">
        <f aca="false">SUM(E28)</f>
        <v>64655</v>
      </c>
      <c r="F30" s="23" t="n">
        <f aca="false">E30-D30</f>
        <v>8227</v>
      </c>
      <c r="G30" s="23" t="n">
        <f aca="false">IF(D30=0,0,E30/D30)*100</f>
        <v>114.579641312823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6428</v>
      </c>
      <c r="E32" s="23" t="n">
        <f aca="false">SUM(E30)</f>
        <v>64655</v>
      </c>
      <c r="F32" s="23" t="n">
        <f aca="false">E32-D32</f>
        <v>8227</v>
      </c>
      <c r="G32" s="23" t="n">
        <f aca="false">IF(D32=0,0,E32/D32)*100</f>
        <v>114.579641312823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2000</v>
      </c>
      <c r="E39" s="23" t="n">
        <v>18240</v>
      </c>
      <c r="F39" s="23" t="n">
        <f aca="false">E39-D39</f>
        <v>6240</v>
      </c>
      <c r="G39" s="23" t="n">
        <f aca="false">IF(D39=0,0,E39/D39)*100</f>
        <v>152</v>
      </c>
      <c r="H39" s="1" t="n">
        <v>12000</v>
      </c>
      <c r="I39" s="1" t="n">
        <v>18240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2000</v>
      </c>
      <c r="E40" s="23" t="n">
        <v>18240</v>
      </c>
      <c r="F40" s="23" t="n">
        <f aca="false">E40-D40</f>
        <v>6240</v>
      </c>
      <c r="G40" s="23" t="n">
        <f aca="false">IF(D40=0,0,E40/D40)*100</f>
        <v>15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2000</v>
      </c>
      <c r="E41" s="23" t="n">
        <f aca="false">SUM(I39:I40)</f>
        <v>18240</v>
      </c>
      <c r="F41" s="23" t="n">
        <f aca="false">E41-D41</f>
        <v>6240</v>
      </c>
      <c r="G41" s="23" t="n">
        <f aca="false">IF(D41=0,0,E41/D41)*100</f>
        <v>15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2000</v>
      </c>
      <c r="E43" s="23" t="n">
        <f aca="false">SUM(E41)</f>
        <v>18240</v>
      </c>
      <c r="F43" s="23" t="n">
        <f aca="false">E43-D43</f>
        <v>6240</v>
      </c>
      <c r="G43" s="23" t="n">
        <f aca="false">IF(D43=0,0,E43/D43)*100</f>
        <v>15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11246</v>
      </c>
      <c r="E47" s="23" t="n">
        <v>0</v>
      </c>
      <c r="F47" s="23" t="n">
        <f aca="false">E47-D47</f>
        <v>-11246</v>
      </c>
      <c r="G47" s="23" t="n">
        <f aca="false">IF(D47=0,0,E47/D47)*100</f>
        <v>0</v>
      </c>
      <c r="H47" s="1" t="n">
        <v>11246</v>
      </c>
      <c r="I47" s="1" t="n">
        <v>0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11246</v>
      </c>
      <c r="E48" s="23" t="n">
        <v>0</v>
      </c>
      <c r="F48" s="23" t="n">
        <f aca="false">E48-D48</f>
        <v>-11246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11246</v>
      </c>
      <c r="E49" s="23" t="n">
        <f aca="false">SUM(I47:I48)</f>
        <v>0</v>
      </c>
      <c r="F49" s="23" t="n">
        <f aca="false">E49-D49</f>
        <v>-11246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11246</v>
      </c>
      <c r="E51" s="23" t="n">
        <f aca="false">SUM(E49)</f>
        <v>0</v>
      </c>
      <c r="F51" s="23" t="n">
        <f aca="false">E51-D51</f>
        <v>-11246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23246</v>
      </c>
      <c r="E53" s="23" t="n">
        <f aca="false">SUM(E43,E51)</f>
        <v>18240</v>
      </c>
      <c r="F53" s="23" t="n">
        <f aca="false">E53-D53</f>
        <v>-5006</v>
      </c>
      <c r="G53" s="23" t="n">
        <f aca="false">IF(D53=0,0,E53/D53)*100</f>
        <v>78.4651122773811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5000</v>
      </c>
      <c r="E58" s="23" t="n">
        <v>4451</v>
      </c>
      <c r="F58" s="23" t="n">
        <f aca="false">E58-D58</f>
        <v>-549</v>
      </c>
      <c r="G58" s="23" t="n">
        <f aca="false">IF(D58=0,0,E58/D58)*100</f>
        <v>89.02</v>
      </c>
      <c r="H58" s="1" t="n">
        <v>5000</v>
      </c>
      <c r="I58" s="1" t="n">
        <v>4451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5000</v>
      </c>
      <c r="E59" s="23" t="n">
        <v>4451</v>
      </c>
      <c r="F59" s="23" t="n">
        <f aca="false">E59-D59</f>
        <v>-549</v>
      </c>
      <c r="G59" s="23" t="n">
        <f aca="false">IF(D59=0,0,E59/D59)*100</f>
        <v>89.02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0</v>
      </c>
      <c r="E60" s="23" t="n">
        <v>1767</v>
      </c>
      <c r="F60" s="23" t="n">
        <f aca="false">E60-D60</f>
        <v>1767</v>
      </c>
      <c r="G60" s="23" t="n">
        <f aca="false">IF(D60=0,0,E60/D60)*100</f>
        <v>0</v>
      </c>
      <c r="H60" s="1" t="n">
        <v>0</v>
      </c>
      <c r="I60" s="1" t="n">
        <v>1767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0</v>
      </c>
      <c r="E61" s="23" t="n">
        <v>1623</v>
      </c>
      <c r="F61" s="23" t="n">
        <f aca="false">E61-D61</f>
        <v>1623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0</v>
      </c>
      <c r="E62" s="23" t="n">
        <v>144</v>
      </c>
      <c r="F62" s="23" t="n">
        <f aca="false">E62-D62</f>
        <v>144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58:H62)</f>
        <v>5000</v>
      </c>
      <c r="E63" s="23" t="n">
        <f aca="false">SUM(I58:I62)</f>
        <v>6218</v>
      </c>
      <c r="F63" s="23" t="n">
        <f aca="false">E63-D63</f>
        <v>1218</v>
      </c>
      <c r="G63" s="23" t="n">
        <f aca="false">IF(D63=0,0,E63/D63)*100</f>
        <v>124.36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5000</v>
      </c>
      <c r="E65" s="23" t="n">
        <f aca="false">SUM(E63)</f>
        <v>6218</v>
      </c>
      <c r="F65" s="23" t="n">
        <f aca="false">E65-D65</f>
        <v>1218</v>
      </c>
      <c r="G65" s="23" t="n">
        <f aca="false">IF(D65=0,0,E65/D65)*100</f>
        <v>124.36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0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2</v>
      </c>
      <c r="C69" s="22" t="s">
        <v>33</v>
      </c>
      <c r="D69" s="23" t="n">
        <v>36000</v>
      </c>
      <c r="E69" s="23" t="n">
        <v>53989</v>
      </c>
      <c r="F69" s="23" t="n">
        <f aca="false">E69-D69</f>
        <v>17989</v>
      </c>
      <c r="G69" s="23" t="n">
        <f aca="false">IF(D69=0,0,E69/D69)*100</f>
        <v>149.969444444444</v>
      </c>
      <c r="H69" s="1" t="n">
        <v>36000</v>
      </c>
      <c r="I69" s="1" t="n">
        <v>53989</v>
      </c>
    </row>
    <row r="70" customFormat="false" ht="17.1" hidden="false" customHeight="true" outlineLevel="0" collapsed="false">
      <c r="A70" s="4"/>
      <c r="B70" s="21" t="s">
        <v>34</v>
      </c>
      <c r="C70" s="22" t="s">
        <v>35</v>
      </c>
      <c r="D70" s="23" t="n">
        <v>6000</v>
      </c>
      <c r="E70" s="23" t="n">
        <v>0</v>
      </c>
      <c r="F70" s="23" t="n">
        <f aca="false">E70-D70</f>
        <v>-6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8</v>
      </c>
      <c r="C71" s="22" t="s">
        <v>39</v>
      </c>
      <c r="D71" s="23" t="n">
        <v>30000</v>
      </c>
      <c r="E71" s="23" t="n">
        <v>53989</v>
      </c>
      <c r="F71" s="23" t="n">
        <f aca="false">E71-D71</f>
        <v>23989</v>
      </c>
      <c r="G71" s="23" t="n">
        <f aca="false">IF(D71=0,0,E71/D71)*100</f>
        <v>179.963333333333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4</v>
      </c>
      <c r="C72" s="24"/>
      <c r="D72" s="23" t="n">
        <f aca="false">SUM(H69:H71)</f>
        <v>36000</v>
      </c>
      <c r="E72" s="23" t="n">
        <f aca="false">SUM(I69:I71)</f>
        <v>53989</v>
      </c>
      <c r="F72" s="23" t="n">
        <f aca="false">E72-D72</f>
        <v>17989</v>
      </c>
      <c r="G72" s="23" t="n">
        <f aca="false">IF(D72=0,0,E72/D72)*100</f>
        <v>149.969444444444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72)</f>
        <v>36000</v>
      </c>
      <c r="E74" s="23" t="n">
        <f aca="false">SUM(E72)</f>
        <v>53989</v>
      </c>
      <c r="F74" s="23" t="n">
        <f aca="false">E74-D74</f>
        <v>17989</v>
      </c>
      <c r="G74" s="23" t="n">
        <f aca="false">IF(D74=0,0,E74/D74)*100</f>
        <v>149.969444444444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2</v>
      </c>
      <c r="C76" s="24"/>
      <c r="D76" s="23" t="n">
        <f aca="false">SUM(D65,D74)</f>
        <v>41000</v>
      </c>
      <c r="E76" s="23" t="n">
        <f aca="false">SUM(E65,E74)</f>
        <v>60207</v>
      </c>
      <c r="F76" s="23" t="n">
        <f aca="false">E76-D76</f>
        <v>19207</v>
      </c>
      <c r="G76" s="23" t="n">
        <f aca="false">IF(D76=0,0,E76/D76)*100</f>
        <v>146.846341463415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53,D76)</f>
        <v>64246</v>
      </c>
      <c r="E78" s="23" t="n">
        <f aca="false">SUM(E53,E76)</f>
        <v>78447</v>
      </c>
      <c r="F78" s="23" t="n">
        <f aca="false">E78-D78</f>
        <v>14201</v>
      </c>
      <c r="G78" s="23" t="n">
        <f aca="false">IF(D78=0,0,E78/D78)*100</f>
        <v>122.10409986614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4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5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6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2</v>
      </c>
      <c r="C85" s="22" t="s">
        <v>33</v>
      </c>
      <c r="D85" s="23" t="n">
        <v>1263</v>
      </c>
      <c r="E85" s="23" t="n">
        <v>0</v>
      </c>
      <c r="F85" s="23" t="n">
        <f aca="false">E85-D85</f>
        <v>-1263</v>
      </c>
      <c r="G85" s="23" t="n">
        <f aca="false">IF(D85=0,0,E85/D85)*100</f>
        <v>0</v>
      </c>
      <c r="H85" s="1" t="n">
        <v>1263</v>
      </c>
      <c r="I85" s="1" t="n">
        <v>0</v>
      </c>
    </row>
    <row r="86" customFormat="false" ht="17.1" hidden="false" customHeight="true" outlineLevel="0" collapsed="false">
      <c r="A86" s="4"/>
      <c r="B86" s="21" t="s">
        <v>34</v>
      </c>
      <c r="C86" s="22" t="s">
        <v>35</v>
      </c>
      <c r="D86" s="23" t="n">
        <v>1263</v>
      </c>
      <c r="E86" s="23" t="n">
        <v>0</v>
      </c>
      <c r="F86" s="23" t="n">
        <f aca="false">E86-D86</f>
        <v>-1263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4" t="s">
        <v>44</v>
      </c>
      <c r="C87" s="24"/>
      <c r="D87" s="23" t="n">
        <f aca="false">SUM(H85:H86)</f>
        <v>1263</v>
      </c>
      <c r="E87" s="23" t="n">
        <f aca="false">SUM(I85:I86)</f>
        <v>0</v>
      </c>
      <c r="F87" s="23" t="n">
        <f aca="false">E87-D87</f>
        <v>-1263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1263</v>
      </c>
      <c r="E89" s="23" t="n">
        <f aca="false">SUM(E87)</f>
        <v>0</v>
      </c>
      <c r="F89" s="23" t="n">
        <f aca="false">E89-D89</f>
        <v>-1263</v>
      </c>
      <c r="G89" s="23" t="n">
        <f aca="false">IF(D89=0,0,E89/D89)*100</f>
        <v>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8</v>
      </c>
      <c r="C91" s="24"/>
      <c r="D91" s="23" t="n">
        <f aca="false">SUM(D89)</f>
        <v>1263</v>
      </c>
      <c r="E91" s="23" t="n">
        <f aca="false">SUM(E89)</f>
        <v>0</v>
      </c>
      <c r="F91" s="23" t="n">
        <f aca="false">E91-D91</f>
        <v>-1263</v>
      </c>
      <c r="G91" s="23" t="n">
        <f aca="false">IF(D91=0,0,E91/D91)*100</f>
        <v>0</v>
      </c>
    </row>
    <row r="92" customFormat="false" ht="15.75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7" t="s">
        <v>69</v>
      </c>
      <c r="C93" s="17"/>
      <c r="D93" s="17"/>
      <c r="E93" s="17"/>
      <c r="F93" s="17"/>
      <c r="G93" s="17"/>
    </row>
    <row r="94" customFormat="false" ht="17.1" hidden="false" customHeight="true" outlineLevel="0" collapsed="false">
      <c r="A94" s="4"/>
      <c r="B94" s="18" t="s">
        <v>70</v>
      </c>
      <c r="C94" s="18"/>
      <c r="D94" s="18"/>
      <c r="E94" s="18"/>
      <c r="F94" s="18"/>
      <c r="G94" s="18"/>
    </row>
    <row r="95" customFormat="false" ht="17.1" hidden="false" customHeight="true" outlineLevel="0" collapsed="false">
      <c r="A95" s="4"/>
      <c r="B95" s="19" t="s">
        <v>15</v>
      </c>
      <c r="C95" s="20"/>
      <c r="D95" s="20"/>
      <c r="E95" s="20"/>
      <c r="F95" s="20"/>
      <c r="G95" s="20"/>
    </row>
    <row r="96" customFormat="false" ht="17.1" hidden="false" customHeight="true" outlineLevel="0" collapsed="false">
      <c r="A96" s="4"/>
      <c r="B96" s="21" t="s">
        <v>32</v>
      </c>
      <c r="C96" s="22" t="s">
        <v>33</v>
      </c>
      <c r="D96" s="23" t="n">
        <v>2337</v>
      </c>
      <c r="E96" s="23" t="n">
        <v>3750</v>
      </c>
      <c r="F96" s="23" t="n">
        <f aca="false">E96-D96</f>
        <v>1413</v>
      </c>
      <c r="G96" s="23" t="n">
        <f aca="false">IF(D96=0,0,E96/D96)*100</f>
        <v>160.462130937099</v>
      </c>
      <c r="H96" s="1" t="n">
        <v>2337</v>
      </c>
      <c r="I96" s="1" t="n">
        <v>3750</v>
      </c>
    </row>
    <row r="97" customFormat="false" ht="17.1" hidden="false" customHeight="true" outlineLevel="0" collapsed="false">
      <c r="A97" s="4"/>
      <c r="B97" s="21" t="s">
        <v>38</v>
      </c>
      <c r="C97" s="22" t="s">
        <v>39</v>
      </c>
      <c r="D97" s="23" t="n">
        <v>2337</v>
      </c>
      <c r="E97" s="23" t="n">
        <v>3750</v>
      </c>
      <c r="F97" s="23" t="n">
        <f aca="false">E97-D97</f>
        <v>1413</v>
      </c>
      <c r="G97" s="23" t="n">
        <f aca="false">IF(D97=0,0,E97/D97)*100</f>
        <v>160.462130937099</v>
      </c>
      <c r="H97" s="1" t="n">
        <v>0</v>
      </c>
      <c r="I97" s="1" t="n">
        <v>0</v>
      </c>
    </row>
    <row r="98" customFormat="false" ht="15.75" hidden="false" customHeight="true" outlineLevel="0" collapsed="false">
      <c r="A98" s="4"/>
      <c r="B98" s="24" t="s">
        <v>44</v>
      </c>
      <c r="C98" s="24"/>
      <c r="D98" s="23" t="n">
        <f aca="false">SUM(H96:H97)</f>
        <v>2337</v>
      </c>
      <c r="E98" s="23" t="n">
        <f aca="false">SUM(I96:I97)</f>
        <v>3750</v>
      </c>
      <c r="F98" s="23" t="n">
        <f aca="false">E98-D98</f>
        <v>1413</v>
      </c>
      <c r="G98" s="23" t="n">
        <f aca="false">IF(D98=0,0,E98/D98)*100</f>
        <v>160.462130937099</v>
      </c>
    </row>
    <row r="99" customFormat="false" ht="15.75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5.75" hidden="false" customHeight="true" outlineLevel="0" collapsed="false">
      <c r="A100" s="4"/>
      <c r="B100" s="24" t="s">
        <v>71</v>
      </c>
      <c r="C100" s="24"/>
      <c r="D100" s="23" t="n">
        <f aca="false">SUM(D98)</f>
        <v>2337</v>
      </c>
      <c r="E100" s="23" t="n">
        <f aca="false">SUM(E98)</f>
        <v>3750</v>
      </c>
      <c r="F100" s="23" t="n">
        <f aca="false">E100-D100</f>
        <v>1413</v>
      </c>
      <c r="G100" s="23" t="n">
        <f aca="false">IF(D100=0,0,E100/D100)*100</f>
        <v>160.462130937099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2</v>
      </c>
      <c r="C102" s="24"/>
      <c r="D102" s="23" t="n">
        <f aca="false">SUM(D100)</f>
        <v>2337</v>
      </c>
      <c r="E102" s="23" t="n">
        <f aca="false">SUM(E100)</f>
        <v>3750</v>
      </c>
      <c r="F102" s="23" t="n">
        <f aca="false">E102-D102</f>
        <v>1413</v>
      </c>
      <c r="G102" s="23" t="n">
        <f aca="false">IF(D102=0,0,E102/D102)*100</f>
        <v>160.462130937099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3</v>
      </c>
      <c r="C104" s="24"/>
      <c r="D104" s="23" t="n">
        <f aca="false">SUM(D91,D102)</f>
        <v>3600</v>
      </c>
      <c r="E104" s="23" t="n">
        <f aca="false">SUM(E91,E102)</f>
        <v>3750</v>
      </c>
      <c r="F104" s="23" t="n">
        <f aca="false">E104-D104</f>
        <v>150</v>
      </c>
      <c r="G104" s="23" t="n">
        <f aca="false">IF(D104=0,0,E104/D104)*100</f>
        <v>104.166666666667</v>
      </c>
    </row>
    <row r="105" customFormat="false" ht="17.1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15"/>
      <c r="C108" s="26" t="s">
        <v>74</v>
      </c>
      <c r="D108" s="23" t="n">
        <f aca="false">SUM(D32,D78,D104)</f>
        <v>124274</v>
      </c>
      <c r="E108" s="23" t="n">
        <f aca="false">SUM(E32,E78,E104)</f>
        <v>146852</v>
      </c>
      <c r="F108" s="23" t="n">
        <f aca="false">E108-D108</f>
        <v>22578</v>
      </c>
      <c r="G108" s="23" t="n">
        <f aca="false">IF(D108=0,0,E108/D108)*100</f>
        <v>118.16791927515</v>
      </c>
    </row>
  </sheetData>
  <mergeCells count="39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7:C87"/>
    <mergeCell ref="B89:C89"/>
    <mergeCell ref="B91:C91"/>
    <mergeCell ref="B93:G93"/>
    <mergeCell ref="B94:G94"/>
    <mergeCell ref="B98:C98"/>
    <mergeCell ref="B100:C100"/>
    <mergeCell ref="B102:C102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4:18Z</dcterms:modified>
  <cp:revision>0</cp:revision>
  <dc:subject/>
  <dc:title/>
</cp:coreProperties>
</file>