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3" uniqueCount="2304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НЕ</t>
  </si>
  <si>
    <t xml:space="preserve">БЮДЖЕТНА ОРГАНИЗАЦИЯ</t>
  </si>
  <si>
    <t xml:space="preserve">Община - Община Шум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ros.nikolova@shume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.03.2024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март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30 юни 2024 г.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31 декември 2024 г.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Росица Матеева</t>
  </si>
  <si>
    <t xml:space="preserve">ДЕСИСЛАВА ПЕТРОВА ЗА КМЕТ  НА ОБЩИНА ШУМЕН 
Заместник-кмет „Бюджет и финанси“(Съгласно заповед № РД-25-3322/22.12.2023 г.)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6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6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9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9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5" borderId="1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6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3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3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8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4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4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8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5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6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1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1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2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9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7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7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6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7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5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7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9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6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0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3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4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5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7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1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6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5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1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2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Община - Община Шумен</v>
      </c>
      <c r="B1" s="1723"/>
      <c r="C1" s="1723"/>
      <c r="D1" s="1723"/>
      <c r="E1" s="1724" t="s">
        <v>281</v>
      </c>
      <c r="F1" s="1725"/>
      <c r="G1" s="1726" t="n">
        <f aca="false">+'TRIAL-BALANCE'!C6</f>
        <v>931721</v>
      </c>
      <c r="H1" s="1726"/>
      <c r="I1" s="1725"/>
      <c r="J1" s="1724" t="s">
        <v>1767</v>
      </c>
      <c r="K1" s="1727" t="n">
        <f aca="false">+'TRIAL-BALANCE'!C8</f>
        <v>7710</v>
      </c>
      <c r="L1" s="1725"/>
      <c r="M1" s="1728" t="s">
        <v>1768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733" t="s">
        <v>1678</v>
      </c>
      <c r="F3" s="1734"/>
      <c r="G3" s="1735" t="n">
        <f aca="false">+'TRIAL-BALANCE'!J8</f>
        <v>0</v>
      </c>
      <c r="H3" s="1735"/>
      <c r="I3" s="1725"/>
      <c r="J3" s="1736" t="s">
        <v>1769</v>
      </c>
      <c r="K3" s="859" t="str">
        <f aca="false">+'TRIAL-BALANCE'!G6</f>
        <v>ros.nikolova@shumen.bg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70</v>
      </c>
      <c r="B5" s="1738" t="str">
        <f aca="false">+A1</f>
        <v>Община - Община Шумен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1 март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71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72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73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5</v>
      </c>
      <c r="C7" s="880"/>
      <c r="D7" s="1561" t="s">
        <v>1774</v>
      </c>
      <c r="E7" s="1637"/>
      <c r="F7" s="880"/>
      <c r="G7" s="1559" t="s">
        <v>1775</v>
      </c>
      <c r="H7" s="1560"/>
      <c r="I7" s="880" t="s">
        <v>335</v>
      </c>
      <c r="J7" s="1744" t="s">
        <v>1776</v>
      </c>
      <c r="K7" s="1745"/>
      <c r="L7" s="880"/>
      <c r="M7" s="1746" t="s">
        <v>1289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7</v>
      </c>
      <c r="B8" s="879"/>
      <c r="C8" s="880"/>
      <c r="D8" s="1564" t="s">
        <v>1777</v>
      </c>
      <c r="E8" s="1640"/>
      <c r="F8" s="880"/>
      <c r="G8" s="1747" t="s">
        <v>1778</v>
      </c>
      <c r="H8" s="1566"/>
      <c r="I8" s="880"/>
      <c r="J8" s="1748" t="s">
        <v>1779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80</v>
      </c>
      <c r="E9" s="1750" t="s">
        <v>1781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93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4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5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153600.33148</v>
      </c>
      <c r="E13" s="1754" t="n">
        <f aca="false">+'BALANCE-SHEET-2024-leva'!E13/1000+IF(+Rounding!$C$6=$B13,+Rounding!E$6,0)+IF(+Rounding!$C$7=$B13,+Rounding!E$7,0)</f>
        <v>152621.42586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153600.33148</v>
      </c>
      <c r="N13" s="1754" t="n">
        <f aca="false">+E13+H13+K13+IF(+Rounding!$O$6=$B13,+Rounding!Q$6,0)+IF(+Rounding!$O$7=$B13,+Rounding!Q$7,0)</f>
        <v>152621.42586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82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21165.82972</v>
      </c>
      <c r="E14" s="1754" t="n">
        <f aca="false">+'BALANCE-SHEET-2024-leva'!E14/1000+IF(+Rounding!$C$6=$B14,+Rounding!E$6,0)+IF(+Rounding!$C$7=$B14,+Rounding!E$7,0)</f>
        <v>21115.48583</v>
      </c>
      <c r="F14" s="861"/>
      <c r="G14" s="1753" t="n">
        <f aca="false">+'BALANCE-SHEET-2024-leva'!G14/1000+IF(+Rounding!$G$6=$B14,+Rounding!H$6,0)+IF(+Rounding!$G$7=$B14,+Rounding!H$7,0)</f>
        <v>0</v>
      </c>
      <c r="H14" s="1754" t="n">
        <f aca="false">+'BALANCE-SHEET-2024-leva'!H14/1000+IF(+Rounding!$G$6=$B14,+Rounding!I$6,0)+IF(+Rounding!$G$7=$B14,+Rounding!I$7,0)</f>
        <v>0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21165.82972</v>
      </c>
      <c r="N14" s="1754" t="n">
        <f aca="false">+E14+H14+K14+IF(+Rounding!$O$6=$B14,+Rounding!Q$6,0)+IF(+Rounding!$O$7=$B14,+Rounding!Q$7,0)</f>
        <v>21115.48583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7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406.02338</v>
      </c>
      <c r="E15" s="1754" t="n">
        <f aca="false">+'BALANCE-SHEET-2024-leva'!E15/1000+IF(+Rounding!$C$6=$B15,+Rounding!E$6,0)+IF(+Rounding!$C$7=$B15,+Rounding!E$7,0)</f>
        <v>451.38556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406.02338</v>
      </c>
      <c r="N15" s="1754" t="n">
        <f aca="false">+E15+H15+K15+IF(+Rounding!$O$6=$B15,+Rounding!Q$6,0)+IF(+Rounding!$O$7=$B15,+Rounding!Q$7,0)</f>
        <v>451.38556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8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884.86103</v>
      </c>
      <c r="E16" s="1754" t="n">
        <f aca="false">+'BALANCE-SHEET-2024-leva'!E16/1000+IF(+Rounding!$C$6=$B16,+Rounding!E$6,0)+IF(+Rounding!$C$7=$B16,+Rounding!E$7,0)</f>
        <v>944.86103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1830.39223</v>
      </c>
      <c r="I16" s="861"/>
      <c r="J16" s="1753" t="n">
        <f aca="false">+'BALANCE-SHEET-2024-leva'!J16/1000+IF(+Rounding!$K$6=$B16,+Rounding!L$6,0)+IF(+Rounding!$K$7=$B16,+Rounding!L$7,0)</f>
        <v>18300.59773</v>
      </c>
      <c r="K16" s="1754" t="n">
        <f aca="false">+'BALANCE-SHEET-2024-leva'!K16/1000+IF(+Rounding!$K$6=$B16,+Rounding!M$6,0)+IF(+Rounding!$K$7=$B16,+Rounding!M$7,0)</f>
        <v>11980.43913</v>
      </c>
      <c r="L16" s="861"/>
      <c r="M16" s="1753" t="n">
        <f aca="false">+D16+G16+J16+IF(+Rounding!$O$6=$B16,+Rounding!P$6,0)+IF(+Rounding!$O$7=$B16,+Rounding!P$7,0)</f>
        <v>19185.45876</v>
      </c>
      <c r="N16" s="1754" t="n">
        <f aca="false">+E16+H16+K16+IF(+Rounding!$O$6=$B16,+Rounding!Q$6,0)+IF(+Rounding!$O$7=$B16,+Rounding!Q$7,0)</f>
        <v>14755.69239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9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170085.60091</v>
      </c>
      <c r="K17" s="1754" t="n">
        <f aca="false">+'BALANCE-SHEET-2024-leva'!K17/1000+IF(+Rounding!$K$6=$B17,+Rounding!M$6,0)+IF(+Rounding!$K$7=$B17,+Rounding!M$7,0)</f>
        <v>172107.68594</v>
      </c>
      <c r="L17" s="861"/>
      <c r="M17" s="1753" t="n">
        <f aca="false">+D17+G17+J17+IF(+Rounding!$O$6=$B17,+Rounding!P$6,0)+IF(+Rounding!$O$7=$B17,+Rounding!P$7,0)</f>
        <v>170085.60091</v>
      </c>
      <c r="N17" s="1754" t="n">
        <f aca="false">+E17+H17+K17+IF(+Rounding!$O$6=$B17,+Rounding!Q$6,0)+IF(+Rounding!$O$7=$B17,+Rounding!Q$7,0)</f>
        <v>172107.68594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83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7284.18663</v>
      </c>
      <c r="K18" s="1754" t="n">
        <f aca="false">+'BALANCE-SHEET-2024-leva'!K18/1000+IF(+Rounding!$K$6=$B18,+Rounding!M$6,0)+IF(+Rounding!$K$7=$B18,+Rounding!M$7,0)</f>
        <v>7265.65973</v>
      </c>
      <c r="L18" s="861"/>
      <c r="M18" s="1753" t="n">
        <f aca="false">+D18+G18+J18+IF(+Rounding!$O$6=$B18,+Rounding!P$6,0)+IF(+Rounding!$O$7=$B18,+Rounding!P$7,0)</f>
        <v>7284.18663</v>
      </c>
      <c r="N18" s="1754" t="n">
        <f aca="false">+E18+H18+K18+IF(+Rounding!$O$6=$B18,+Rounding!Q$6,0)+IF(+Rounding!$O$7=$B18,+Rounding!Q$7,0)</f>
        <v>7265.65973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701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25398.74585</v>
      </c>
      <c r="E19" s="1756" t="n">
        <f aca="false">+'BALANCE-SHEET-2024-leva'!E19/1000+IF(+Rounding!$C$6=$B19,+Rounding!E$6,0)+IF(+Rounding!$C$7=$B19,+Rounding!E$7,0)</f>
        <v>25413.84235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77737.75834</v>
      </c>
      <c r="K19" s="1754" t="n">
        <f aca="false">+'BALANCE-SHEET-2024-leva'!K19/1000+IF(+Rounding!$K$6=$B19,+Rounding!M$6,0)+IF(+Rounding!$K$7=$B19,+Rounding!M$7,0)</f>
        <v>77635.90967</v>
      </c>
      <c r="L19" s="861"/>
      <c r="M19" s="1753" t="n">
        <f aca="false">+D19+G19+J19+IF(+Rounding!$O$6=$B19,+Rounding!P$6,0)+IF(+Rounding!$O$7=$B19,+Rounding!P$7,0)</f>
        <v>103136.50419</v>
      </c>
      <c r="N19" s="1754" t="n">
        <f aca="false">+E19+H19+K19+IF(+Rounding!$O$6=$B19,+Rounding!Q$6,0)+IF(+Rounding!$O$7=$B19,+Rounding!Q$7,0)</f>
        <v>103049.75202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2</v>
      </c>
      <c r="B20" s="917" t="n">
        <v>10</v>
      </c>
      <c r="C20" s="861"/>
      <c r="D20" s="1757" t="n">
        <f aca="false">+D13+D14+D15+D16+D17+D18+D19</f>
        <v>201455.79146</v>
      </c>
      <c r="E20" s="1758" t="n">
        <f aca="false">+E13+E14+E15+E16+E17+E18+E19</f>
        <v>200547.00063</v>
      </c>
      <c r="F20" s="861"/>
      <c r="G20" s="1757" t="n">
        <f aca="false">+G13+G14+G15+G16+G17+G18+G19</f>
        <v>0</v>
      </c>
      <c r="H20" s="1758" t="n">
        <f aca="false">+H13+H14+H15+H16+H17+H18+H19</f>
        <v>1830.39223</v>
      </c>
      <c r="I20" s="861"/>
      <c r="J20" s="1757" t="n">
        <f aca="false">+J13+J14+J15+J16+J17+J18+J19</f>
        <v>273408.14361</v>
      </c>
      <c r="K20" s="1758" t="n">
        <f aca="false">+K13+K14+K15+K16+K17+K18+K19</f>
        <v>268989.69447</v>
      </c>
      <c r="L20" s="861"/>
      <c r="M20" s="1757" t="n">
        <f aca="false">+M13+M14+M15+M16+M17+M18+M19</f>
        <v>474863.93507</v>
      </c>
      <c r="N20" s="1758" t="n">
        <f aca="false">+N13+N14+N15+N16+N17+N18+N19</f>
        <v>471367.08733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703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81.82831</v>
      </c>
      <c r="E22" s="1758" t="n">
        <f aca="false">+'BALANCE-SHEET-2024-leva'!E22/1000+IF(+Rounding!$C$6=$B22,+Rounding!E$6,0)+IF(+Rounding!$C$7=$B22,+Rounding!E$7,0)</f>
        <v>83.59688</v>
      </c>
      <c r="F22" s="861"/>
      <c r="G22" s="1757" t="n">
        <f aca="false">+'BALANCE-SHEET-2024-leva'!G22/1000+IF(+Rounding!$G$6=$B22,+Rounding!H$6,0)+IF(+Rounding!$G$7=$B22,+Rounding!H$7,0)</f>
        <v>0</v>
      </c>
      <c r="H22" s="1758" t="n">
        <f aca="false">+'BALANCE-SHEET-2024-leva'!H22/1000+IF(+Rounding!$G$6=$B22,+Rounding!I$6,0)+IF(+Rounding!$G$7=$B22,+Rounding!I$7,0)</f>
        <v>0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81.82831</v>
      </c>
      <c r="N22" s="1758" t="n">
        <f aca="false">+E22+H22+K22+IF(+Rounding!$O$6=$B22,+Rounding!Q$6,0)+IF(+Rounding!$O$7=$B22,+Rounding!Q$7,0)</f>
        <v>83.59688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4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5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1398.60536</v>
      </c>
      <c r="E24" s="1754" t="n">
        <f aca="false">+'BALANCE-SHEET-2024-leva'!E24/1000+IF(+Rounding!$C$6=$B24,+Rounding!E$6,0)+IF(+Rounding!$C$7=$B24,+Rounding!E$7,0)</f>
        <v>1557.80705</v>
      </c>
      <c r="F24" s="861"/>
      <c r="G24" s="1753" t="n">
        <f aca="false">+'BALANCE-SHEET-2024-leva'!G24/1000+IF(+Rounding!$G$6=$B24,+Rounding!H$6,0)+IF(+Rounding!$G$7=$B24,+Rounding!H$7,0)</f>
        <v>0.25457</v>
      </c>
      <c r="H24" s="1754" t="n">
        <f aca="false">+'BALANCE-SHEET-2024-leva'!H24/1000+IF(+Rounding!$G$6=$B24,+Rounding!I$6,0)+IF(+Rounding!$G$7=$B24,+Rounding!I$7,0)</f>
        <v>2.06748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1398.85993</v>
      </c>
      <c r="N24" s="1754" t="n">
        <f aca="false">+E24+H24+K24+IF(+Rounding!$O$6=$B24,+Rounding!Q$6,0)+IF(+Rounding!$O$7=$B24,+Rounding!Q$7,0)</f>
        <v>1559.87453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6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7</v>
      </c>
      <c r="B26" s="917" t="n">
        <v>30</v>
      </c>
      <c r="C26" s="861"/>
      <c r="D26" s="1757" t="n">
        <f aca="false">+D24+D25</f>
        <v>1398.60536</v>
      </c>
      <c r="E26" s="1758" t="n">
        <f aca="false">++E24+E25</f>
        <v>1557.80705</v>
      </c>
      <c r="F26" s="861"/>
      <c r="G26" s="1757" t="n">
        <f aca="false">+G24+G25</f>
        <v>0.25457</v>
      </c>
      <c r="H26" s="1758" t="n">
        <f aca="false">++H24+H25</f>
        <v>2.06748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1398.85993</v>
      </c>
      <c r="N26" s="1758" t="n">
        <f aca="false">++N24+N25</f>
        <v>1559.87453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8</v>
      </c>
      <c r="B28" s="1597" t="n">
        <v>100</v>
      </c>
      <c r="C28" s="861"/>
      <c r="D28" s="1761" t="n">
        <f aca="false">++D20+D22+D26</f>
        <v>202936.22513</v>
      </c>
      <c r="E28" s="1762" t="n">
        <f aca="false">++E20+E22+E26</f>
        <v>202188.40456</v>
      </c>
      <c r="F28" s="861"/>
      <c r="G28" s="1761" t="n">
        <f aca="false">++G20+G22+G26</f>
        <v>0.25457</v>
      </c>
      <c r="H28" s="1762" t="n">
        <f aca="false">++H20+H22+H26</f>
        <v>1832.45971</v>
      </c>
      <c r="I28" s="861"/>
      <c r="J28" s="1761" t="n">
        <f aca="false">++J20+J22+J26</f>
        <v>273408.14361</v>
      </c>
      <c r="K28" s="1762" t="n">
        <f aca="false">++K20+K22+K26</f>
        <v>268989.69447</v>
      </c>
      <c r="L28" s="861"/>
      <c r="M28" s="1761" t="n">
        <f aca="false">++M20+M22+M26</f>
        <v>476344.62331</v>
      </c>
      <c r="N28" s="1762" t="n">
        <f aca="false">++N20+N22+N26</f>
        <v>473010.55874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9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10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11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15965.72846</v>
      </c>
      <c r="E31" s="1754" t="n">
        <f aca="false">+'BALANCE-SHEET-2024-leva'!E31/1000+IF(+Rounding!$C$6=$B31,+Rounding!E$6,0)+IF(+Rounding!$C$7=$B31,+Rounding!E$7,0)</f>
        <v>15965.72846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15965.72846</v>
      </c>
      <c r="N31" s="1754" t="n">
        <f aca="false">+E31+H31+K31+IF(+Rounding!$O$6=$B31,+Rounding!Q$6,0)+IF(+Rounding!$O$7=$B31,+Rounding!Q$7,0)</f>
        <v>15965.72846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12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13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702</v>
      </c>
      <c r="B34" s="917" t="n">
        <v>50</v>
      </c>
      <c r="C34" s="861"/>
      <c r="D34" s="1757" t="n">
        <f aca="false">+D31+D32+D33</f>
        <v>15965.72846</v>
      </c>
      <c r="E34" s="1758" t="n">
        <f aca="false">+E31+E32+E33</f>
        <v>15965.72846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15965.72846</v>
      </c>
      <c r="N34" s="1758" t="n">
        <f aca="false">+N31+N32+N33</f>
        <v>15965.72846</v>
      </c>
      <c r="O34" s="1729"/>
      <c r="P34" s="1602"/>
      <c r="Q34" s="1603" t="s">
        <v>1784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5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6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8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0</v>
      </c>
      <c r="E37" s="1756" t="n">
        <f aca="false">+'BALANCE-SHEET-2024-leva'!E37/1000+IF(+Rounding!$C$6=$B37,+Rounding!E$6,0)+IF(+Rounding!$C$7=$B37,+Rounding!E$7,0)</f>
        <v>0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0</v>
      </c>
      <c r="N37" s="1756" t="n">
        <f aca="false">+E37+H37+K37+IF(+Rounding!$O$6=$B37,+Rounding!Q$6,0)+IF(+Rounding!$O$7=$B37,+Rounding!Q$7,0)</f>
        <v>0</v>
      </c>
      <c r="O37" s="1729"/>
      <c r="P37" s="1608" t="s">
        <v>1719</v>
      </c>
      <c r="Q37" s="1609" t="s">
        <v>1720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21</v>
      </c>
      <c r="B38" s="917" t="n">
        <v>60</v>
      </c>
      <c r="C38" s="861"/>
      <c r="D38" s="1757" t="n">
        <f aca="false">+D36+D37</f>
        <v>0</v>
      </c>
      <c r="E38" s="1758" t="n">
        <f aca="false">+E36+E37</f>
        <v>0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0</v>
      </c>
      <c r="N38" s="1758" t="n">
        <f aca="false">+N36+N37</f>
        <v>0</v>
      </c>
      <c r="O38" s="1729"/>
      <c r="P38" s="1610" t="s">
        <v>1722</v>
      </c>
      <c r="Q38" s="1611" t="s">
        <v>1723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4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3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8.7575</v>
      </c>
      <c r="E40" s="1754" t="n">
        <f aca="false">+'BALANCE-SHEET-2024-leva'!E40/1000+IF(+Rounding!$C$6=$B40,+Rounding!E$6,0)+IF(+Rounding!$C$7=$B40,+Rounding!E$7,0)</f>
        <v>8.7575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8.7575</v>
      </c>
      <c r="N40" s="1754" t="n">
        <f aca="false">+E40+H40+K40+IF(+Rounding!$O$6=$B40,+Rounding!Q$6,0)+IF(+Rounding!$O$7=$B40,+Rounding!Q$7,0)-Q40</f>
        <v>8.7575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4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443.73976</v>
      </c>
      <c r="E41" s="1754" t="n">
        <f aca="false">+'BALANCE-SHEET-2024-leva'!E41/1000+IF(+Rounding!$C$6=$B41,+Rounding!E$6,0)+IF(+Rounding!$C$7=$B41,+Rounding!E$7,0)</f>
        <v>472.0596</v>
      </c>
      <c r="F41" s="861"/>
      <c r="G41" s="1753" t="n">
        <f aca="false">+'BALANCE-SHEET-2024-leva'!G41/1000+IF(+Rounding!$G$6=$B41,+Rounding!H$6,0)+IF(+Rounding!$G$7=$B41,+Rounding!H$7,0)</f>
        <v>0</v>
      </c>
      <c r="H41" s="1754" t="n">
        <f aca="false">+'BALANCE-SHEET-2024-leva'!H41/1000+IF(+Rounding!$G$6=$B41,+Rounding!I$6,0)+IF(+Rounding!$G$7=$B41,+Rounding!I$7,0)</f>
        <v>0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443.73976</v>
      </c>
      <c r="N41" s="1754" t="n">
        <f aca="false">+E41+H41+K41+IF(+Rounding!$O$6=$B41,+Rounding!Q$6,0)+IF(+Rounding!$O$7=$B41,+Rounding!Q$7,0)</f>
        <v>472.0596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5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5767.12193</v>
      </c>
      <c r="E42" s="1754" t="n">
        <f aca="false">+'BALANCE-SHEET-2024-leva'!E42/1000+IF(+Rounding!$C$6=$B42,+Rounding!E$6,0)+IF(+Rounding!$C$7=$B42,+Rounding!E$7,0)</f>
        <v>8199.84551</v>
      </c>
      <c r="F42" s="861"/>
      <c r="G42" s="1753" t="n">
        <f aca="false">+'BALANCE-SHEET-2024-leva'!G42/1000+IF(+Rounding!$G$6=$B42,+Rounding!H$6,0)+IF(+Rounding!$G$7=$B42,+Rounding!H$7,0)</f>
        <v>0</v>
      </c>
      <c r="H42" s="1754" t="n">
        <f aca="false">+'BALANCE-SHEET-2024-leva'!H42/1000+IF(+Rounding!$G$6=$B42,+Rounding!I$6,0)+IF(+Rounding!$G$7=$B42,+Rounding!I$7,0)</f>
        <v>225.56617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5767.12193</v>
      </c>
      <c r="N42" s="1754" t="n">
        <f aca="false">+E42+H42+K42+IF(+Rounding!$O$6=$B42,+Rounding!Q$6,0)+IF(+Rounding!$O$7=$B42,+Rounding!Q$7,0)</f>
        <v>8425.41168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6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5.61241</v>
      </c>
      <c r="E43" s="1754" t="n">
        <f aca="false">+'BALANCE-SHEET-2024-leva'!E43/1000+IF(+Rounding!$C$6=$B43,+Rounding!E$6,0)+IF(+Rounding!$C$7=$B43,+Rounding!E$7,0)</f>
        <v>2.65</v>
      </c>
      <c r="F43" s="861"/>
      <c r="G43" s="1753" t="n">
        <f aca="false">+'BALANCE-SHEET-2024-leva'!G43/1000+IF(+Rounding!$G$6=$B43,+Rounding!H$6,0)+IF(+Rounding!$G$7=$B43,+Rounding!H$7,0)</f>
        <v>5.2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10.81241</v>
      </c>
      <c r="N43" s="1754" t="n">
        <f aca="false">+E43+H43+K43+IF(+Rounding!$O$6=$B43,+Rounding!Q$6,0)+IF(+Rounding!$O$7=$B43,+Rounding!Q$7,0)</f>
        <v>2.65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5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4686.20144</v>
      </c>
      <c r="E44" s="1754" t="n">
        <f aca="false">+'BALANCE-SHEET-2024-leva'!E44/1000+IF(+Rounding!$C$6=$B44,+Rounding!E$6,0)+IF(+Rounding!$C$7=$B44,+Rounding!E$7,0)</f>
        <v>4599.12992</v>
      </c>
      <c r="F44" s="861"/>
      <c r="G44" s="1753" t="n">
        <f aca="false">+'BALANCE-SHEET-2024-leva'!G44/1000+IF(+Rounding!$G$6=$B44,+Rounding!H$6,0)+IF(+Rounding!$G$7=$B44,+Rounding!H$7,0)</f>
        <v>0</v>
      </c>
      <c r="H44" s="1754" t="n">
        <f aca="false">+'BALANCE-SHEET-2024-leva'!H44/1000+IF(+Rounding!$G$6=$B44,+Rounding!I$6,0)+IF(+Rounding!$G$7=$B44,+Rounding!I$7,0)</f>
        <v>0</v>
      </c>
      <c r="I44" s="861"/>
      <c r="J44" s="1753" t="n">
        <f aca="false">+'BALANCE-SHEET-2024-leva'!J44/1000+IF(+Rounding!$K$6=$B44,+Rounding!L$6,0)+IF(+Rounding!$K$7=$B44,+Rounding!L$7,0)</f>
        <v>0</v>
      </c>
      <c r="K44" s="1754" t="n">
        <f aca="false">+'BALANCE-SHEET-2024-leva'!K44/1000+IF(+Rounding!$K$6=$B44,+Rounding!M$6,0)+IF(+Rounding!$K$7=$B44,+Rounding!M$7,0)</f>
        <v>0</v>
      </c>
      <c r="L44" s="861"/>
      <c r="M44" s="1753" t="n">
        <f aca="false">+D44+G44+J44+IF(+Rounding!$O$6=$B44,+Rounding!P$6,0)+IF(+Rounding!$O$7=$B44,+Rounding!P$7,0)-P44</f>
        <v>4686.20144</v>
      </c>
      <c r="N44" s="1754" t="n">
        <f aca="false">+E44+H44+K44+IF(+Rounding!$O$6=$B44,+Rounding!Q$6,0)+IF(+Rounding!$O$7=$B44,+Rounding!Q$7,0)-Q44</f>
        <v>4599.12992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8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4087.43719</v>
      </c>
      <c r="E45" s="1756" t="n">
        <f aca="false">+'BALANCE-SHEET-2024-leva'!E45/1000+IF(+Rounding!$C$6=$B45,+Rounding!E$6,0)+IF(+Rounding!$C$7=$B45,+Rounding!E$7,0)</f>
        <v>4093.4784</v>
      </c>
      <c r="F45" s="861"/>
      <c r="G45" s="1755" t="n">
        <f aca="false">+'BALANCE-SHEET-2024-leva'!G45/1000+IF(+Rounding!$G$6=$B45,+Rounding!H$6,0)+IF(+Rounding!$G$7=$B45,+Rounding!H$7,0)</f>
        <v>97.25388</v>
      </c>
      <c r="H45" s="1756" t="n">
        <f aca="false">+'BALANCE-SHEET-2024-leva'!H45/1000+IF(+Rounding!$G$6=$B45,+Rounding!I$6,0)+IF(+Rounding!$G$7=$B45,+Rounding!I$7,0)</f>
        <v>67.7754</v>
      </c>
      <c r="I45" s="861"/>
      <c r="J45" s="1755" t="n">
        <f aca="false">+'BALANCE-SHEET-2024-leva'!J45/1000+IF(+Rounding!$K$6=$B45,+Rounding!L$6,0)+IF(+Rounding!$K$7=$B45,+Rounding!L$7,0)</f>
        <v>8E-005</v>
      </c>
      <c r="K45" s="1756" t="n">
        <f aca="false">+'BALANCE-SHEET-2024-leva'!K45/1000+IF(+Rounding!$K$6=$B45,+Rounding!M$6,0)+IF(+Rounding!$K$7=$B45,+Rounding!M$7,0)</f>
        <v>8E-005</v>
      </c>
      <c r="L45" s="861"/>
      <c r="M45" s="1755" t="n">
        <f aca="false">+D45+G45+J45+IF(+Rounding!$O$6=$B45,+Rounding!P$6,0)+IF(+Rounding!$O$7=$B45,+Rounding!P$7,0)-P45</f>
        <v>4184.69115</v>
      </c>
      <c r="N45" s="1756" t="n">
        <f aca="false">+E45+H45+K45+IF(+Rounding!$O$6=$B45,+Rounding!Q$6,0)+IF(+Rounding!$O$7=$B45,+Rounding!Q$7,0)-Q45</f>
        <v>4161.25388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7</v>
      </c>
      <c r="B46" s="917" t="n">
        <v>70</v>
      </c>
      <c r="C46" s="861"/>
      <c r="D46" s="1757" t="n">
        <f aca="false">+D40+D41+D42+D43+D44+D45</f>
        <v>14998.87023</v>
      </c>
      <c r="E46" s="1758" t="n">
        <f aca="false">+E40+E41+E42+E43+E44+E45</f>
        <v>17375.92093</v>
      </c>
      <c r="F46" s="861"/>
      <c r="G46" s="1757" t="n">
        <f aca="false">+G40+G41+G42+G43+G44+G45</f>
        <v>102.45388</v>
      </c>
      <c r="H46" s="1758" t="n">
        <f aca="false">+H40+H41+H42+H43+H44+H45</f>
        <v>293.34157</v>
      </c>
      <c r="I46" s="861"/>
      <c r="J46" s="1757" t="n">
        <f aca="false">+J40+J41+J42+J43+J44+J45</f>
        <v>8E-005</v>
      </c>
      <c r="K46" s="1758" t="n">
        <f aca="false">+K40+K41+K42+K43+K44+K45</f>
        <v>8E-005</v>
      </c>
      <c r="L46" s="861"/>
      <c r="M46" s="1757" t="n">
        <f aca="false">+M40+M41+M42+M43+M44+M45</f>
        <v>15101.32419</v>
      </c>
      <c r="N46" s="1758" t="n">
        <f aca="false">+N40+N41+N42+N43+N44+N45</f>
        <v>17669.26258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6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7</v>
      </c>
      <c r="Q47" s="1618" t="s">
        <v>1728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9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9.81915</v>
      </c>
      <c r="E48" s="1754" t="n">
        <f aca="false">+'BALANCE-SHEET-2024-leva'!E48/1000+IF(+Rounding!$C$6=$B48,+Rounding!E$6,0)+IF(+Rounding!$C$7=$B48,+Rounding!E$7,0)</f>
        <v>18.52279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9.81915</v>
      </c>
      <c r="N48" s="1754" t="n">
        <f aca="false">+E48+H48+K48+IF(+Rounding!$O$6=$B48,+Rounding!Q$6,0)+IF(+Rounding!$O$7=$B48,+Rounding!Q$7,0)</f>
        <v>18.52279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30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34226.06993</v>
      </c>
      <c r="E49" s="1756" t="n">
        <f aca="false">+'BALANCE-SHEET-2024-leva'!E49/1000+IF(+Rounding!$C$6=$B49,+Rounding!E$6,0)+IF(+Rounding!$C$7=$B49,+Rounding!E$7,0)</f>
        <v>23594.14757</v>
      </c>
      <c r="F49" s="861"/>
      <c r="G49" s="1755" t="n">
        <f aca="false">+'BALANCE-SHEET-2024-leva'!G49/1000+IF(+Rounding!$G$6=$B49,+Rounding!H$6,0)+IF(+Rounding!$G$7=$B49,+Rounding!H$7,0)</f>
        <v>224.59468</v>
      </c>
      <c r="H49" s="1756" t="n">
        <f aca="false">+'BALANCE-SHEET-2024-leva'!H49/1000+IF(+Rounding!$G$6=$B49,+Rounding!I$6,0)+IF(+Rounding!$G$7=$B49,+Rounding!I$7,0)</f>
        <v>371.56903</v>
      </c>
      <c r="I49" s="861"/>
      <c r="J49" s="1755" t="n">
        <f aca="false">+'BALANCE-SHEET-2024-leva'!J49/1000+IF(+Rounding!$K$6=$B49,+Rounding!L$6,0)+IF(+Rounding!$K$7=$B49,+Rounding!L$7,0)</f>
        <v>1817.19229</v>
      </c>
      <c r="K49" s="1756" t="n">
        <f aca="false">+'BALANCE-SHEET-2024-leva'!K49/1000+IF(+Rounding!$K$6=$B49,+Rounding!M$6,0)+IF(+Rounding!$K$7=$B49,+Rounding!M$7,0)</f>
        <v>1834.51528</v>
      </c>
      <c r="L49" s="861"/>
      <c r="M49" s="1755" t="n">
        <f aca="false">+D49+G49+J49+IF(+Rounding!$O$6=$B49,+Rounding!P$6,0)+IF(+Rounding!$O$7=$B49,+Rounding!P$7,0)</f>
        <v>36267.8569</v>
      </c>
      <c r="N49" s="1756" t="n">
        <f aca="false">+E49+H49+K49+IF(+Rounding!$O$6=$B49,+Rounding!Q$6,0)+IF(+Rounding!$O$7=$B49,+Rounding!Q$7,0)</f>
        <v>25800.23188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31</v>
      </c>
      <c r="B50" s="917" t="n">
        <v>80</v>
      </c>
      <c r="C50" s="861"/>
      <c r="D50" s="1757" t="n">
        <f aca="false">+D48+D49</f>
        <v>34235.88908</v>
      </c>
      <c r="E50" s="1758" t="n">
        <f aca="false">+E48+E49</f>
        <v>23612.67036</v>
      </c>
      <c r="F50" s="861"/>
      <c r="G50" s="1757" t="n">
        <f aca="false">+G48+G49</f>
        <v>224.59468</v>
      </c>
      <c r="H50" s="1758" t="n">
        <f aca="false">+H48+H49</f>
        <v>371.56903</v>
      </c>
      <c r="I50" s="861"/>
      <c r="J50" s="1757" t="n">
        <f aca="false">+J48+J49</f>
        <v>1817.19229</v>
      </c>
      <c r="K50" s="1758" t="n">
        <f aca="false">+K48+K49</f>
        <v>1834.51528</v>
      </c>
      <c r="L50" s="861"/>
      <c r="M50" s="1757" t="n">
        <f aca="false">+M48+M49</f>
        <v>36277.67605</v>
      </c>
      <c r="N50" s="1758" t="n">
        <f aca="false">+N48+N49</f>
        <v>25818.75467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32</v>
      </c>
      <c r="B52" s="1597" t="n">
        <v>200</v>
      </c>
      <c r="C52" s="861"/>
      <c r="D52" s="1761" t="n">
        <f aca="false">+D34+D38+D46+D50</f>
        <v>65200.48777</v>
      </c>
      <c r="E52" s="1762" t="n">
        <f aca="false">+E34+E38+E46+E50</f>
        <v>56954.31975</v>
      </c>
      <c r="F52" s="861"/>
      <c r="G52" s="1761" t="n">
        <f aca="false">+G34+G38+G46+G50</f>
        <v>327.04856</v>
      </c>
      <c r="H52" s="1762" t="n">
        <f aca="false">+H34+H38+H46+H50</f>
        <v>664.9106</v>
      </c>
      <c r="I52" s="861"/>
      <c r="J52" s="1761" t="n">
        <f aca="false">+J34+J38+J46+J50</f>
        <v>1817.19237</v>
      </c>
      <c r="K52" s="1762" t="n">
        <f aca="false">+K34+K38+K46+K50</f>
        <v>1834.51536</v>
      </c>
      <c r="L52" s="861"/>
      <c r="M52" s="1761" t="n">
        <f aca="false">+M34+M38+M46+M50</f>
        <v>67344.7287</v>
      </c>
      <c r="N52" s="1762" t="n">
        <f aca="false">+N34+N38+N46+N50</f>
        <v>59453.74571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33</v>
      </c>
      <c r="B54" s="1772" t="n">
        <v>300</v>
      </c>
      <c r="C54" s="861"/>
      <c r="D54" s="1773" t="n">
        <f aca="false">+ROUND(+D28+D52,0)</f>
        <v>268137</v>
      </c>
      <c r="E54" s="1774" t="n">
        <f aca="false">+ROUND(+E28+E52,0)</f>
        <v>259143</v>
      </c>
      <c r="F54" s="861"/>
      <c r="G54" s="1773" t="n">
        <f aca="false">+ROUND(+G28+G52,0)</f>
        <v>327</v>
      </c>
      <c r="H54" s="1774" t="n">
        <f aca="false">+ROUND(+H28+H52,0)</f>
        <v>2497</v>
      </c>
      <c r="I54" s="861"/>
      <c r="J54" s="1773" t="n">
        <f aca="false">+ROUND(+J28+J52,0)</f>
        <v>275225</v>
      </c>
      <c r="K54" s="1774" t="n">
        <f aca="false">+ROUND(+K28+K52,0)</f>
        <v>270824</v>
      </c>
      <c r="L54" s="861"/>
      <c r="M54" s="1773" t="n">
        <f aca="false">+ROUND(+M28+M52,0)</f>
        <v>543689</v>
      </c>
      <c r="N54" s="1774" t="n">
        <f aca="false">+ROUND(+N28+N52,0)</f>
        <v>532464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6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7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5</v>
      </c>
      <c r="C58" s="880"/>
      <c r="D58" s="1561" t="s">
        <v>1788</v>
      </c>
      <c r="E58" s="1637"/>
      <c r="F58" s="880"/>
      <c r="G58" s="1559" t="s">
        <v>1789</v>
      </c>
      <c r="H58" s="1560"/>
      <c r="I58" s="880" t="s">
        <v>335</v>
      </c>
      <c r="J58" s="1744" t="s">
        <v>1776</v>
      </c>
      <c r="K58" s="1745"/>
      <c r="L58" s="880"/>
      <c r="M58" s="1746" t="s">
        <v>1289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7</v>
      </c>
      <c r="B59" s="946"/>
      <c r="C59" s="880"/>
      <c r="D59" s="1779" t="s">
        <v>1790</v>
      </c>
      <c r="E59" s="1640"/>
      <c r="F59" s="880"/>
      <c r="G59" s="1780" t="s">
        <v>1791</v>
      </c>
      <c r="H59" s="1566"/>
      <c r="I59" s="880"/>
      <c r="J59" s="1781" t="s">
        <v>1779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4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5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6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6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149730.78673</v>
      </c>
      <c r="E63" s="1784" t="n">
        <f aca="false">+'BALANCE-SHEET-2024-leva'!E63/1000+IF(+Rounding!$C$54=$B63,+Rounding!E$54,0)+IF(+Rounding!$C$55=$B63,+Rounding!E$55,0)</f>
        <v>149730.78673</v>
      </c>
      <c r="F63" s="861"/>
      <c r="G63" s="1753" t="n">
        <f aca="false">+'BALANCE-SHEET-2024-leva'!G63/1000+IF(+Rounding!$G$54=$B63,+Rounding!H$54,0)+IF(+Rounding!$G$55=$B63,+Rounding!H$55,0)</f>
        <v>-122.959</v>
      </c>
      <c r="H63" s="1754" t="n">
        <f aca="false">+'BALANCE-SHEET-2024-leva'!H63/1000+IF(+Rounding!$G$54=$B63,+Rounding!I$54,0)+IF(+Rounding!$G$55=$B63,+Rounding!I$55,0)</f>
        <v>-122.959</v>
      </c>
      <c r="I63" s="861"/>
      <c r="J63" s="1753" t="n">
        <f aca="false">+'BALANCE-SHEET-2024-leva'!J63/1000+IF(+Rounding!$K$54=$B63,+Rounding!L$54,0)+IF(+Rounding!$K$55=$B63,+Rounding!L$55,0)</f>
        <v>47.68261</v>
      </c>
      <c r="K63" s="1754" t="n">
        <f aca="false">+'BALANCE-SHEET-2024-leva'!K63/1000+IF(+Rounding!$K$54=$B63,+Rounding!M$54,0)+IF(+Rounding!$K$55=$B63,+Rounding!M$55,0)</f>
        <v>47.68261</v>
      </c>
      <c r="L63" s="861"/>
      <c r="M63" s="1753" t="n">
        <f aca="false">+D63+G63+J63+IF(+Rounding!$O$54=$B63,+Rounding!P$54,0)+IF(+Rounding!$O$55=$B63,+Rounding!P$55,0)</f>
        <v>149655.51034</v>
      </c>
      <c r="N63" s="1754" t="n">
        <f aca="false">+E63+H63+K63+IF(+Rounding!$O$54=$B63,+Rounding!Q$54,0)+IF(+Rounding!$O$55=$B63,+Rounding!Q$55,0)</f>
        <v>149655.51034</v>
      </c>
      <c r="O63" s="1729"/>
      <c r="P63" s="1656" t="s">
        <v>1737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8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88600.42421</v>
      </c>
      <c r="E64" s="1754" t="n">
        <f aca="false">+'BALANCE-SHEET-2024-leva'!E64/1000+IF(+Rounding!$C$54=$B64,+Rounding!E$54,0)+IF(+Rounding!$C$55=$B64,+Rounding!E$55,0)</f>
        <v>87041.54777</v>
      </c>
      <c r="F64" s="861"/>
      <c r="G64" s="1753" t="n">
        <f aca="false">+'BALANCE-SHEET-2024-leva'!G64/1000+IF(+Rounding!$G$54=$B64,+Rounding!H$54,0)+IF(+Rounding!$G$55=$B64,+Rounding!H$55,0)</f>
        <v>-2950.97192</v>
      </c>
      <c r="H64" s="1754" t="n">
        <f aca="false">+'BALANCE-SHEET-2024-leva'!H64/1000+IF(+Rounding!$G$54=$B64,+Rounding!I$54,0)+IF(+Rounding!$G$55=$B64,+Rounding!I$55,0)</f>
        <v>92.0536</v>
      </c>
      <c r="I64" s="861"/>
      <c r="J64" s="1753" t="n">
        <f aca="false">+'BALANCE-SHEET-2024-leva'!J64/1000+IF(+Rounding!$K$54=$B64,+Rounding!L$54,0)+IF(+Rounding!$K$55=$B64,+Rounding!L$55,0)</f>
        <v>268942.39038</v>
      </c>
      <c r="K64" s="1754" t="n">
        <f aca="false">+'BALANCE-SHEET-2024-leva'!K64/1000+IF(+Rounding!$K$54=$B64,+Rounding!M$54,0)+IF(+Rounding!$K$55=$B64,+Rounding!M$55,0)</f>
        <v>262348.05975</v>
      </c>
      <c r="L64" s="861"/>
      <c r="M64" s="1753" t="n">
        <f aca="false">+D64+G64+J64+IF(+Rounding!$O$54=$B64,+Rounding!P$54,0)+IF(+Rounding!$O$55=$B64,+Rounding!P$55,0)+P$64</f>
        <v>354591.84267</v>
      </c>
      <c r="N64" s="1754" t="n">
        <f aca="false">+E64+H64+K64+IF(+Rounding!$O$54=$B64,+Rounding!Q$54,0)+IF(+Rounding!$O$55=$B64,+Rounding!Q$55,0)+Q$64</f>
        <v>349481.66112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9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13172.42747</v>
      </c>
      <c r="E65" s="1756" t="n">
        <f aca="false">+'BALANCE-SHEET-2024-leva'!E65/1000+IF(+Rounding!$C$54=$B65,+Rounding!E$54,0)+IF(+Rounding!$C$55=$B65,+Rounding!E$55,0)</f>
        <v>1558.87644</v>
      </c>
      <c r="F65" s="861"/>
      <c r="G65" s="1755" t="n">
        <f aca="false">+'BALANCE-SHEET-2024-leva'!G65/1000+IF(+Rounding!$G$54=$B65,+Rounding!H$54,0)+IF(+Rounding!$G$55=$B65,+Rounding!H$55,0)</f>
        <v>-1915.95341</v>
      </c>
      <c r="H65" s="1756" t="n">
        <f aca="false">+'BALANCE-SHEET-2024-leva'!H65/1000+IF(+Rounding!$G$54=$B65,+Rounding!I$54,0)+IF(+Rounding!$G$55=$B65,+Rounding!I$55,0)</f>
        <v>-3043.02552</v>
      </c>
      <c r="I65" s="861"/>
      <c r="J65" s="1755" t="n">
        <f aca="false">+'BALANCE-SHEET-2024-leva'!J65/1000+IF(+Rounding!$K$54=$B65,+Rounding!L$54,0)+IF(+Rounding!$K$55=$B65,+Rounding!L$55,0)</f>
        <v>4418.44914</v>
      </c>
      <c r="K65" s="1756" t="n">
        <f aca="false">+'BALANCE-SHEET-2024-leva'!K65/1000+IF(+Rounding!$K$54=$B65,+Rounding!M$54,0)+IF(+Rounding!$K$55=$B65,+Rounding!M$55,0)</f>
        <v>6594.33063</v>
      </c>
      <c r="L65" s="861"/>
      <c r="M65" s="1755" t="n">
        <f aca="false">+D65+G65+J65+IF(+Rounding!$O$54=$B65,+Rounding!P$54,0)+IF(+Rounding!$O$55=$B65,+Rounding!P$55,0)+P$65</f>
        <v>15674.9232</v>
      </c>
      <c r="N65" s="1756" t="n">
        <f aca="false">+E65+H65+K65+IF(+Rounding!$O$54=$B65,+Rounding!Q$54,0)+IF(+Rounding!$O$55=$B65,+Rounding!Q$55,0)+Q$65</f>
        <v>5110.18155</v>
      </c>
      <c r="O65" s="1729"/>
      <c r="P65" s="1766" t="n">
        <f aca="false">+'BALANCE-SHEET-2024-leva'!P65/1000</f>
        <v>-0</v>
      </c>
      <c r="Q65" s="1767" t="n">
        <f aca="false">+'BALANCE-SHEET-2024-leva'!Q65/1000</f>
        <v>-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40</v>
      </c>
      <c r="B66" s="1597" t="n">
        <v>400</v>
      </c>
      <c r="C66" s="861"/>
      <c r="D66" s="1761" t="n">
        <f aca="false">+D63+D64+D65</f>
        <v>251503.63841</v>
      </c>
      <c r="E66" s="1762" t="n">
        <f aca="false">+E63+E64+E65</f>
        <v>238331.21094</v>
      </c>
      <c r="F66" s="861"/>
      <c r="G66" s="1761" t="n">
        <f aca="false">+G63+G64+G65</f>
        <v>-4989.88433</v>
      </c>
      <c r="H66" s="1762" t="n">
        <f aca="false">+H63+H64+H65</f>
        <v>-3073.93092</v>
      </c>
      <c r="I66" s="861"/>
      <c r="J66" s="1761" t="n">
        <f aca="false">+J63+J64+J65</f>
        <v>273408.52213</v>
      </c>
      <c r="K66" s="1762" t="n">
        <f aca="false">+K63+K64+K65</f>
        <v>268990.07299</v>
      </c>
      <c r="L66" s="861"/>
      <c r="M66" s="1761" t="n">
        <f aca="false">+M63+M64+M65</f>
        <v>519922.27621</v>
      </c>
      <c r="N66" s="1762" t="n">
        <f aca="false">+N63+N64+N65</f>
        <v>504247.35301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41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42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43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4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11898.40388</v>
      </c>
      <c r="E70" s="1754" t="n">
        <f aca="false">+'BALANCE-SHEET-2024-leva'!E70/1000+IF(+Rounding!$C$54=$B70,+Rounding!E$54,0)+IF(+Rounding!$C$55=$B70,+Rounding!E$55,0)</f>
        <v>9227.88363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11898.40388</v>
      </c>
      <c r="N70" s="1754" t="n">
        <f aca="false">+E70+H70+K70+IF(+Rounding!$O$54=$B70,+Rounding!Q$54,0)+IF(+Rounding!$O$55=$B70,+Rounding!Q$55,0)</f>
        <v>9227.88363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5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702</v>
      </c>
      <c r="B72" s="976" t="n">
        <v>510</v>
      </c>
      <c r="C72" s="861"/>
      <c r="D72" s="1757" t="n">
        <f aca="false">+D69+D70+D71</f>
        <v>11898.40388</v>
      </c>
      <c r="E72" s="1758" t="n">
        <f aca="false">+E69+E70+E71</f>
        <v>9227.88363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11898.40388</v>
      </c>
      <c r="N72" s="1758" t="n">
        <f aca="false">+N69+N70+N71</f>
        <v>9227.88363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6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4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1992.97797</v>
      </c>
      <c r="E74" s="1754" t="n">
        <f aca="false">+'BALANCE-SHEET-2024-leva'!E74/1000+IF(+Rounding!$C$54=$B74,+Rounding!E$54,0)+IF(+Rounding!$C$55=$B74,+Rounding!E$55,0)</f>
        <v>2281.85497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1992.97797</v>
      </c>
      <c r="N74" s="1754" t="n">
        <f aca="false">+E74+H74+K74+IF(+Rounding!$O$54=$B74,+Rounding!Q$54,0)+IF(+Rounding!$O$55=$B74,+Rounding!Q$55,0)</f>
        <v>2281.85497</v>
      </c>
      <c r="O74" s="1729"/>
      <c r="P74" s="1604" t="s">
        <v>1716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736.86014</v>
      </c>
      <c r="E75" s="1754" t="n">
        <f aca="false">+'BALANCE-SHEET-2024-leva'!E75/1000+IF(+Rounding!$C$54=$B75,+Rounding!E$54,0)+IF(+Rounding!$C$55=$B75,+Rounding!E$55,0)</f>
        <v>2535.27311</v>
      </c>
      <c r="F75" s="861"/>
      <c r="G75" s="1753" t="n">
        <f aca="false">+'BALANCE-SHEET-2024-leva'!G75/1000+IF(+Rounding!$G$54=$B75,+Rounding!H$54,0)+IF(+Rounding!$G$55=$B75,+Rounding!H$55,0)</f>
        <v>49.29242</v>
      </c>
      <c r="H75" s="1754" t="n">
        <f aca="false">+'BALANCE-SHEET-2024-leva'!H75/1000+IF(+Rounding!$G$54=$B75,+Rounding!I$54,0)+IF(+Rounding!$G$55=$B75,+Rounding!I$55,0)</f>
        <v>338.64777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786.15256</v>
      </c>
      <c r="N75" s="1754" t="n">
        <f aca="false">+E75+H75+K75+IF(+Rounding!$O$54=$B75,+Rounding!Q$54,0)+IF(+Rounding!$O$55=$B75,+Rounding!Q$55,0)</f>
        <v>2873.92088</v>
      </c>
      <c r="O75" s="1729"/>
      <c r="P75" s="1606" t="s">
        <v>1718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154.95114</v>
      </c>
      <c r="E76" s="1754" t="n">
        <f aca="false">+'BALANCE-SHEET-2024-leva'!E76/1000+IF(+Rounding!$C$54=$B76,+Rounding!E$54,0)+IF(+Rounding!$C$55=$B76,+Rounding!E$55,0)</f>
        <v>154.87319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154.95114</v>
      </c>
      <c r="N76" s="1754" t="n">
        <f aca="false">+E76+H76+K76+IF(+Rounding!$O$54=$B76,+Rounding!Q$54,0)+IF(+Rounding!$O$55=$B76,+Rounding!Q$55,0)</f>
        <v>154.87319</v>
      </c>
      <c r="O76" s="1729"/>
      <c r="P76" s="1663" t="s">
        <v>1747</v>
      </c>
      <c r="Q76" s="1664" t="s">
        <v>1748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0.1</v>
      </c>
      <c r="E77" s="1754" t="n">
        <f aca="false">+'BALANCE-SHEET-2024-leva'!E77/1000+IF(+Rounding!$C$54=$B77,+Rounding!E$54,0)+IF(+Rounding!$C$55=$B77,+Rounding!E$55,0)</f>
        <v>16.764</v>
      </c>
      <c r="F77" s="861"/>
      <c r="G77" s="1753" t="n">
        <f aca="false">+'BALANCE-SHEET-2024-leva'!G77/1000+IF(+Rounding!$G$54=$B77,+Rounding!H$54,0)+IF(+Rounding!$G$55=$B77,+Rounding!H$55,0)</f>
        <v>0</v>
      </c>
      <c r="H77" s="1754" t="n">
        <f aca="false">+'BALANCE-SHEET-2024-leva'!H77/1000+IF(+Rounding!$G$54=$B77,+Rounding!I$54,0)+IF(+Rounding!$G$55=$B77,+Rounding!I$55,0)</f>
        <v>0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0.1</v>
      </c>
      <c r="N77" s="1754" t="n">
        <f aca="false">+E77+H77+K77+IF(+Rounding!$O$54=$B77,+Rounding!Q$54,0)+IF(+Rounding!$O$55=$B77,+Rounding!Q$55,0)</f>
        <v>16.764</v>
      </c>
      <c r="O77" s="1729"/>
      <c r="P77" s="1665" t="s">
        <v>1749</v>
      </c>
      <c r="Q77" s="1666" t="s">
        <v>1750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314.51004</v>
      </c>
      <c r="E78" s="1786" t="n">
        <f aca="false">+'BALANCE-SHEET-2024-leva'!E78/1000+IF(+Rounding!$C$54=$B78,+Rounding!E$54,0)+IF(+Rounding!$C$55=$B78,+Rounding!E$55,0)</f>
        <v>195.26307</v>
      </c>
      <c r="F78" s="861"/>
      <c r="G78" s="1785" t="n">
        <f aca="false">+'BALANCE-SHEET-2024-leva'!G78/1000+IF(+Rounding!$G$54=$B78,+Rounding!H$54,0)+IF(+Rounding!$G$55=$B78,+Rounding!H$55,0)</f>
        <v>8.72603</v>
      </c>
      <c r="H78" s="1786" t="n">
        <f aca="false">+'BALANCE-SHEET-2024-leva'!H78/1000+IF(+Rounding!$G$54=$B78,+Rounding!I$54,0)+IF(+Rounding!$G$55=$B78,+Rounding!I$55,0)</f>
        <v>3.74539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323.23607</v>
      </c>
      <c r="N78" s="1786" t="n">
        <f aca="false">+E78+H78+K78+IF(+Rounding!$O$54=$B78,+Rounding!Q$54,0)+IF(+Rounding!$O$55=$B78,+Rounding!Q$55,0)-Q78</f>
        <v>199.00846</v>
      </c>
      <c r="O78" s="1729"/>
      <c r="P78" s="1787" t="n">
        <f aca="false">+'BALANCE-SHEET-2024-leva'!P78/1000</f>
        <v>0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518.24646</v>
      </c>
      <c r="E79" s="1754" t="n">
        <f aca="false">+'BALANCE-SHEET-2024-leva'!E79/1000+IF(+Rounding!$C$54=$B79,+Rounding!E$54,0)+IF(+Rounding!$C$55=$B79,+Rounding!E$55,0)</f>
        <v>363.31994</v>
      </c>
      <c r="F79" s="861"/>
      <c r="G79" s="1753" t="n">
        <f aca="false">+'BALANCE-SHEET-2024-leva'!G79/1000+IF(+Rounding!$G$54=$B79,+Rounding!H$54,0)+IF(+Rounding!$G$55=$B79,+Rounding!H$55,0)</f>
        <v>34.91902</v>
      </c>
      <c r="H79" s="1754" t="n">
        <f aca="false">+'BALANCE-SHEET-2024-leva'!H79/1000+IF(+Rounding!$G$54=$B79,+Rounding!I$54,0)+IF(+Rounding!$G$55=$B79,+Rounding!I$55,0)</f>
        <v>40.56512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553.16548</v>
      </c>
      <c r="N79" s="1754" t="n">
        <f aca="false">+E79+H79+K79+IF(+Rounding!$O$54=$B79,+Rounding!Q$54,0)+IF(+Rounding!$O$55=$B79,+Rounding!Q$55,0)</f>
        <v>403.88506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163.29936</v>
      </c>
      <c r="E80" s="1754" t="n">
        <f aca="false">+'BALANCE-SHEET-2024-leva'!E80/1000+IF(+Rounding!$C$54=$B80,+Rounding!E$54,0)+IF(+Rounding!$C$55=$B80,+Rounding!E$55,0)</f>
        <v>31.52313</v>
      </c>
      <c r="F80" s="861"/>
      <c r="G80" s="1753" t="n">
        <f aca="false">+'BALANCE-SHEET-2024-leva'!G80/1000+IF(+Rounding!$G$54=$B80,+Rounding!H$54,0)+IF(+Rounding!$G$55=$B80,+Rounding!H$55,0)</f>
        <v>0.09636</v>
      </c>
      <c r="H80" s="1754" t="n">
        <f aca="false">+'BALANCE-SHEET-2024-leva'!H80/1000+IF(+Rounding!$G$54=$B80,+Rounding!I$54,0)+IF(+Rounding!$G$55=$B80,+Rounding!I$55,0)</f>
        <v>30.2492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163.39572</v>
      </c>
      <c r="N80" s="1754" t="n">
        <f aca="false">+E80+H80+K80+IF(+Rounding!$O$54=$B80,+Rounding!Q$54,0)+IF(+Rounding!$O$55=$B80,+Rounding!Q$55,0)</f>
        <v>61.77233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92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0</v>
      </c>
      <c r="E81" s="1754" t="n">
        <f aca="false">+'BALANCE-SHEET-2024-leva'!E81/1000+IF(+Rounding!$C$54=$B81,+Rounding!E$54,0)+IF(+Rounding!$C$55=$B81,+Rounding!E$55,0)</f>
        <v>0</v>
      </c>
      <c r="F81" s="861"/>
      <c r="G81" s="1753" t="n">
        <f aca="false">+'BALANCE-SHEET-2024-leva'!G81/1000+IF(+Rounding!$G$54=$B81,+Rounding!H$54,0)+IF(+Rounding!$G$55=$B81,+Rounding!H$55,0)</f>
        <v>4686.20144</v>
      </c>
      <c r="H81" s="1754" t="n">
        <f aca="false">+'BALANCE-SHEET-2024-leva'!H81/1000+IF(+Rounding!$G$54=$B81,+Rounding!I$54,0)+IF(+Rounding!$G$55=$B81,+Rounding!I$55,0)</f>
        <v>4599.12992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4686.20144</v>
      </c>
      <c r="N81" s="1754" t="n">
        <f aca="false">+E81+H81+K81+IF(+Rounding!$O$54=$B81,+Rounding!Q$54,0)+IF(+Rounding!$O$55=$B81,+Rounding!Q$55,0)-Q81</f>
        <v>4599.12992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606.31226</v>
      </c>
      <c r="E82" s="1756" t="n">
        <f aca="false">+'BALANCE-SHEET-2024-leva'!E82/1000+IF(+Rounding!$C$54=$B82,+Rounding!E$54,0)+IF(+Rounding!$C$55=$B82,+Rounding!E$55,0)</f>
        <v>766.66258</v>
      </c>
      <c r="F82" s="861"/>
      <c r="G82" s="1755" t="n">
        <f aca="false">+'BALANCE-SHEET-2024-leva'!G82/1000+IF(+Rounding!$G$54=$B82,+Rounding!H$54,0)+IF(+Rounding!$G$55=$B82,+Rounding!H$55,0)</f>
        <v>537.95219</v>
      </c>
      <c r="H82" s="1756" t="n">
        <f aca="false">+'BALANCE-SHEET-2024-leva'!H82/1000+IF(+Rounding!$G$54=$B82,+Rounding!I$54,0)+IF(+Rounding!$G$55=$B82,+Rounding!I$55,0)</f>
        <v>551.61428</v>
      </c>
      <c r="I82" s="861"/>
      <c r="J82" s="1755" t="n">
        <f aca="false">+'BALANCE-SHEET-2024-leva'!J82/1000+IF(+Rounding!$K$54=$B82,+Rounding!L$54,0)+IF(+Rounding!$K$55=$B82,+Rounding!L$55,0)</f>
        <v>1816.81385</v>
      </c>
      <c r="K82" s="1756" t="n">
        <f aca="false">+'BALANCE-SHEET-2024-leva'!K82/1000+IF(+Rounding!$K$54=$B82,+Rounding!M$54,0)+IF(+Rounding!$K$55=$B82,+Rounding!M$55,0)</f>
        <v>1834.13684</v>
      </c>
      <c r="L82" s="861"/>
      <c r="M82" s="1755" t="n">
        <f aca="false">+D82+G82+J82+IF(+Rounding!$O$54=$B82,+Rounding!P$54,0)+IF(+Rounding!$O$55=$B82,+Rounding!P$55,0)-P82</f>
        <v>2961.0783</v>
      </c>
      <c r="N82" s="1756" t="n">
        <f aca="false">+E82+H82+K82+IF(+Rounding!$O$54=$B82,+Rounding!Q$54,0)+IF(+Rounding!$O$55=$B82,+Rounding!Q$55,0)-Q82</f>
        <v>3152.4137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21</v>
      </c>
      <c r="B83" s="976" t="n">
        <v>520</v>
      </c>
      <c r="C83" s="861"/>
      <c r="D83" s="1757" t="n">
        <f aca="false">+SUM(D74:D82)</f>
        <v>4487.25737</v>
      </c>
      <c r="E83" s="1758" t="n">
        <f aca="false">+SUM(E74:E82)</f>
        <v>6345.53399</v>
      </c>
      <c r="F83" s="861"/>
      <c r="G83" s="1757" t="n">
        <f aca="false">+SUM(G74:G82)</f>
        <v>5317.18746</v>
      </c>
      <c r="H83" s="1758" t="n">
        <f aca="false">+SUM(H74:H82)</f>
        <v>5563.95168</v>
      </c>
      <c r="I83" s="861"/>
      <c r="J83" s="1757" t="n">
        <f aca="false">+SUM(J74:J82)</f>
        <v>1816.81385</v>
      </c>
      <c r="K83" s="1758" t="n">
        <f aca="false">+SUM(K74:K82)</f>
        <v>1834.13684</v>
      </c>
      <c r="L83" s="861"/>
      <c r="M83" s="1757" t="n">
        <f aca="false">+SUM(M74:M82)</f>
        <v>11621.25868</v>
      </c>
      <c r="N83" s="1758" t="n">
        <f aca="false">+SUM(N74:N82)</f>
        <v>13743.62251</v>
      </c>
      <c r="O83" s="1729"/>
      <c r="P83" s="1791" t="n">
        <f aca="false">+SUM(P78:P82)</f>
        <v>0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52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7</v>
      </c>
      <c r="Q84" s="1618" t="s">
        <v>1728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53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240.00224</v>
      </c>
      <c r="E85" s="1754" t="n">
        <f aca="false">+'BALANCE-SHEET-2024-leva'!E85/1000+IF(+Rounding!$C$54=$B85,+Rounding!E$54,0)+IF(+Rounding!$C$55=$B85,+Rounding!E$55,0)</f>
        <v>5214.61275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7.34955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240.00224</v>
      </c>
      <c r="N85" s="1754" t="n">
        <f aca="false">+E85+H85+K85+IF(+Rounding!$O$54=$B85,+Rounding!Q$54,0)+IF(+Rounding!$O$55=$B85,+Rounding!Q$55,0)</f>
        <v>5221.9623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4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7.411</v>
      </c>
      <c r="E86" s="1756" t="n">
        <f aca="false">+'BALANCE-SHEET-2024-leva'!E86/1000+IF(+Rounding!$C$54=$B86,+Rounding!E$54,0)+IF(+Rounding!$C$55=$B86,+Rounding!E$55,0)</f>
        <v>23.483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7.411</v>
      </c>
      <c r="N86" s="1756" t="n">
        <f aca="false">+E86+H86+K86+IF(+Rounding!$O$54=$B86,+Rounding!Q$54,0)+IF(+Rounding!$O$55=$B86,+Rounding!Q$55,0)</f>
        <v>23.483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7</v>
      </c>
      <c r="B87" s="976" t="n">
        <v>530</v>
      </c>
      <c r="C87" s="861"/>
      <c r="D87" s="1757" t="n">
        <f aca="false">+D85+D86</f>
        <v>247.41324</v>
      </c>
      <c r="E87" s="1758" t="n">
        <f aca="false">+E85+E86</f>
        <v>5238.09575</v>
      </c>
      <c r="F87" s="861"/>
      <c r="G87" s="1757" t="n">
        <f aca="false">+G85+G86</f>
        <v>0</v>
      </c>
      <c r="H87" s="1758" t="n">
        <f aca="false">+H85+H86</f>
        <v>7.34955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247.41324</v>
      </c>
      <c r="N87" s="1758" t="n">
        <f aca="false">+N85+N86</f>
        <v>5245.4453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5</v>
      </c>
      <c r="B89" s="1597" t="n">
        <v>500</v>
      </c>
      <c r="C89" s="861"/>
      <c r="D89" s="1761" t="n">
        <f aca="false">+D72+D83+D87</f>
        <v>16633.07449</v>
      </c>
      <c r="E89" s="1762" t="n">
        <f aca="false">+E72+E83+E87</f>
        <v>20811.51337</v>
      </c>
      <c r="F89" s="861"/>
      <c r="G89" s="1761" t="n">
        <f aca="false">+G72+G83+G87</f>
        <v>5317.18746</v>
      </c>
      <c r="H89" s="1762" t="n">
        <f aca="false">+H72+H83+H87</f>
        <v>5571.30123</v>
      </c>
      <c r="I89" s="861"/>
      <c r="J89" s="1761" t="n">
        <f aca="false">+J72+J83+J87</f>
        <v>1816.81385</v>
      </c>
      <c r="K89" s="1762" t="n">
        <f aca="false">+K72+K83+K87</f>
        <v>1834.13684</v>
      </c>
      <c r="L89" s="861"/>
      <c r="M89" s="1761" t="n">
        <f aca="false">+M72+M83+M87</f>
        <v>23767.0758</v>
      </c>
      <c r="N89" s="1762" t="n">
        <f aca="false">+N72+N83+N87</f>
        <v>28216.95144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6</v>
      </c>
      <c r="B91" s="1793" t="n">
        <v>600</v>
      </c>
      <c r="C91" s="861"/>
      <c r="D91" s="1794" t="n">
        <f aca="false">ROUND(+D66+D89,0)</f>
        <v>268137</v>
      </c>
      <c r="E91" s="1795" t="n">
        <f aca="false">ROUND(+E66+E89,0)</f>
        <v>259143</v>
      </c>
      <c r="F91" s="861"/>
      <c r="G91" s="1794" t="n">
        <f aca="false">ROUND(+G66+G89,0)</f>
        <v>327</v>
      </c>
      <c r="H91" s="1795" t="n">
        <f aca="false">ROUND(+H66+H89,0)</f>
        <v>2497</v>
      </c>
      <c r="I91" s="861"/>
      <c r="J91" s="1794" t="n">
        <f aca="false">ROUND(+J66+J89,0)</f>
        <v>275225</v>
      </c>
      <c r="K91" s="1795" t="n">
        <f aca="false">ROUND(+K66+K89,0)</f>
        <v>270824</v>
      </c>
      <c r="L91" s="861"/>
      <c r="M91" s="1794" t="n">
        <f aca="false">ROUND(+M66+M89,0)</f>
        <v>543689</v>
      </c>
      <c r="N91" s="1795" t="n">
        <f aca="false">ROUND(+N66+N89,0)</f>
        <v>532464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93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7</v>
      </c>
      <c r="C96" s="861"/>
      <c r="D96" s="1803" t="str">
        <f aca="false">+'TRIAL-BALANCE'!K10</f>
        <v>31.03.2024</v>
      </c>
      <c r="E96" s="847" t="s">
        <v>1794</v>
      </c>
      <c r="F96" s="861"/>
      <c r="G96" s="1734"/>
      <c r="H96" s="1804"/>
      <c r="I96" s="1804"/>
      <c r="J96" s="1804"/>
      <c r="K96" s="1797" t="s">
        <v>1795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str">
        <f aca="false">+'BALANCE-SHEET-2024-leva'!H97:J97</f>
        <v>Росица Матеева</v>
      </c>
      <c r="I97" s="1808"/>
      <c r="J97" s="1808"/>
      <c r="K97" s="1809"/>
      <c r="L97" s="880"/>
      <c r="M97" s="1810" t="str">
        <f aca="false">+'BALANCE-SHEET-2024-leva'!M97</f>
        <v>ДЕСИСЛАВА ПЕТРОВА ЗА КМЕТ  НА ОБЩИНА ШУМЕН 
Заместник-кмет „Бюджет и финанси“(Съгласно заповед № РД-25-3322/22.12.2023 г.)</v>
      </c>
      <c r="N97" s="1810"/>
      <c r="O97" s="1729"/>
      <c r="P97" s="854"/>
      <c r="Q97" s="1603" t="s">
        <v>1784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60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6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62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7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4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5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6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- Община Шумен</v>
      </c>
      <c r="B1" s="1527"/>
      <c r="C1" s="1527"/>
      <c r="D1" s="1527"/>
      <c r="E1" s="1528" t="s">
        <v>1675</v>
      </c>
      <c r="F1" s="1529"/>
      <c r="G1" s="1530" t="n">
        <f aca="false">+'TRIAL-BALANCE'!C6</f>
        <v>931721</v>
      </c>
      <c r="H1" s="1530"/>
      <c r="I1" s="1529"/>
      <c r="J1" s="1531" t="s">
        <v>1798</v>
      </c>
      <c r="K1" s="1532" t="n">
        <f aca="false">+'TRIAL-BALANCE'!C8</f>
        <v>7710</v>
      </c>
      <c r="L1" s="1529"/>
      <c r="M1" s="1531" t="s">
        <v>1799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687" t="s">
        <v>1678</v>
      </c>
      <c r="F3" s="1529"/>
      <c r="G3" s="1540" t="n">
        <f aca="false">+'TRIAL-BALANCE'!J8</f>
        <v>0</v>
      </c>
      <c r="H3" s="1540"/>
      <c r="I3" s="1529"/>
      <c r="J3" s="1531" t="s">
        <v>1800</v>
      </c>
      <c r="K3" s="1540" t="str">
        <f aca="false">+'TRIAL-BALANCE'!G6</f>
        <v>ros.nikolova@shumen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801</v>
      </c>
      <c r="B5" s="1838" t="str">
        <f aca="false">+A1</f>
        <v>Община - Община Шумен</v>
      </c>
      <c r="C5" s="1838"/>
      <c r="D5" s="1838"/>
      <c r="E5" s="1838"/>
      <c r="F5" s="1838"/>
      <c r="G5" s="1838"/>
      <c r="H5" s="1839" t="s">
        <v>1681</v>
      </c>
      <c r="I5" s="1840"/>
      <c r="J5" s="1841" t="str">
        <f aca="false">+'TRIAL-BALANCE'!H12</f>
        <v>31 март 2024 г.</v>
      </c>
      <c r="K5" s="1841"/>
      <c r="L5" s="1842"/>
      <c r="M5" s="1843" t="str">
        <f aca="false">+'TRIAL-BALANCE'!C10</f>
        <v>/с б о р е н/</v>
      </c>
      <c r="N5" s="1843" t="s">
        <v>1802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1555"/>
      <c r="D7" s="881" t="s">
        <v>1684</v>
      </c>
      <c r="E7" s="882"/>
      <c r="F7" s="1555"/>
      <c r="G7" s="1559" t="s">
        <v>1685</v>
      </c>
      <c r="H7" s="1560"/>
      <c r="I7" s="1555"/>
      <c r="J7" s="1561" t="s">
        <v>1686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7</v>
      </c>
      <c r="B8" s="946"/>
      <c r="C8" s="1555"/>
      <c r="D8" s="1564" t="s">
        <v>1688</v>
      </c>
      <c r="E8" s="888"/>
      <c r="F8" s="1555"/>
      <c r="G8" s="1565" t="s">
        <v>1689</v>
      </c>
      <c r="H8" s="1566"/>
      <c r="I8" s="1555"/>
      <c r="J8" s="1567" t="s">
        <v>1803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4</v>
      </c>
      <c r="E9" s="1846" t="s">
        <v>1805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6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7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8</v>
      </c>
      <c r="B13" s="1579" t="n">
        <v>711</v>
      </c>
      <c r="C13" s="1542"/>
      <c r="D13" s="1852" t="n">
        <f aca="false">+ROUND(+SUM('TRIAL-BALANCE'!T602:T605)-SUM('TRIAL-BALANCE'!S602:S605),2)</f>
        <v>4539844.02</v>
      </c>
      <c r="E13" s="1853" t="n">
        <f aca="false">+ROUND(+SUM('R &amp; E data-2023'!P235:P238)-SUM('R &amp; E data-2023'!O235:O238),2)</f>
        <v>13948505.51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4539844.02</v>
      </c>
      <c r="N13" s="1853" t="n">
        <f aca="false">+ROUND(+E13+H13+K13,2)</f>
        <v>13948505.5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9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2808189.84</v>
      </c>
      <c r="E14" s="1853" t="n">
        <f aca="false">+ROUND(+SUM('R &amp; E data-2023'!P239:P244)-SUM('R &amp; E data-2023'!O239:O244),2)</f>
        <v>8600208.6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2808189.84</v>
      </c>
      <c r="N14" s="1853" t="n">
        <f aca="false">+ROUND(+E14+H14+K14,2)</f>
        <v>8600208.6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10</v>
      </c>
      <c r="B15" s="1579" t="n">
        <f aca="false">1+B14</f>
        <v>713</v>
      </c>
      <c r="C15" s="1542"/>
      <c r="D15" s="1852" t="n">
        <f aca="false">+ROUND(+'TRIAL-BALANCE'!T612-'TRIAL-BALANCE'!S612,2)</f>
        <v>78129.92</v>
      </c>
      <c r="E15" s="1853" t="n">
        <f aca="false">+ROUND(+'R &amp; E data-2023'!P245-'R &amp; E data-2023'!O245,2)</f>
        <v>163327.82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78129.92</v>
      </c>
      <c r="N15" s="1853" t="n">
        <f aca="false">+ROUND(+E15+H15+K15,2)</f>
        <v>163327.82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11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520086.85</v>
      </c>
      <c r="E16" s="1853" t="n">
        <f aca="false">+ROUND(+'R &amp; E data-2023'!P246+'R &amp; E data-2023'!P292-'R &amp; E data-2023'!O246-'R &amp; E data-2023'!O292,2)</f>
        <v>2776302.35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520086.85</v>
      </c>
      <c r="N16" s="1853" t="n">
        <f aca="false">+ROUND(+E16+H16+K16,2)</f>
        <v>2776302.3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2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637934.93</v>
      </c>
      <c r="E17" s="1853" t="n">
        <f aca="false">+ROUND(+SUM('R &amp; E data-2023'!P252:P254)+'R &amp; E data-2023'!P284-SUM('R &amp; E data-2023'!O252:O254)-'R &amp; E data-2023'!O284,2)</f>
        <v>2240231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637934.93</v>
      </c>
      <c r="N17" s="1853" t="n">
        <f aca="false">+ROUND(+E17+H17+K17,2)</f>
        <v>2240231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3</v>
      </c>
      <c r="B18" s="1579" t="n">
        <f aca="false">1+B17</f>
        <v>716</v>
      </c>
      <c r="C18" s="1542"/>
      <c r="D18" s="1852" t="n">
        <f aca="false">+ROUND(+'TRIAL-BALANCE'!T622-'TRIAL-BALANCE'!S622,2)</f>
        <v>4063.67</v>
      </c>
      <c r="E18" s="1853" t="n">
        <f aca="false">+ROUND(+'R &amp; E data-2023'!P255-'R &amp; E data-2023'!O255,2)</f>
        <v>656090.75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4063.67</v>
      </c>
      <c r="N18" s="1853" t="n">
        <f aca="false">+ROUND(+E18+H18+K18,2)</f>
        <v>656090.75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4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149883.76</v>
      </c>
      <c r="E19" s="1853" t="n">
        <f aca="false">+ROUND(+SUM('R &amp; E data-2023'!P293:P324)-SUM('R &amp; E data-2023'!O293:O324),2)</f>
        <v>513675.95</v>
      </c>
      <c r="F19" s="1542"/>
      <c r="G19" s="1852" t="n">
        <f aca="false">+ROUND(+SUM('TRIAL-BALANCE'!AA660:AA691)-SUM('TRIAL-BALANCE'!Z660:Z691),2)</f>
        <v>0</v>
      </c>
      <c r="H19" s="1853" t="n">
        <f aca="false">+ROUND(+SUM('R &amp; E data-2023'!S293:S324)-SUM('R &amp; E data-2023'!R293:R324),2)</f>
        <v>0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149883.76</v>
      </c>
      <c r="N19" s="1853" t="n">
        <f aca="false">+ROUND(+E19+H19+K19,2)</f>
        <v>513675.95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5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0</v>
      </c>
      <c r="E20" s="1853" t="n">
        <f aca="false">+ROUND(+SUM('R &amp; E data-2023'!P273:P282)-SUM('R &amp; E data-2023'!O273:O282),2)-(ROUND('R &amp; E data-2023'!P281,2)-ROUND('R &amp; E data-2023'!O281,2))</f>
        <v>1991874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0</v>
      </c>
      <c r="N20" s="1853" t="n">
        <f aca="false">+ROUND(+E20+H20+K20,2)</f>
        <v>1991874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6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41168.23</v>
      </c>
      <c r="E21" s="1855" t="n">
        <f aca="false">+ROUND(+SUM('R &amp; E data-2023'!P285:P286)+SUM('R &amp; E data-2023'!P290:P291)-SUM('R &amp; E data-2023'!O285:O286)-SUM('R &amp; E data-2023'!O290:O291),2)</f>
        <v>1829438.03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0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41168.23</v>
      </c>
      <c r="N21" s="1857" t="n">
        <f aca="false">+ROUND(+E21+H21+K21,2)</f>
        <v>1829438.0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2</v>
      </c>
      <c r="B22" s="917" t="n">
        <v>710</v>
      </c>
      <c r="C22" s="1542"/>
      <c r="D22" s="1858" t="n">
        <f aca="false">+ROUND(+SUM(D13:D21),2)</f>
        <v>8779301.22</v>
      </c>
      <c r="E22" s="1859" t="n">
        <f aca="false">+ROUND(+SUM(E13:E21),2)</f>
        <v>32719654.01</v>
      </c>
      <c r="F22" s="1542"/>
      <c r="G22" s="1858" t="n">
        <f aca="false">+ROUND(+SUM(G13:G21),2)</f>
        <v>0</v>
      </c>
      <c r="H22" s="1859" t="n">
        <f aca="false">+ROUND(+SUM(H13:H21),2)</f>
        <v>0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8779301.22</v>
      </c>
      <c r="N22" s="1859" t="n">
        <f aca="false">+ROUND(+SUM(N13:N21),2)</f>
        <v>32719654.0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7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8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138694.15</v>
      </c>
      <c r="E24" s="1853" t="n">
        <f aca="false">+ROUND(+SUM('R &amp; E data-2023'!P247:P251)+SUM('R &amp; E data-2023'!P268:P269)-SUM('R &amp; E data-2023'!O247:O251)-SUM('R &amp; E data-2023'!O268:O269),2)</f>
        <v>587838.18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138694.15</v>
      </c>
      <c r="N24" s="1853" t="n">
        <f aca="false">+ROUND(+E24+H24+K24,2)</f>
        <v>587838.18</v>
      </c>
      <c r="O24" s="854"/>
      <c r="P24" s="1602"/>
      <c r="Q24" s="1603" t="s">
        <v>1714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9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989440</v>
      </c>
      <c r="E25" s="1853" t="n">
        <f aca="false">+ROUND(+SUM('R &amp; E data-2023'!P256:P267)-SUM('R &amp; E data-2023'!O256:O267),2)</f>
        <v>2975858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989440</v>
      </c>
      <c r="N25" s="1853" t="n">
        <f aca="false">+ROUND(+E25+H25+K25,2)</f>
        <v>2975858</v>
      </c>
      <c r="O25" s="854"/>
      <c r="P25" s="1862" t="s">
        <v>1820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21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22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21</v>
      </c>
      <c r="B27" s="917" t="n">
        <v>720</v>
      </c>
      <c r="C27" s="1542"/>
      <c r="D27" s="1858" t="n">
        <f aca="false">+ROUND(+SUM(D24:D26),2)</f>
        <v>1128134.15</v>
      </c>
      <c r="E27" s="1859" t="n">
        <f aca="false">+ROUND(+SUM(E24:E26),2)</f>
        <v>3563696.18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1128134.15</v>
      </c>
      <c r="N27" s="1859" t="n">
        <f aca="false">+ROUND(+SUM(N24:N26),2)</f>
        <v>3563696.18</v>
      </c>
      <c r="O27" s="854"/>
      <c r="P27" s="1866" t="s">
        <v>1823</v>
      </c>
      <c r="Q27" s="1867" t="s">
        <v>1824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5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-437.03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179306.41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-437.03</v>
      </c>
      <c r="N29" s="1859" t="n">
        <f aca="false">+ROUND(+E29+H29+K29,2)+ROUND(Q29,2)</f>
        <v>-179306.41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6</v>
      </c>
      <c r="B30" s="1872" t="n">
        <v>739</v>
      </c>
      <c r="C30" s="1542"/>
      <c r="D30" s="1873" t="n">
        <f aca="false">+ROUND(+'TRIAL-BALANCE'!T654-'TRIAL-BALANCE'!S654,2)</f>
        <v>-437.03</v>
      </c>
      <c r="E30" s="1874" t="n">
        <f aca="false">+ROUND(+'R &amp; E data-2023'!P287-'R &amp; E data-2023'!O287,2)</f>
        <v>-179306.41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-437.03</v>
      </c>
      <c r="N30" s="1874" t="n">
        <f aca="false">+ROUND(+E30+H30+K30,2)</f>
        <v>-179306.41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7</v>
      </c>
      <c r="B32" s="917" t="n">
        <v>740</v>
      </c>
      <c r="C32" s="1542"/>
      <c r="D32" s="1858" t="n">
        <f aca="false">+ROUND(+SUM('TRIAL-BALANCE'!T655:T656)-SUM('TRIAL-BALANCE'!S655:S656),2)</f>
        <v>4350.33</v>
      </c>
      <c r="E32" s="1859" t="n">
        <f aca="false">+ROUND(+SUM('R &amp; E data-2023'!P288:P289)-SUM('R &amp; E data-2023'!O288:O289),2)</f>
        <v>15707.23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4350.33</v>
      </c>
      <c r="N32" s="1859" t="n">
        <f aca="false">+ROUND(+E32+H32+K32,2)</f>
        <v>15707.23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8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9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3'!P341:P342)+SUM('R &amp; E data-2023'!P359:P362)-SUM('R &amp; E data-2023'!O341:O342)-SUM('R &amp; E data-2023'!O359:O362),2)</f>
        <v>0</v>
      </c>
      <c r="F34" s="1542"/>
      <c r="G34" s="1852" t="n">
        <f aca="false">+ROUND(+SUM('TRIAL-BALANCE'!AA708:AA709)+SUM('TRIAL-BALANCE'!AA726:AA729)-SUM('TRIAL-BALANCE'!Z708:Z709)-SUM('TRIAL-BALANCE'!Z726:Z729),2)</f>
        <v>7983.1</v>
      </c>
      <c r="H34" s="1853" t="n">
        <f aca="false">+ROUND(+SUM('R &amp; E data-2023'!S341:S342)+SUM('R &amp; E data-2023'!S359:S362)-SUM('R &amp; E data-2023'!R341:R342)-SUM('R &amp; E data-2023'!R359:R362),2)</f>
        <v>18580.39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7983.1</v>
      </c>
      <c r="N34" s="1853" t="n">
        <f aca="false">+ROUND(+E34+H34+K34,2)</f>
        <v>18580.39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30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0</v>
      </c>
      <c r="N35" s="1853" t="n">
        <f aca="false">+ROUND(+E35+H35+K35,2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31</v>
      </c>
      <c r="B36" s="1579" t="n">
        <f aca="false">1+B35</f>
        <v>753</v>
      </c>
      <c r="C36" s="1542"/>
      <c r="D36" s="1852" t="n">
        <f aca="false">+ROUND(+'TRIAL-BALANCE'!T721-'TRIAL-BALANCE'!S721,2)</f>
        <v>0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0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0</v>
      </c>
      <c r="N36" s="1853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2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273982.65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854082.63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0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3564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36477.16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71420.31</v>
      </c>
      <c r="L37" s="1542"/>
      <c r="M37" s="1854" t="n">
        <f aca="false">+ROUND(+D37+G37+J37,2)</f>
        <v>310459.81</v>
      </c>
      <c r="N37" s="1855" t="n">
        <f aca="false">+ROUND(+E37+H37+K37,2)</f>
        <v>929066.9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3</v>
      </c>
      <c r="B38" s="917" t="n">
        <v>750</v>
      </c>
      <c r="C38" s="1542"/>
      <c r="D38" s="1858" t="n">
        <f aca="false">+ROUND(+SUM(D34:D37),2)</f>
        <v>273982.65</v>
      </c>
      <c r="E38" s="1859" t="n">
        <f aca="false">+ROUND(+SUM(E34:E37),2)</f>
        <v>854082.63</v>
      </c>
      <c r="F38" s="1542"/>
      <c r="G38" s="1858" t="n">
        <f aca="false">+ROUND(+SUM(G34:G37),2)</f>
        <v>7983.1</v>
      </c>
      <c r="H38" s="1859" t="n">
        <f aca="false">+ROUND(+SUM(H34:H37),2)</f>
        <v>22144.39</v>
      </c>
      <c r="I38" s="1542"/>
      <c r="J38" s="1858" t="n">
        <f aca="false">+ROUND(+SUM(J34:J37),2)</f>
        <v>36477.16</v>
      </c>
      <c r="K38" s="1859" t="n">
        <f aca="false">+ROUND(+SUM(K34:K37),2)</f>
        <v>71420.31</v>
      </c>
      <c r="L38" s="1542"/>
      <c r="M38" s="1858" t="n">
        <f aca="false">+ROUND(+SUM(M34:M37),2)</f>
        <v>318442.91</v>
      </c>
      <c r="N38" s="1859" t="n">
        <f aca="false">+ROUND(+SUM(N34:N37),2)</f>
        <v>947647.33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8</v>
      </c>
      <c r="B40" s="1597" t="n">
        <v>700</v>
      </c>
      <c r="C40" s="1542"/>
      <c r="D40" s="1877" t="n">
        <f aca="false">+ROUND(+D22+D27+D29+D32+D38,2)</f>
        <v>10185331.32</v>
      </c>
      <c r="E40" s="1878" t="n">
        <f aca="false">+ROUND(+E22+E27+E29+E32+E38,2)</f>
        <v>36973833.64</v>
      </c>
      <c r="F40" s="1542"/>
      <c r="G40" s="1877" t="n">
        <f aca="false">+ROUND(+G22+G27+G29+G32+G38,2)</f>
        <v>7983.1</v>
      </c>
      <c r="H40" s="1878" t="n">
        <f aca="false">+ROUND(+H22+H27+H29+H32+H38,2)</f>
        <v>22144.39</v>
      </c>
      <c r="I40" s="1542"/>
      <c r="J40" s="1877" t="n">
        <f aca="false">+ROUND(+J22+J27+J29+J32+J38,2)</f>
        <v>36477.16</v>
      </c>
      <c r="K40" s="1878" t="n">
        <f aca="false">+ROUND(+K22+K27+K29+K32+K38,2)</f>
        <v>71420.31</v>
      </c>
      <c r="L40" s="1542"/>
      <c r="M40" s="1877" t="n">
        <f aca="false">+ROUND(+M22+M27+M29+M32+M38,2)</f>
        <v>10229791.58</v>
      </c>
      <c r="N40" s="1878" t="n">
        <f aca="false">+ROUND(+N22+N27+N29+N32+N38,2)</f>
        <v>37067398.34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4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5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6</v>
      </c>
      <c r="B43" s="1579" t="n">
        <v>601</v>
      </c>
      <c r="C43" s="1542"/>
      <c r="D43" s="1852" t="n">
        <f aca="false">+ROUND(+SUM('TRIAL-BALANCE'!S384:S393)-SUM('TRIAL-BALANCE'!T384:T393),2)</f>
        <v>3166662.9</v>
      </c>
      <c r="E43" s="1853" t="n">
        <f aca="false">+ROUND(+SUM('R &amp; E data-2023'!O17:O26)-SUM('R &amp; E data-2023'!P17:P26),2)</f>
        <v>13461662.88</v>
      </c>
      <c r="F43" s="1542"/>
      <c r="G43" s="1852" t="n">
        <f aca="false">+ROUND(+SUM('TRIAL-BALANCE'!Z384:Z393)-SUM('TRIAL-BALANCE'!AA384:AA393),2)</f>
        <v>152697.07</v>
      </c>
      <c r="H43" s="1853" t="n">
        <f aca="false">+ROUND(+SUM('R &amp; E data-2023'!R17:R26)-SUM('R &amp; E data-2023'!S17:S26),2)</f>
        <v>1163552.32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3319359.97</v>
      </c>
      <c r="N43" s="1853" t="n">
        <f aca="false">+ROUND(+E43+H43+K43,2)</f>
        <v>14625215.2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7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2834956.45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17574167.97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79128.42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526241.46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2914084.87</v>
      </c>
      <c r="N44" s="1853" t="n">
        <f aca="false">+ROUND(+E44+H44+K44,2)</f>
        <v>18100409.43</v>
      </c>
      <c r="O44" s="854"/>
      <c r="P44" s="1602"/>
      <c r="Q44" s="1603" t="s">
        <v>1714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8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2024481.66</v>
      </c>
      <c r="E45" s="1853" t="n">
        <f aca="false">+ROUND(+SUM('R &amp; E data-2023'!O35:O42)-SUM('R &amp; E data-2023'!P35:P42),2)</f>
        <v>7970057.4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2019234.14</v>
      </c>
      <c r="K45" s="1853" t="n">
        <f aca="false">+ROUND(+SUM('R &amp; E data-2023'!U35:U42)-SUM('R &amp; E data-2023'!V35:V42),2)</f>
        <v>7891540.24</v>
      </c>
      <c r="L45" s="1542"/>
      <c r="M45" s="1852" t="n">
        <f aca="false">+ROUND(+D45+G45+J45,2)</f>
        <v>4043715.8</v>
      </c>
      <c r="N45" s="1853" t="n">
        <f aca="false">+ROUND(+E45+H45+K45,2)</f>
        <v>15861597.64</v>
      </c>
      <c r="O45" s="854"/>
      <c r="P45" s="1862" t="s">
        <v>1820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9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14618755.07</v>
      </c>
      <c r="E46" s="1853" t="n">
        <f aca="false">+ROUND(+SUM('R &amp; E data-2023'!O43:O50)-SUM('R &amp; E data-2023'!P43:P50),2)</f>
        <v>79227312.49</v>
      </c>
      <c r="F46" s="1542"/>
      <c r="G46" s="1852" t="n">
        <f aca="false">+ROUND(+SUM('TRIAL-BALANCE'!Z410:Z417)-SUM('TRIAL-BALANCE'!AA410:AA417),2)</f>
        <v>371918.38</v>
      </c>
      <c r="H46" s="1853" t="n">
        <f aca="false">+ROUND(+SUM('R &amp; E data-2023'!R43:R50)-SUM('R &amp; E data-2023'!S43:S50),2)</f>
        <v>2741796.98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14990673.45</v>
      </c>
      <c r="N46" s="1853" t="n">
        <f aca="false">+ROUND(+E46+H46+K46,2)</f>
        <v>81969109.47</v>
      </c>
      <c r="O46" s="854"/>
      <c r="P46" s="1881" t="s">
        <v>1840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41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4042880.85</v>
      </c>
      <c r="E47" s="1853" t="n">
        <f aca="false">+ROUND(+SUM('R &amp; E data-2023'!O51:O57)-SUM('R &amp; E data-2023'!P51:P57),2)</f>
        <v>15669414.61</v>
      </c>
      <c r="F47" s="1542"/>
      <c r="G47" s="1852" t="n">
        <f aca="false">+ROUND(+SUM('TRIAL-BALANCE'!Z418:Z424)-SUM('TRIAL-BALANCE'!AA418:AA424),2)</f>
        <v>73312.48</v>
      </c>
      <c r="H47" s="1853" t="n">
        <f aca="false">+ROUND(+SUM('R &amp; E data-2023'!R51:R57)-SUM('R &amp; E data-2023'!S51:S57),2)</f>
        <v>482584.32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4116193.33</v>
      </c>
      <c r="N47" s="1853" t="n">
        <f aca="false">+ROUND(+E47+H47+K47,2)</f>
        <v>16151998.93</v>
      </c>
      <c r="O47" s="854"/>
      <c r="P47" s="1883" t="s">
        <v>1823</v>
      </c>
      <c r="Q47" s="1884" t="s">
        <v>1824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2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346764.53</v>
      </c>
      <c r="E48" s="1853" t="n">
        <f aca="false">+ROUND(+SUM('R &amp; E data-2023'!O58:O65)-SUM('R &amp; E data-2023'!P58:P65),2)</f>
        <v>652217.22</v>
      </c>
      <c r="F48" s="1542"/>
      <c r="G48" s="1852" t="n">
        <f aca="false">+ROUND(+SUM('TRIAL-BALANCE'!Z425:Z432)-SUM('TRIAL-BALANCE'!AA425:AA432),2)</f>
        <v>0</v>
      </c>
      <c r="H48" s="1853" t="n">
        <f aca="false">+ROUND(+SUM('R &amp; E data-2023'!R58:R65)-SUM('R &amp; E data-2023'!S58:S65),2)</f>
        <v>0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346764.53</v>
      </c>
      <c r="N48" s="1853" t="n">
        <f aca="false">+ROUND(+E48+H48+K48,2)+ROUND(Q48,2)</f>
        <v>652217.22</v>
      </c>
      <c r="O48" s="854"/>
      <c r="P48" s="1885" t="n">
        <f aca="false">+IF(+AND(Status!K4="ДА",+ROUND('Municipal-Bal'!K20,0)=1,+ROUND('Municipal-Bal'!V80,2)=+ROUND('Municipal-Bal'!V91,2)),+ROUND(+SUM('Municipal-Bal'!U85:U86),2),0)</f>
        <v>0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3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25594.1</v>
      </c>
      <c r="E49" s="1853" t="n">
        <f aca="false">+ROUND(+SUM('R &amp; E data-2023'!O83:O84)-SUM('R &amp; E data-2023'!P83:P84),2)</f>
        <v>198140.4</v>
      </c>
      <c r="F49" s="1542"/>
      <c r="G49" s="1852" t="n">
        <f aca="false">+ROUND(+SUM('TRIAL-BALANCE'!Z450:Z451)-SUM('TRIAL-BALANCE'!AA450:AA451),2)</f>
        <v>5637.01</v>
      </c>
      <c r="H49" s="1853" t="n">
        <f aca="false">+ROUND(+SUM('R &amp; E data-2023'!R83:R84)-SUM('R &amp; E data-2023'!S83:S84),2)</f>
        <v>17796.35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31231.11</v>
      </c>
      <c r="N49" s="1853" t="n">
        <f aca="false">+ROUND(+E49+H49+K49,2)</f>
        <v>215936.75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4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164638.66</v>
      </c>
      <c r="E50" s="1853" t="n">
        <f aca="false">+ROUND(+SUM('R &amp; E data-2023'!O111:O114)-SUM('R &amp; E data-2023'!P111:P114),2)</f>
        <v>199958.49</v>
      </c>
      <c r="F50" s="1542"/>
      <c r="G50" s="1852" t="n">
        <f aca="false">+ROUND(+SUM('TRIAL-BALANCE'!Z478:Z481)-SUM('TRIAL-BALANCE'!AA478:AA481),2)</f>
        <v>0</v>
      </c>
      <c r="H50" s="1853" t="n">
        <f aca="false">+ROUND(+SUM('R &amp; E data-2023'!R111:R114)-SUM('R &amp; E data-2023'!S111:S114),2)</f>
        <v>1573.03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164638.66</v>
      </c>
      <c r="N50" s="1853" t="n">
        <f aca="false">+ROUND(+E50+H50+K50,2)</f>
        <v>201531.52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5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1349497.06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214053.44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0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0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1349497.06</v>
      </c>
      <c r="N51" s="1888" t="n">
        <f aca="false">+ROUND(+E51+H51+K51,2)</f>
        <v>214053.44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6</v>
      </c>
      <c r="B52" s="1587" t="n">
        <v>611</v>
      </c>
      <c r="C52" s="1542"/>
      <c r="D52" s="1854" t="n">
        <f aca="false">+ROUND(+SUM('TRIAL-BALANCE'!S573:S578)-SUM('TRIAL-BALANCE'!T573:T578),2)</f>
        <v>-49032.69</v>
      </c>
      <c r="E52" s="1855" t="n">
        <f aca="false">+ROUND(+SUM('R &amp; E data-2023'!O206:O211)-SUM('R &amp; E data-2023'!P206:P211),2)</f>
        <v>38614.15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-49032.69</v>
      </c>
      <c r="N52" s="1855" t="n">
        <f aca="false">+ROUND(+E52+H52+K52,2)</f>
        <v>38614.15</v>
      </c>
      <c r="O52" s="854"/>
      <c r="P52" s="1883" t="s">
        <v>1847</v>
      </c>
      <c r="Q52" s="1884" t="s">
        <v>1847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2</v>
      </c>
      <c r="B53" s="917" t="n">
        <v>610</v>
      </c>
      <c r="C53" s="1542"/>
      <c r="D53" s="1858" t="n">
        <f aca="false">+ROUND(+SUM(D43:D52),2)</f>
        <v>28525198.59</v>
      </c>
      <c r="E53" s="1859" t="n">
        <f aca="false">+ROUND(+SUM(E43:E52),2)</f>
        <v>135205599.05</v>
      </c>
      <c r="F53" s="1542"/>
      <c r="G53" s="1858" t="n">
        <f aca="false">+ROUND(+SUM(G43:G52),2)</f>
        <v>682693.36</v>
      </c>
      <c r="H53" s="1859" t="n">
        <f aca="false">+ROUND(+SUM(H43:H52),2)</f>
        <v>4933544.46</v>
      </c>
      <c r="I53" s="1542"/>
      <c r="J53" s="1858" t="n">
        <f aca="false">+ROUND(+SUM(J43:J52),2)</f>
        <v>2019234.14</v>
      </c>
      <c r="K53" s="1859" t="n">
        <f aca="false">+ROUND(+SUM(K43:K52),2)</f>
        <v>7891540.24</v>
      </c>
      <c r="L53" s="1542"/>
      <c r="M53" s="1858" t="n">
        <f aca="false">+ROUND(+SUM(M43:M52),2)</f>
        <v>31227126.09</v>
      </c>
      <c r="N53" s="1859" t="n">
        <f aca="false">+ROUND(+SUM(N43:N52),2)</f>
        <v>148030683.75</v>
      </c>
      <c r="O53" s="854"/>
      <c r="P53" s="1891" t="n">
        <f aca="false">+ROUND(SUM(P48:P51),2)</f>
        <v>0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8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9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65239.22</v>
      </c>
      <c r="E55" s="1853" t="n">
        <f aca="false">+ROUND(+SUM('R &amp; E data-2023'!O89:O93)+SUM('R &amp; E data-2023'!O106:O107)-SUM('R &amp; E data-2023'!P89:P93)-SUM('R &amp; E data-2023'!P106:P107),2)</f>
        <v>51409.36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65239.22</v>
      </c>
      <c r="N55" s="1853" t="n">
        <f aca="false">+ROUND(+E55+H55+K55,2)</f>
        <v>51409.36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50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207868.67</v>
      </c>
      <c r="E56" s="1853" t="n">
        <f aca="false">+ROUND(+SUM('R &amp; E data-2023'!O94:O105)-SUM('R &amp; E data-2023'!P94:P105),2)</f>
        <v>458981.86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207868.67</v>
      </c>
      <c r="N56" s="1853" t="n">
        <f aca="false">+ROUND(+E56+H56+K56,2)</f>
        <v>458981.86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51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21</v>
      </c>
      <c r="B58" s="917" t="n">
        <v>620</v>
      </c>
      <c r="C58" s="1542"/>
      <c r="D58" s="1858" t="n">
        <f aca="false">+ROUND(+SUM(D55:D57),2)</f>
        <v>273107.89</v>
      </c>
      <c r="E58" s="1859" t="n">
        <f aca="false">+ROUND(+SUM(E55:E57),2)</f>
        <v>510391.22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273107.89</v>
      </c>
      <c r="N58" s="1859" t="n">
        <f aca="false">+ROUND(+SUM(N55:N57),2)</f>
        <v>510391.22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2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3</v>
      </c>
      <c r="B60" s="1579" t="n">
        <v>631</v>
      </c>
      <c r="C60" s="1542"/>
      <c r="D60" s="1852" t="n">
        <f aca="false">+ROUND(+SUM('TRIAL-BALANCE'!S482:S493)-SUM('TRIAL-BALANCE'!T482:T493),2)</f>
        <v>129086.6</v>
      </c>
      <c r="E60" s="1853" t="n">
        <f aca="false">+ROUND(+SUM('R &amp; E data-2023'!O115:O126)-SUM('R &amp; E data-2023'!P115:P126),2)</f>
        <v>192414.14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129086.6</v>
      </c>
      <c r="N60" s="1853" t="n">
        <f aca="false">+ROUND(+E60+H60+K60,2)</f>
        <v>192414.14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4</v>
      </c>
      <c r="B61" s="1579" t="n">
        <v>632</v>
      </c>
      <c r="C61" s="1542"/>
      <c r="D61" s="1854" t="n">
        <f aca="false">+ROUND(+SUM('TRIAL-BALANCE'!S494:S507)-SUM('TRIAL-BALANCE'!T494:T507),2)</f>
        <v>37431.77</v>
      </c>
      <c r="E61" s="1855" t="n">
        <f aca="false">+ROUND(+SUM('R &amp; E data-2023'!O127:O140)-SUM('R &amp; E data-2023'!P127:P140),2)</f>
        <v>15236.41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.04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37431.77</v>
      </c>
      <c r="N61" s="1855" t="n">
        <f aca="false">+ROUND(+E61+H61+K61,2)</f>
        <v>15236.45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7</v>
      </c>
      <c r="B62" s="917" t="n">
        <v>630</v>
      </c>
      <c r="C62" s="1542"/>
      <c r="D62" s="1858" t="n">
        <f aca="false">+ROUND(+SUM(D60:D61),2)</f>
        <v>166518.37</v>
      </c>
      <c r="E62" s="1859" t="n">
        <f aca="false">+ROUND(+SUM(E60:E61),2)</f>
        <v>207650.55</v>
      </c>
      <c r="F62" s="1542"/>
      <c r="G62" s="1858" t="n">
        <f aca="false">+ROUND(+SUM(G60:G61),2)</f>
        <v>0</v>
      </c>
      <c r="H62" s="1859" t="n">
        <f aca="false">+ROUND(+SUM(H60:H61),2)</f>
        <v>0.04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166518.37</v>
      </c>
      <c r="N62" s="1859" t="n">
        <f aca="false">+ROUND(+SUM(N60:N61),2)</f>
        <v>207650.59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5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6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303854.7</v>
      </c>
      <c r="E64" s="1853" t="n">
        <f aca="false">+ROUND(+SUM('R &amp; E data-2023'!O142:O149)+SUM('R &amp; E data-2023'!O154:O155)-SUM('R &amp; E data-2023'!P142:P149)-SUM('R &amp; E data-2023'!P154:P155),2)</f>
        <v>2265284.79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147559.32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303854.7</v>
      </c>
      <c r="N64" s="1853" t="n">
        <f aca="false">+ROUND(+E64+H64+K64,2)</f>
        <v>2412844.11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7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0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31</v>
      </c>
      <c r="B66" s="917" t="n">
        <v>640</v>
      </c>
      <c r="C66" s="1542"/>
      <c r="D66" s="1858" t="n">
        <f aca="false">+ROUND(+SUM(D64:D65),2)</f>
        <v>303854.7</v>
      </c>
      <c r="E66" s="1859" t="n">
        <f aca="false">+ROUND(+SUM(E64:E65),2)</f>
        <v>2265284.79</v>
      </c>
      <c r="F66" s="1542"/>
      <c r="G66" s="1858" t="n">
        <f aca="false">+ROUND(+SUM(G64:G65),2)</f>
        <v>0</v>
      </c>
      <c r="H66" s="1859" t="n">
        <f aca="false">+ROUND(+SUM(H64:H65),2)</f>
        <v>147559.32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303854.7</v>
      </c>
      <c r="N66" s="1859" t="n">
        <f aca="false">+ROUND(+SUM(N64:N65),2)</f>
        <v>2412844.11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8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9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601336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2628363.78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129700.5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601336</v>
      </c>
      <c r="N68" s="1853" t="n">
        <f aca="false">+ROUND(+E68+H68+K68,2)</f>
        <v>2758064.28</v>
      </c>
      <c r="O68" s="854"/>
      <c r="P68" s="1602"/>
      <c r="Q68" s="1603" t="s">
        <v>1714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60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22000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0</v>
      </c>
      <c r="N69" s="1853" t="n">
        <f aca="false">+ROUND(+E69+H69+K69,2)</f>
        <v>220000</v>
      </c>
      <c r="O69" s="854"/>
      <c r="P69" s="1862" t="s">
        <v>1820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3</v>
      </c>
      <c r="B70" s="917" t="n">
        <v>659</v>
      </c>
      <c r="C70" s="1542"/>
      <c r="D70" s="1858" t="n">
        <f aca="false">+ROUND(+SUM(D68:D69),2)</f>
        <v>601336</v>
      </c>
      <c r="E70" s="1859" t="n">
        <f aca="false">+ROUND(+SUM(E68:E69),2)</f>
        <v>2848363.78</v>
      </c>
      <c r="F70" s="1542"/>
      <c r="G70" s="1858" t="n">
        <f aca="false">+ROUND(+SUM(G68:G69),2)</f>
        <v>0</v>
      </c>
      <c r="H70" s="1859" t="n">
        <f aca="false">+ROUND(+SUM(H68:H69),2)</f>
        <v>129700.5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601336</v>
      </c>
      <c r="N70" s="1859" t="n">
        <f aca="false">+ROUND(+SUM(N68:N69),2)</f>
        <v>2978064.28</v>
      </c>
      <c r="O70" s="854"/>
      <c r="P70" s="1881" t="s">
        <v>1840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61</v>
      </c>
      <c r="B72" s="917" t="n">
        <v>660</v>
      </c>
      <c r="C72" s="1542"/>
      <c r="D72" s="1858" t="n">
        <f aca="false">+ROUND(+SUM('TRIAL-BALANCE'!S437:S441)-SUM('TRIAL-BALANCE'!T437:T441),2)</f>
        <v>6414309.52</v>
      </c>
      <c r="E72" s="1859" t="n">
        <f aca="false">+ROUND(+SUM('R &amp; E data-2023'!O70:O74)-SUM('R &amp; E data-2023'!P70:P74),2)</f>
        <v>13099886.83</v>
      </c>
      <c r="F72" s="1542"/>
      <c r="G72" s="1858" t="n">
        <f aca="false">+ROUND(+SUM('TRIAL-BALANCE'!Z437:Z441)-SUM('TRIAL-BALANCE'!AA437:AA441),2)</f>
        <v>0</v>
      </c>
      <c r="H72" s="1859" t="n">
        <f aca="false">+ROUND(+SUM('R &amp; E data-2023'!R70:R74)-SUM('R &amp; E data-2023'!S70:S74),2)</f>
        <v>0</v>
      </c>
      <c r="I72" s="1542"/>
      <c r="J72" s="1858" t="n">
        <f aca="false">-ROUND(+'TRIAL-BALANCE'!AH763-'TRIAL-BALANCE'!AG763,2)+ROUND(+SUM('TRIAL-BALANCE'!AG437:AG441)-SUM('TRIAL-BALANCE'!AH437:AH441),2)</f>
        <v>-6414309.52</v>
      </c>
      <c r="K72" s="1859" t="n">
        <f aca="false">-ROUND('R &amp; E data-2023'!V396-'R &amp; E data-2023'!U396,2)</f>
        <v>-13095844.05</v>
      </c>
      <c r="L72" s="1542"/>
      <c r="M72" s="1858" t="n">
        <f aca="false">+ROUND(+D72+G72+J72,2)</f>
        <v>0</v>
      </c>
      <c r="N72" s="1859" t="n">
        <f aca="false">+ROUND(+E72+H72+K72,2)</f>
        <v>4042.78</v>
      </c>
      <c r="O72" s="854"/>
      <c r="P72" s="1866" t="s">
        <v>1823</v>
      </c>
      <c r="Q72" s="1867" t="s">
        <v>1824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2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-1388.6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-105465.72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-1388.6</v>
      </c>
      <c r="N74" s="1859" t="n">
        <f aca="false">+ROUND(+E74+H74+K74,2)+ROUND(Q74,2)</f>
        <v>-105465.72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3</v>
      </c>
      <c r="B75" s="1872" t="n">
        <v>679</v>
      </c>
      <c r="C75" s="1542"/>
      <c r="D75" s="1873" t="n">
        <f aca="false">+ROUND(+SUM('TRIAL-BALANCE'!S566:S572)-SUM('TRIAL-BALANCE'!T566:T572),2)</f>
        <v>-1388.6</v>
      </c>
      <c r="E75" s="1874" t="n">
        <f aca="false">+ROUND(+SUM('R &amp; E data-2023'!O199:O205)-SUM('R &amp; E data-2023'!P199:P205),2)</f>
        <v>-105465.72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-1388.6</v>
      </c>
      <c r="N75" s="1874" t="n">
        <f aca="false">+ROUND(+E75+H75+K75,2)</f>
        <v>-105465.72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2</v>
      </c>
      <c r="B77" s="1597" t="n">
        <v>699</v>
      </c>
      <c r="C77" s="1542"/>
      <c r="D77" s="1877" t="n">
        <f aca="false">+ROUND(+D53+D58+D62+D66+D70+D72+D74,2)</f>
        <v>36282936.47</v>
      </c>
      <c r="E77" s="1878" t="n">
        <f aca="false">+ROUND(+E53+E58+E62+E66+E70+E72+E74,2)</f>
        <v>154031710.5</v>
      </c>
      <c r="F77" s="1542"/>
      <c r="G77" s="1877" t="n">
        <f aca="false">+ROUND(+G53+G58+G62+G66+G70+G72+G74,2)</f>
        <v>682693.36</v>
      </c>
      <c r="H77" s="1878" t="n">
        <f aca="false">+ROUND(+H53+H58+H62+H66+H70+H72+H74,2)</f>
        <v>5210804.32</v>
      </c>
      <c r="I77" s="1542"/>
      <c r="J77" s="1877" t="n">
        <f aca="false">+ROUND(+J53+J58+J62+J66+J70+J72+J74,2)</f>
        <v>-4395075.38</v>
      </c>
      <c r="K77" s="1878" t="n">
        <f aca="false">+ROUND(+K53+K58+K62+K66+K70+K72+K74,2)</f>
        <v>-5204303.81</v>
      </c>
      <c r="L77" s="1542"/>
      <c r="M77" s="1877" t="n">
        <f aca="false">+ROUND(+M53+M58+M62+M66+M70+M72+M74,2)</f>
        <v>32570554.45</v>
      </c>
      <c r="N77" s="1878" t="n">
        <f aca="false">+ROUND(+N53+N58+N62+N66+N70+N72+N74,2)</f>
        <v>154038211.01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4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5</v>
      </c>
      <c r="B79" s="1579" t="n">
        <v>681</v>
      </c>
      <c r="C79" s="1542"/>
      <c r="D79" s="1852" t="n">
        <f aca="false">+ROUND(+SUM('TRIAL-BALANCE'!T739:T758)-SUM('TRIAL-BALANCE'!S739:S758),2)</f>
        <v>36218327.18</v>
      </c>
      <c r="E79" s="1853" t="n">
        <f aca="false">+ROUND(+SUM('R &amp; E data-2023'!P372:P391)-SUM('R &amp; E data-2023'!O372:O391),2)</f>
        <v>106171058.9</v>
      </c>
      <c r="F79" s="1542"/>
      <c r="G79" s="1852" t="n">
        <f aca="false">+ROUND(+SUM('TRIAL-BALANCE'!AA739:AA758)-SUM('TRIAL-BALANCE'!Z739:Z758),2)</f>
        <v>1701722.87</v>
      </c>
      <c r="H79" s="1853" t="n">
        <f aca="false">+ROUND(+SUM('R &amp; E data-2023'!S372:S391)-SUM('R &amp; E data-2023'!R372:R391),2)</f>
        <v>8446185.6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37920050.05</v>
      </c>
      <c r="N79" s="1853" t="n">
        <f aca="false">+ROUND(+E79+H79+K79,2)</f>
        <v>114617244.5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6</v>
      </c>
      <c r="B80" s="1579" t="n">
        <v>682</v>
      </c>
      <c r="C80" s="1542"/>
      <c r="D80" s="1852" t="n">
        <f aca="false">+ROUND(+SUM('TRIAL-BALANCE'!T788:T790)-SUM('TRIAL-BALANCE'!S788:S790),2)</f>
        <v>0</v>
      </c>
      <c r="E80" s="1853" t="n">
        <f aca="false">+ROUND(+SUM('R &amp; E data-2023'!P421:P423)-SUM('R &amp; E data-2023'!O421:O423),2)</f>
        <v>208792.78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0</v>
      </c>
      <c r="N80" s="1853" t="n">
        <f aca="false">+ROUND(+E80+H80+K80,2)</f>
        <v>208792.78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7</v>
      </c>
      <c r="B81" s="1897" t="n">
        <v>680</v>
      </c>
      <c r="C81" s="1542"/>
      <c r="D81" s="1898" t="n">
        <f aca="false">+ROUND(+SUM(D79:D80),2)</f>
        <v>36218327.18</v>
      </c>
      <c r="E81" s="1899" t="n">
        <f aca="false">+ROUND(+SUM(E79:E80),2)</f>
        <v>106379851.68</v>
      </c>
      <c r="F81" s="1542"/>
      <c r="G81" s="1898" t="n">
        <f aca="false">+ROUND(+SUM(G79:G80),2)</f>
        <v>1701722.87</v>
      </c>
      <c r="H81" s="1899" t="n">
        <f aca="false">+ROUND(+SUM(H79:H80),2)</f>
        <v>8446185.6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37920050.05</v>
      </c>
      <c r="N81" s="1899" t="n">
        <f aca="false">+ROUND(+SUM(N79:N80),2)</f>
        <v>114826037.28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8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9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70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-7.51</v>
      </c>
      <c r="E84" s="1853" t="n">
        <f aca="false">+ROUND(+SUM('R &amp; E data-2023'!P337:P338)-SUM('R &amp; E data-2023'!O337:O338),2)</f>
        <v>-4.87</v>
      </c>
      <c r="F84" s="1542"/>
      <c r="G84" s="1852" t="n">
        <f aca="false">+ROUND(+SUM('TRIAL-BALANCE'!AA704:AA705)-SUM('TRIAL-BALANCE'!Z704:Z705),2)</f>
        <v>-110.85</v>
      </c>
      <c r="H84" s="1853" t="n">
        <f aca="false">+ROUND(+SUM('R &amp; E data-2023'!S337:S338)-SUM('R &amp; E data-2023'!R337:R338),2)</f>
        <v>-440.74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-118.36</v>
      </c>
      <c r="N84" s="1853" t="n">
        <f aca="false">+ROUND(+E84+H84+K84,2)</f>
        <v>-445.61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71</v>
      </c>
      <c r="B85" s="1901" t="n">
        <v>760</v>
      </c>
      <c r="C85" s="1542"/>
      <c r="D85" s="1902" t="n">
        <f aca="false">+ROUND(+SUM(D83:D84),2)</f>
        <v>-7.51</v>
      </c>
      <c r="E85" s="1903" t="n">
        <f aca="false">+ROUND(+SUM(E83:E84),2)</f>
        <v>-4.87</v>
      </c>
      <c r="F85" s="1542"/>
      <c r="G85" s="1902" t="n">
        <f aca="false">+ROUND(+SUM(G83:G84),2)</f>
        <v>-110.85</v>
      </c>
      <c r="H85" s="1903" t="n">
        <f aca="false">+ROUND(+SUM(H83:H84),2)</f>
        <v>-440.74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-118.36</v>
      </c>
      <c r="N85" s="1903" t="n">
        <f aca="false">+ROUND(+SUM(N83:N84),2)</f>
        <v>-445.61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2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3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4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3000083.63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6903517.45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-2935701.18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-6301201.03</v>
      </c>
      <c r="I88" s="1542"/>
      <c r="J88" s="1852" t="n">
        <f aca="false">+ROUND(+SUM('TRIAL-BALANCE'!AH759:AH762)+SUM('TRIAL-BALANCE'!AH764:AH781)-SUM('TRIAL-BALANCE'!AG759:AG762)-SUM('TRIAL-BALANCE'!AG764:AG781),2)</f>
        <v>-153231.52</v>
      </c>
      <c r="K88" s="1853" t="n">
        <f aca="false">+ROUND(+SUM('R &amp; E data-2023'!V392:V395)+SUM('R &amp; E data-2023'!V397:V414)-SUM('R &amp; E data-2023'!U392:U395)-SUM('R &amp; E data-2023'!U397:U414),2)</f>
        <v>-233956.02</v>
      </c>
      <c r="L88" s="1542"/>
      <c r="M88" s="1852" t="n">
        <f aca="false">+ROUND(+D88+G88+J88,2)</f>
        <v>-88849.07</v>
      </c>
      <c r="N88" s="1853" t="n">
        <f aca="false">+ROUND(+E88+H88+K88,2)</f>
        <v>368360.4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5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2</v>
      </c>
      <c r="B90" s="1905" t="n">
        <v>770</v>
      </c>
      <c r="C90" s="1542"/>
      <c r="D90" s="1906" t="n">
        <f aca="false">+ROUND(+SUM(D88:D89),2)</f>
        <v>3000083.63</v>
      </c>
      <c r="E90" s="1907" t="n">
        <f aca="false">+ROUND(+SUM(E88:E89),2)</f>
        <v>6903517.45</v>
      </c>
      <c r="F90" s="1542"/>
      <c r="G90" s="1906" t="n">
        <f aca="false">+ROUND(+SUM(G88:G89),2)</f>
        <v>-2935701.18</v>
      </c>
      <c r="H90" s="1907" t="n">
        <f aca="false">+ROUND(+SUM(H88:H89),2)</f>
        <v>-6301201.03</v>
      </c>
      <c r="I90" s="1542"/>
      <c r="J90" s="1906" t="n">
        <f aca="false">+ROUND(+SUM(J88:J89),2)</f>
        <v>-153231.52</v>
      </c>
      <c r="K90" s="1907" t="n">
        <f aca="false">+ROUND(+SUM(K88:K89),2)</f>
        <v>-233956.02</v>
      </c>
      <c r="L90" s="1542"/>
      <c r="M90" s="1906" t="n">
        <f aca="false">+ROUND(+SUM(M88:M89),2)</f>
        <v>-88849.07</v>
      </c>
      <c r="N90" s="1907" t="n">
        <f aca="false">+ROUND(+SUM(N88:N89),2)</f>
        <v>368360.4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6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7</v>
      </c>
      <c r="B92" s="1579" t="n">
        <v>781</v>
      </c>
      <c r="C92" s="1542"/>
      <c r="D92" s="1852" t="n">
        <f aca="false">+ROUND(+SUM('TRIAL-BALANCE'!T799:T800)-SUM('TRIAL-BALANCE'!S799:S800),2)</f>
        <v>-851.3</v>
      </c>
      <c r="E92" s="1853" t="n">
        <f aca="false">+ROUND(+SUM('R &amp; E data-2023'!P432:P433)-SUM('R &amp; E data-2023'!O432:O433),2)</f>
        <v>5122282.1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-6601.4</v>
      </c>
      <c r="K92" s="1853" t="n">
        <f aca="false">+ROUND(+SUM('R &amp; E data-2023'!V432:V433)-SUM('R &amp; E data-2023'!U432:U433),2)</f>
        <v>861903.93</v>
      </c>
      <c r="L92" s="1542"/>
      <c r="M92" s="1852" t="n">
        <f aca="false">+ROUND(+D92+G92+J92,2)</f>
        <v>-7452.7</v>
      </c>
      <c r="N92" s="1853" t="n">
        <f aca="false">+ROUND(+E92+H92+K92,2)</f>
        <v>5984186.03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8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</v>
      </c>
      <c r="E93" s="1853" t="n">
        <f aca="false">+ROUND(+SUM('R &amp; E data-2023'!P434:P435)-SUM('R &amp; E data-2023'!O434:O435),2)</f>
        <v>80078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</v>
      </c>
      <c r="N93" s="1853" t="n">
        <f aca="false">+ROUND(+E93+H93+K93,2)</f>
        <v>80078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9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21</v>
      </c>
      <c r="B95" s="1905" t="n">
        <v>780</v>
      </c>
      <c r="C95" s="1542"/>
      <c r="D95" s="1906" t="n">
        <f aca="false">+ROUND(+SUM(D92:D94),2)</f>
        <v>-851.3</v>
      </c>
      <c r="E95" s="1907" t="n">
        <f aca="false">+ROUND(+SUM(E92:E94),2)</f>
        <v>5202360.1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-6601.4</v>
      </c>
      <c r="K95" s="1907" t="n">
        <f aca="false">+ROUND(+SUM(K92:K94),2)</f>
        <v>861903.93</v>
      </c>
      <c r="L95" s="1542"/>
      <c r="M95" s="1906" t="n">
        <f aca="false">+ROUND(+SUM(M92:M94),2)</f>
        <v>-7452.7</v>
      </c>
      <c r="N95" s="1907" t="n">
        <f aca="false">+ROUND(+SUM(N92:N94),2)</f>
        <v>6064264.03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80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81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0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2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3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38966.4</v>
      </c>
      <c r="E99" s="1853" t="n">
        <f aca="false">+ROUND(+SUM('R &amp; E data-2023'!P455:P456)-SUM('R &amp; E data-2023'!O455:O456),2)</f>
        <v>678239.57</v>
      </c>
      <c r="F99" s="1542"/>
      <c r="G99" s="1852" t="n">
        <f aca="false">+ROUND(+SUM('TRIAL-BALANCE'!AA822:AA823)-SUM('TRIAL-BALANCE'!Z822:Z823),2)</f>
        <v>3.94</v>
      </c>
      <c r="H99" s="1853" t="n">
        <f aca="false">+ROUND(+SUM('R &amp; E data-2023'!S455:S456)-SUM('R &amp; E data-2023'!R455:R456),2)</f>
        <v>27.42</v>
      </c>
      <c r="I99" s="1542"/>
      <c r="J99" s="1852" t="n">
        <f aca="false">+ROUND(+SUM('TRIAL-BALANCE'!AH822:AH823)-SUM('TRIAL-BALANCE'!AG822:AG823),2)</f>
        <v>146729.52</v>
      </c>
      <c r="K99" s="1853" t="n">
        <f aca="false">+ROUND(+SUM('R &amp; E data-2023'!V455:V456)-SUM('R &amp; E data-2023'!U455:U456),2)</f>
        <v>715820.91</v>
      </c>
      <c r="L99" s="1542"/>
      <c r="M99" s="1852" t="n">
        <f aca="false">+ROUND(+D99+G99+J99,2)</f>
        <v>185699.86</v>
      </c>
      <c r="N99" s="1853" t="n">
        <f aca="false">+ROUND(+E99+H99+K99,2)</f>
        <v>1394087.9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4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34950</v>
      </c>
      <c r="E100" s="1853" t="n">
        <f aca="false">+ROUND(+SUM('R &amp; E data-2023'!P457:P459)-SUM('R &amp; E data-2023'!O457:O459),2)</f>
        <v>0.02</v>
      </c>
      <c r="F100" s="1542"/>
      <c r="G100" s="1852" t="n">
        <f aca="false">+ROUND(+SUM('TRIAL-BALANCE'!AA824:AA826)-SUM('TRIAL-BALANCE'!Z824:Z826),2)</f>
        <v>0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34950</v>
      </c>
      <c r="N100" s="1853" t="n">
        <f aca="false">+ROUND(+E100+H100+K100,2)</f>
        <v>0.02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5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0</v>
      </c>
      <c r="E101" s="1855" t="n">
        <f aca="false">+ROUND(+SUM('R &amp; E data-2023'!P460:P461)-SUM('R &amp; E data-2023'!O460:O461),2)</f>
        <v>0</v>
      </c>
      <c r="F101" s="1542"/>
      <c r="G101" s="1854" t="n">
        <f aca="false">+ROUND(+SUM('TRIAL-BALANCE'!AA827:AA828)-SUM('TRIAL-BALANCE'!Z827:Z828),2)</f>
        <v>0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0</v>
      </c>
      <c r="N101" s="1855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7</v>
      </c>
      <c r="B102" s="1905" t="n">
        <v>790</v>
      </c>
      <c r="C102" s="1542"/>
      <c r="D102" s="1906" t="n">
        <f aca="false">+ROUND(+SUM(D97:D101),2)</f>
        <v>73916.4</v>
      </c>
      <c r="E102" s="1907" t="n">
        <f aca="false">+ROUND(+SUM(E97:E101),2)</f>
        <v>678239.59</v>
      </c>
      <c r="F102" s="1542"/>
      <c r="G102" s="1906" t="n">
        <f aca="false">+ROUND(+SUM(G97:G101),2)</f>
        <v>3.94</v>
      </c>
      <c r="H102" s="1907" t="n">
        <f aca="false">+ROUND(+SUM(H97:H101),2)</f>
        <v>27.42</v>
      </c>
      <c r="I102" s="1542"/>
      <c r="J102" s="1906" t="n">
        <f aca="false">+ROUND(+SUM(J97:J101),2)</f>
        <v>146729.52</v>
      </c>
      <c r="K102" s="1907" t="n">
        <f aca="false">+ROUND(+SUM(K97:K101),2)</f>
        <v>715820.91</v>
      </c>
      <c r="L102" s="1542"/>
      <c r="M102" s="1906" t="n">
        <f aca="false">+ROUND(+SUM(M97:M101),2)</f>
        <v>220649.86</v>
      </c>
      <c r="N102" s="1907" t="n">
        <f aca="false">+ROUND(+SUM(N97:N101),2)</f>
        <v>1394087.92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6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7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0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8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3'!O214:O219)+SUM('R &amp; E data-2023'!O221:O226)-SUM('R &amp; E data-2023'!P214:P219)-SUM('R &amp; E data-2023'!P221:P226),2)</f>
        <v>9038.33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0</v>
      </c>
      <c r="N105" s="1853" t="n">
        <f aca="false">+ROUND(+E105+H105+K105,2)</f>
        <v>9038.33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9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23941.18</v>
      </c>
      <c r="E106" s="1853" t="n">
        <f aca="false">+ROUND(+SUM('R &amp; E data-2023'!O227:O228)-SUM('R &amp; E data-2023'!P227:P228),2)</f>
        <v>504199.73</v>
      </c>
      <c r="F106" s="1542"/>
      <c r="G106" s="1852" t="n">
        <f aca="false">+ROUND(+SUM('TRIAL-BALANCE'!Z594:Z595)-SUM('TRIAL-BALANCE'!AA594:AA595),2)</f>
        <v>0</v>
      </c>
      <c r="H106" s="1853" t="n">
        <f aca="false">+ROUND(+SUM('R &amp; E data-2023'!R227:R228)-SUM('R &amp; E data-2023'!S227:S228),2)</f>
        <v>0.84</v>
      </c>
      <c r="I106" s="1542"/>
      <c r="J106" s="1852" t="n">
        <f aca="false">+ROUND(+SUM('TRIAL-BALANCE'!AG594:AG595)-SUM('TRIAL-BALANCE'!AH594:AH595),2)</f>
        <v>0</v>
      </c>
      <c r="K106" s="1853" t="n">
        <f aca="false">+ROUND(+SUM('R &amp; E data-2023'!U227:U228)-SUM('R &amp; E data-2023'!V227:V228),2)</f>
        <v>25162.31</v>
      </c>
      <c r="L106" s="1542"/>
      <c r="M106" s="1852" t="n">
        <f aca="false">+ROUND(+D106+G106+J106,2)</f>
        <v>23941.18</v>
      </c>
      <c r="N106" s="1853" t="n">
        <f aca="false">+ROUND(+E106+H106+K106,2)</f>
        <v>529362.88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90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-2505.4</v>
      </c>
      <c r="E107" s="1853" t="n">
        <f aca="false">+ROUND(+SUM('R &amp; E data-2023'!O229:O231)-SUM('R &amp; E data-2023'!P229:P231),2)</f>
        <v>33972.59</v>
      </c>
      <c r="F107" s="1542"/>
      <c r="G107" s="1852" t="n">
        <f aca="false">+ROUND(+SUM('TRIAL-BALANCE'!Z596:Z598)-SUM('TRIAL-BALANCE'!AA596:AA598),2)</f>
        <v>7157.93</v>
      </c>
      <c r="H107" s="1853" t="n">
        <f aca="false">+ROUND(+SUM('R &amp; E data-2023'!R229:R231)-SUM('R &amp; E data-2023'!S229:S231),2)</f>
        <v>-1064</v>
      </c>
      <c r="I107" s="1542"/>
      <c r="J107" s="1852" t="n">
        <f aca="false">+ROUND(+SUM('TRIAL-BALANCE'!AG596:AG598)-SUM('TRIAL-BALANCE'!AH596:AH598),2)</f>
        <v>0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4652.53</v>
      </c>
      <c r="N107" s="1853" t="n">
        <f aca="false">+ROUND(+E107+H107+K107,2)</f>
        <v>32908.59</v>
      </c>
      <c r="O107" s="854"/>
      <c r="P107" s="1602"/>
      <c r="Q107" s="1603" t="s">
        <v>1714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91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0</v>
      </c>
      <c r="E108" s="1855" t="n">
        <f aca="false">+ROUND(+SUM('R &amp; E data-2023'!O232:O233)-SUM('R &amp; E data-2023'!P232:P233),2)</f>
        <v>0</v>
      </c>
      <c r="F108" s="1542"/>
      <c r="G108" s="1854" t="n">
        <f aca="false">+ROUND(+SUM('TRIAL-BALANCE'!Z599:Z600)-SUM('TRIAL-BALANCE'!AA599:AA600),2)</f>
        <v>0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0</v>
      </c>
      <c r="N108" s="1855" t="n">
        <f aca="false">+ROUND(+E108+H108+K108,2)</f>
        <v>0</v>
      </c>
      <c r="O108" s="854"/>
      <c r="P108" s="1862" t="s">
        <v>1820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31</v>
      </c>
      <c r="B109" s="1905" t="n">
        <v>690</v>
      </c>
      <c r="C109" s="1542"/>
      <c r="D109" s="1906" t="n">
        <f aca="false">+ROUND(+SUM(D104:D108),2)</f>
        <v>21435.78</v>
      </c>
      <c r="E109" s="1907" t="n">
        <f aca="false">+ROUND(+SUM(E104:E108),2)</f>
        <v>547210.65</v>
      </c>
      <c r="F109" s="1542"/>
      <c r="G109" s="1906" t="n">
        <f aca="false">+ROUND(+SUM(G104:G108),2)</f>
        <v>7157.93</v>
      </c>
      <c r="H109" s="1907" t="n">
        <f aca="false">+ROUND(+SUM(H104:H108),2)</f>
        <v>-1063.16</v>
      </c>
      <c r="I109" s="1542"/>
      <c r="J109" s="1906" t="n">
        <f aca="false">+ROUND(+SUM(J104:J108),2)</f>
        <v>0</v>
      </c>
      <c r="K109" s="1907" t="n">
        <f aca="false">+ROUND(+SUM(K104:K108),2)</f>
        <v>25162.31</v>
      </c>
      <c r="L109" s="1542"/>
      <c r="M109" s="1906" t="n">
        <f aca="false">+ROUND(+SUM(M104:M108),2)</f>
        <v>28593.71</v>
      </c>
      <c r="N109" s="1907" t="n">
        <f aca="false">+ROUND(+SUM(N104:N108),2)</f>
        <v>571309.8</v>
      </c>
      <c r="O109" s="854"/>
      <c r="P109" s="1908" t="s">
        <v>1892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3</v>
      </c>
      <c r="B111" s="1910" t="n">
        <v>799</v>
      </c>
      <c r="C111" s="1542"/>
      <c r="D111" s="1911" t="n">
        <f aca="false">+D90+D95+D102-D109</f>
        <v>3051712.95</v>
      </c>
      <c r="E111" s="1912" t="n">
        <f aca="false">+E90+E95+E102-E109</f>
        <v>12236906.49</v>
      </c>
      <c r="F111" s="1542"/>
      <c r="G111" s="1911" t="n">
        <f aca="false">+G90+G95+G102-G109</f>
        <v>-2942855.17</v>
      </c>
      <c r="H111" s="1912" t="n">
        <f aca="false">+H90+H95+H102-H109</f>
        <v>-6300110.45</v>
      </c>
      <c r="I111" s="1542"/>
      <c r="J111" s="1911" t="n">
        <f aca="false">+J90+J95+J102-J109</f>
        <v>-13103.4</v>
      </c>
      <c r="K111" s="1912" t="n">
        <f aca="false">+K90+K95+K102-K109</f>
        <v>1318606.51</v>
      </c>
      <c r="L111" s="1542"/>
      <c r="M111" s="1911" t="n">
        <f aca="false">+M90+M95+M102-M109</f>
        <v>95754.38</v>
      </c>
      <c r="N111" s="1912" t="n">
        <f aca="false">+N90+N95+N102-N109</f>
        <v>7255402.55</v>
      </c>
      <c r="O111" s="854"/>
      <c r="P111" s="1913" t="s">
        <v>1823</v>
      </c>
      <c r="Q111" s="1914" t="s">
        <v>1824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1542"/>
      <c r="D113" s="1917" t="n">
        <f aca="false">+ROUND(+D40+D81+D85+D111-D77,2)</f>
        <v>13172427.47</v>
      </c>
      <c r="E113" s="1918" t="n">
        <f aca="false">+ROUND(+E40+E81+E85+E111-E77,2)</f>
        <v>1558876.44</v>
      </c>
      <c r="F113" s="1542"/>
      <c r="G113" s="1917" t="n">
        <f aca="false">+ROUND(+G40+G81+G85+G111-G77,2)</f>
        <v>-1915953.41</v>
      </c>
      <c r="H113" s="1918" t="n">
        <f aca="false">+ROUND(+H40+H81+H85+H111-H77,2)</f>
        <v>-3043025.52</v>
      </c>
      <c r="I113" s="1542"/>
      <c r="J113" s="1917" t="n">
        <f aca="false">+ROUND(+J40+J81+J85+J111-J77,2)</f>
        <v>4418449.14</v>
      </c>
      <c r="K113" s="1918" t="n">
        <f aca="false">+ROUND(+K40+K81+K85+K111-K77,2)</f>
        <v>6594330.63</v>
      </c>
      <c r="L113" s="1542"/>
      <c r="M113" s="1917" t="n">
        <f aca="false">+ROUND(+M40+M81+M85+M111-M77,2)</f>
        <v>15674923.2</v>
      </c>
      <c r="N113" s="1918" t="n">
        <f aca="false">+ROUND(+N40+N81+N85+N111-N77,2)</f>
        <v>5110181.55</v>
      </c>
      <c r="O113" s="854"/>
      <c r="P113" s="1919" t="n">
        <f aca="false">+ROUND(P29,2)-ROUND(P53,2)-ROUND(P74,2)</f>
        <v>0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4</v>
      </c>
      <c r="B115" s="1683"/>
      <c r="C115" s="1542"/>
      <c r="D115" s="1688" t="str">
        <f aca="false">+'TRIAL-BALANCE'!K10</f>
        <v>31.03.2024</v>
      </c>
      <c r="E115" s="1921" t="s">
        <v>1758</v>
      </c>
      <c r="F115" s="1542"/>
      <c r="G115" s="1543"/>
      <c r="H115" s="1922"/>
      <c r="I115" s="1922"/>
      <c r="J115" s="1922"/>
      <c r="K115" s="1528" t="s">
        <v>1895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str">
        <f aca="false">+'BALANCE-SHEET-2024-leva'!H97:J97</f>
        <v>Росица Матеева</v>
      </c>
      <c r="I116" s="1923"/>
      <c r="J116" s="1923"/>
      <c r="K116" s="1543"/>
      <c r="L116" s="1542"/>
      <c r="M116" s="1924" t="str">
        <f aca="false">+'BALANCE-SHEET-2024-leva'!M97:N97</f>
        <v>ДЕСИСЛАВА ПЕТРОВА ЗА КМЕТ  НА ОБЩИНА ШУМЕН 
Заместник-кмет „Бюджет и финанси“(Съгласно заповед № РД-25-3322/22.12.2023 г.)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4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6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7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8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62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9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900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901</v>
      </c>
      <c r="B124" s="1943"/>
      <c r="C124" s="1010"/>
      <c r="D124" s="1944" t="n">
        <f aca="false">+ROUND(D113-(SUM('TRIAL-BALANCE'!T384:T828)-SUM('TRIAL-BALANCE'!S384:S828)),2)</f>
        <v>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902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903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Община - Община Шумен</v>
      </c>
      <c r="B1" s="846"/>
      <c r="C1" s="846"/>
      <c r="D1" s="846"/>
      <c r="E1" s="847" t="s">
        <v>1904</v>
      </c>
      <c r="F1" s="848"/>
      <c r="G1" s="849" t="n">
        <f aca="false">+'TRIAL-BALANCE'!C6</f>
        <v>931721</v>
      </c>
      <c r="H1" s="849"/>
      <c r="I1" s="848"/>
      <c r="J1" s="850" t="s">
        <v>1905</v>
      </c>
      <c r="K1" s="1960" t="n">
        <f aca="false">+'TRIAL-BALANCE'!C8</f>
        <v>7710</v>
      </c>
      <c r="L1" s="848"/>
      <c r="M1" s="852" t="s">
        <v>1906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802" t="s">
        <v>1678</v>
      </c>
      <c r="F3" s="856"/>
      <c r="G3" s="859" t="n">
        <f aca="false">+'TRIAL-BALANCE'!J8</f>
        <v>0</v>
      </c>
      <c r="H3" s="859"/>
      <c r="I3" s="848"/>
      <c r="J3" s="860" t="s">
        <v>1907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8</v>
      </c>
      <c r="B5" s="1961" t="str">
        <f aca="false">+A1</f>
        <v>Община - Община Шумен</v>
      </c>
      <c r="C5" s="1961"/>
      <c r="D5" s="1961"/>
      <c r="E5" s="1961"/>
      <c r="F5" s="1961"/>
      <c r="G5" s="1961"/>
      <c r="H5" s="1962" t="s">
        <v>1681</v>
      </c>
      <c r="I5" s="867"/>
      <c r="J5" s="1740" t="str">
        <f aca="false">+'TRIAL-BALANCE'!H12</f>
        <v>31 март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5</v>
      </c>
      <c r="C7" s="880"/>
      <c r="D7" s="1561" t="s">
        <v>1909</v>
      </c>
      <c r="E7" s="1637"/>
      <c r="F7" s="880"/>
      <c r="G7" s="1559" t="s">
        <v>1910</v>
      </c>
      <c r="H7" s="1560"/>
      <c r="I7" s="880"/>
      <c r="J7" s="1561" t="s">
        <v>1911</v>
      </c>
      <c r="K7" s="1562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7</v>
      </c>
      <c r="B8" s="946"/>
      <c r="C8" s="880"/>
      <c r="D8" s="1639" t="s">
        <v>1912</v>
      </c>
      <c r="E8" s="1640"/>
      <c r="F8" s="880"/>
      <c r="G8" s="1565" t="s">
        <v>1913</v>
      </c>
      <c r="H8" s="1566"/>
      <c r="I8" s="880"/>
      <c r="J8" s="1567" t="s">
        <v>1914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5</v>
      </c>
      <c r="E9" s="1965" t="s">
        <v>1916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6</v>
      </c>
      <c r="B10" s="1847" t="s">
        <v>1297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6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7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8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4539.84402</v>
      </c>
      <c r="E13" s="1969" t="n">
        <f aca="false">+'Income-2024-leva'!E13/1000+IF(+Rounding!$C$131=$B13,+Rounding!E$131,0)+IF(+Rounding!$C$132=$B13,+Rounding!E$132,0)+IF(+Rounding!$C$133=$B13,+Rounding!E$133,0)</f>
        <v>13948.50551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4539.84402</v>
      </c>
      <c r="N13" s="1969" t="n">
        <f aca="false">++E13+H13+K13+IF(+Rounding!$O$131=$B13,+Rounding!Q$131,0)+IF(+Rounding!$O$132=$B13,+Rounding!Q$132,0)+IF(+Rounding!$O$133=$B13,+Rounding!Q$133,0)</f>
        <v>13948.5055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9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2808.18984</v>
      </c>
      <c r="E14" s="1969" t="n">
        <f aca="false">+'Income-2024-leva'!E14/1000+IF(+Rounding!$C$131=$B14,+Rounding!E$131,0)+IF(+Rounding!$C$132=$B14,+Rounding!E$132,0)+IF(+Rounding!$C$133=$B14,+Rounding!E$133,0)</f>
        <v>8600.2086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2808.18984</v>
      </c>
      <c r="N14" s="1969" t="n">
        <f aca="false">++E14+H14+K14+IF(+Rounding!$O$131=$B14,+Rounding!Q$131,0)+IF(+Rounding!$O$132=$B14,+Rounding!Q$132,0)+IF(+Rounding!$O$133=$B14,+Rounding!Q$133,0)</f>
        <v>8600.2086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10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78.12992</v>
      </c>
      <c r="E15" s="1969" t="n">
        <f aca="false">+'Income-2024-leva'!E15/1000+IF(+Rounding!$C$131=$B15,+Rounding!E$131,0)+IF(+Rounding!$C$132=$B15,+Rounding!E$132,0)+IF(+Rounding!$C$133=$B15,+Rounding!E$133,0)</f>
        <v>163.32782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78.12992</v>
      </c>
      <c r="N15" s="1969" t="n">
        <f aca="false">++E15+H15+K15+IF(+Rounding!$O$131=$B15,+Rounding!Q$131,0)+IF(+Rounding!$O$132=$B15,+Rounding!Q$132,0)+IF(+Rounding!$O$133=$B15,+Rounding!Q$133,0)</f>
        <v>163.32782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11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520.08685</v>
      </c>
      <c r="E16" s="1969" t="n">
        <f aca="false">+'Income-2024-leva'!E16/1000+IF(+Rounding!$C$131=$B16,+Rounding!E$131,0)+IF(+Rounding!$C$132=$B16,+Rounding!E$132,0)+IF(+Rounding!$C$133=$B16,+Rounding!E$133,0)</f>
        <v>2776.30235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520.08685</v>
      </c>
      <c r="N16" s="1969" t="n">
        <f aca="false">++E16+H16+K16+IF(+Rounding!$O$131=$B16,+Rounding!Q$131,0)+IF(+Rounding!$O$132=$B16,+Rounding!Q$132,0)+IF(+Rounding!$O$133=$B16,+Rounding!Q$133,0)</f>
        <v>2776.30235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12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637.93493</v>
      </c>
      <c r="E17" s="1969" t="n">
        <f aca="false">+'Income-2024-leva'!E17/1000+IF(+Rounding!$C$131=$B17,+Rounding!E$131,0)+IF(+Rounding!$C$132=$B17,+Rounding!E$132,0)+IF(+Rounding!$C$133=$B17,+Rounding!E$133,0)</f>
        <v>2240.231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637.93493</v>
      </c>
      <c r="N17" s="1969" t="n">
        <f aca="false">++E17+H17+K17+IF(+Rounding!$O$131=$B17,+Rounding!Q$131,0)+IF(+Rounding!$O$132=$B17,+Rounding!Q$132,0)+IF(+Rounding!$O$133=$B17,+Rounding!Q$133,0)</f>
        <v>2240.231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13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4.06367</v>
      </c>
      <c r="E18" s="1969" t="n">
        <f aca="false">+'Income-2024-leva'!E18/1000+IF(+Rounding!$C$131=$B18,+Rounding!E$131,0)+IF(+Rounding!$C$132=$B18,+Rounding!E$132,0)+IF(+Rounding!$C$133=$B18,+Rounding!E$133,0)</f>
        <v>656.09075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4.06367</v>
      </c>
      <c r="N18" s="1969" t="n">
        <f aca="false">++E18+H18+K18+IF(+Rounding!$O$131=$B18,+Rounding!Q$131,0)+IF(+Rounding!$O$132=$B18,+Rounding!Q$132,0)+IF(+Rounding!$O$133=$B18,+Rounding!Q$133,0)</f>
        <v>656.09075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4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149.88376</v>
      </c>
      <c r="E19" s="1969" t="n">
        <f aca="false">+'Income-2024-leva'!E19/1000+IF(+Rounding!$C$131=$B19,+Rounding!E$131,0)+IF(+Rounding!$C$132=$B19,+Rounding!E$132,0)+IF(+Rounding!$C$133=$B19,+Rounding!E$133,0)</f>
        <v>513.67595</v>
      </c>
      <c r="F19" s="861"/>
      <c r="G19" s="1968" t="n">
        <f aca="false">+'Income-2024-leva'!G19/1000+IF(+Rounding!$G$131=$B19,+Rounding!H$131,0)+IF(+Rounding!$G$132=$B19,+Rounding!H$132,0)+IF(+Rounding!$G$133=$B19,+Rounding!H$133,0)</f>
        <v>0</v>
      </c>
      <c r="H19" s="1969" t="n">
        <f aca="false">+'Income-2024-leva'!H19/1000+IF(+Rounding!$G$131=$B19,+Rounding!I$131,0)+IF(+Rounding!$G$132=$B19,+Rounding!I$132,0)+IF(+Rounding!$G$133=$B19,+Rounding!I$133,0)</f>
        <v>0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149.88376</v>
      </c>
      <c r="N19" s="1969" t="n">
        <f aca="false">++E19+H19+K19+IF(+Rounding!$O$131=$B19,+Rounding!Q$131,0)+IF(+Rounding!$O$132=$B19,+Rounding!Q$132,0)+IF(+Rounding!$O$133=$B19,+Rounding!Q$133,0)</f>
        <v>513.67595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5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0</v>
      </c>
      <c r="E20" s="1969" t="n">
        <f aca="false">+'Income-2024-leva'!E20/1000+IF(+Rounding!$C$131=$B20,+Rounding!E$131,0)+IF(+Rounding!$C$132=$B20,+Rounding!E$132,0)+IF(+Rounding!$C$133=$B20,+Rounding!E$133,0)</f>
        <v>1991.874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0</v>
      </c>
      <c r="N20" s="1969" t="n">
        <f aca="false">++E20+H20+K20+IF(+Rounding!$O$131=$B20,+Rounding!Q$131,0)+IF(+Rounding!$O$132=$B20,+Rounding!Q$132,0)+IF(+Rounding!$O$133=$B20,+Rounding!Q$133,0)</f>
        <v>1991.874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6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41.16823</v>
      </c>
      <c r="E21" s="1971" t="n">
        <f aca="false">+'Income-2024-leva'!E21/1000+IF(+Rounding!$C$131=$B21,+Rounding!E$131,0)+IF(+Rounding!$C$132=$B21,+Rounding!E$132,0)+IF(+Rounding!$C$133=$B21,+Rounding!E$133,0)</f>
        <v>1829.43803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0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41.16823</v>
      </c>
      <c r="N21" s="1971" t="n">
        <f aca="false">++E21+H21+K21+IF(+Rounding!$O$131=$B21,+Rounding!Q$131,0)+IF(+Rounding!$O$132=$B21,+Rounding!Q$132,0)+IF(+Rounding!$O$133=$B21,+Rounding!Q$133,0)</f>
        <v>1829.4380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2</v>
      </c>
      <c r="B22" s="917" t="n">
        <v>710</v>
      </c>
      <c r="C22" s="861"/>
      <c r="D22" s="1972" t="n">
        <f aca="false">+SUM(D13:D21)</f>
        <v>8779.30122</v>
      </c>
      <c r="E22" s="1973" t="n">
        <f aca="false">+SUM(E13:E21)</f>
        <v>32719.65401</v>
      </c>
      <c r="F22" s="861"/>
      <c r="G22" s="1972" t="n">
        <f aca="false">+SUM(G13:G21)</f>
        <v>0</v>
      </c>
      <c r="H22" s="1973" t="n">
        <f aca="false">+SUM(H13:H21)</f>
        <v>0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8779.30122</v>
      </c>
      <c r="N22" s="1973" t="n">
        <f aca="false">+SUM(N13:N21)</f>
        <v>32719.65401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7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8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138.69415</v>
      </c>
      <c r="E24" s="1969" t="n">
        <f aca="false">+'Income-2024-leva'!E24/1000+IF(+Rounding!$C$131=$B24,+Rounding!E$131,0)+IF(+Rounding!$C$132=$B24,+Rounding!E$132,0)+IF(+Rounding!$C$133=$B24,+Rounding!E$133,0)</f>
        <v>587.83818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138.69415</v>
      </c>
      <c r="N24" s="1969" t="n">
        <f aca="false">++E24+H24+K24+IF(+Rounding!$O$131=$B24,+Rounding!Q$131,0)+IF(+Rounding!$O$132=$B24,+Rounding!Q$132,0)+IF(+Rounding!$O$133=$B24,+Rounding!Q$133,0)</f>
        <v>587.83818</v>
      </c>
      <c r="O24" s="854"/>
      <c r="P24" s="854"/>
      <c r="Q24" s="1976" t="s">
        <v>1917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9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989.44</v>
      </c>
      <c r="E25" s="1969" t="n">
        <f aca="false">+'Income-2024-leva'!E25/1000+IF(+Rounding!$C$131=$B25,+Rounding!E$131,0)+IF(+Rounding!$C$132=$B25,+Rounding!E$132,0)+IF(+Rounding!$C$133=$B25,+Rounding!E$133,0)</f>
        <v>2975.858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989.44</v>
      </c>
      <c r="N25" s="1969" t="n">
        <f aca="false">++E25+H25+K25+IF(+Rounding!$O$131=$B25,+Rounding!Q$131,0)+IF(+Rounding!$O$132=$B25,+Rounding!Q$132,0)+IF(+Rounding!$O$133=$B25,+Rounding!Q$133,0)</f>
        <v>2975.858</v>
      </c>
      <c r="O25" s="854"/>
      <c r="P25" s="1862" t="s">
        <v>1820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21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22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21</v>
      </c>
      <c r="B27" s="917" t="n">
        <v>720</v>
      </c>
      <c r="C27" s="861"/>
      <c r="D27" s="1972" t="n">
        <f aca="false">+SUM(D24:D26)</f>
        <v>1128.13415</v>
      </c>
      <c r="E27" s="1973" t="n">
        <f aca="false">+SUM(E24:E26)</f>
        <v>3563.69618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1128.13415</v>
      </c>
      <c r="N27" s="1973" t="n">
        <f aca="false">+SUM(N24:N26)</f>
        <v>3563.69618</v>
      </c>
      <c r="O27" s="854"/>
      <c r="P27" s="1866" t="s">
        <v>1823</v>
      </c>
      <c r="Q27" s="1867" t="s">
        <v>1824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5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-0.43703</v>
      </c>
      <c r="E29" s="1973" t="n">
        <f aca="false">+'Income-2024-leva'!E29/1000+IF(+Rounding!$C$131=$B29,+Rounding!E$131,0)+IF(+Rounding!$C$132=$B29,+Rounding!E$132,0)+IF(+Rounding!$C$133=$B29,+Rounding!E$133,0)</f>
        <v>-179.30641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-0.43703</v>
      </c>
      <c r="N29" s="1973" t="n">
        <f aca="false">+E29+H29+K29+IF(+Rounding!$O$131=$B29,+Rounding!Q$131,0)+IF(+Rounding!$O$132=$B29,+Rounding!Q$132,0)+IF(+Rounding!$O$133=$B29,+Rounding!Q$133,0)+Q29</f>
        <v>-179.30641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8</v>
      </c>
      <c r="B30" s="1872" t="n">
        <v>739</v>
      </c>
      <c r="C30" s="861"/>
      <c r="D30" s="1978" t="n">
        <f aca="false">+'Income-2024-leva'!D30/1000</f>
        <v>-0.43703</v>
      </c>
      <c r="E30" s="1979" t="n">
        <f aca="false">+'Income-2024-leva'!E30/1000</f>
        <v>-179.30641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-0.43703</v>
      </c>
      <c r="N30" s="1979" t="n">
        <f aca="false">+E30+H30+K30</f>
        <v>-179.30641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7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4.35033</v>
      </c>
      <c r="E32" s="1973" t="n">
        <f aca="false">+'Income-2024-leva'!E32/1000+IF(+Rounding!$C$131=$B32,+Rounding!E$131,0)+IF(+Rounding!$C$132=$B32,+Rounding!E$132,0)+IF(+Rounding!$C$133=$B32,+Rounding!E$133,0)</f>
        <v>15.70723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4.35033</v>
      </c>
      <c r="N32" s="1973" t="n">
        <f aca="false">++E32+H32+K32+IF(+Rounding!$O$131=$B32,+Rounding!Q$131,0)+IF(+Rounding!$O$132=$B32,+Rounding!Q$132,0)+IF(+Rounding!$O$133=$B32,+Rounding!Q$133,0)</f>
        <v>15.70723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8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9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0</v>
      </c>
      <c r="E34" s="1969" t="n">
        <f aca="false">+'Income-2024-leva'!E34/1000+IF(+Rounding!$C$131=$B34,+Rounding!E$131,0)+IF(+Rounding!$C$132=$B34,+Rounding!E$132,0)+IF(+Rounding!$C$133=$B34,+Rounding!E$133,0)</f>
        <v>0</v>
      </c>
      <c r="F34" s="861"/>
      <c r="G34" s="1968" t="n">
        <f aca="false">+'Income-2024-leva'!G34/1000+IF(+Rounding!$G$131=$B34,+Rounding!H$131,0)+IF(+Rounding!$G$132=$B34,+Rounding!H$132,0)+IF(+Rounding!$G$133=$B34,+Rounding!H$133,0)</f>
        <v>7.9831</v>
      </c>
      <c r="H34" s="1969" t="n">
        <f aca="false">+'Income-2024-leva'!H34/1000+IF(+Rounding!$G$131=$B34,+Rounding!I$131,0)+IF(+Rounding!$G$132=$B34,+Rounding!I$132,0)+IF(+Rounding!$G$133=$B34,+Rounding!I$133,0)</f>
        <v>18.58039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7.9831</v>
      </c>
      <c r="N34" s="1969" t="n">
        <f aca="false">++E34+H34+K34+IF(+Rounding!$O$131=$B34,+Rounding!Q$131,0)+IF(+Rounding!$O$132=$B34,+Rounding!Q$132,0)+IF(+Rounding!$O$133=$B34,+Rounding!Q$133,0)</f>
        <v>18.58039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30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0</v>
      </c>
      <c r="F35" s="861"/>
      <c r="G35" s="1968" t="n">
        <f aca="false">+'Income-2024-leva'!G35/1000+IF(+Rounding!$G$131=$B35,+Rounding!H$131,0)+IF(+Rounding!$G$132=$B35,+Rounding!H$132,0)+IF(+Rounding!$G$133=$B35,+Rounding!H$133,0)</f>
        <v>0</v>
      </c>
      <c r="H35" s="1969" t="n">
        <f aca="false">+'Income-2024-leva'!H35/1000+IF(+Rounding!$G$131=$B35,+Rounding!I$131,0)+IF(+Rounding!$G$132=$B35,+Rounding!I$132,0)+IF(+Rounding!$G$133=$B35,+Rounding!I$133,0)</f>
        <v>0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9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0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0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32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273.98265</v>
      </c>
      <c r="E37" s="1971" t="n">
        <f aca="false">+'Income-2024-leva'!E37/1000+IF(+Rounding!$C$131=$B37,+Rounding!E$131,0)+IF(+Rounding!$C$132=$B37,+Rounding!E$132,0)+IF(+Rounding!$C$133=$B37,+Rounding!E$133,0)</f>
        <v>854.08263</v>
      </c>
      <c r="F37" s="861"/>
      <c r="G37" s="1970" t="n">
        <f aca="false">+'Income-2024-leva'!G37/1000+IF(+Rounding!$G$131=$B37,+Rounding!H$131,0)+IF(+Rounding!$G$132=$B37,+Rounding!H$132,0)+IF(+Rounding!$G$133=$B37,+Rounding!H$133,0)</f>
        <v>0</v>
      </c>
      <c r="H37" s="1971" t="n">
        <f aca="false">+'Income-2024-leva'!H37/1000+IF(+Rounding!$G$131=$B37,+Rounding!I$131,0)+IF(+Rounding!$G$132=$B37,+Rounding!I$132,0)+IF(+Rounding!$G$133=$B37,+Rounding!I$133,0)</f>
        <v>3.564</v>
      </c>
      <c r="I37" s="861"/>
      <c r="J37" s="1970" t="n">
        <f aca="false">+'Income-2024-leva'!J37/1000+IF(+Rounding!$K$131=$B37,+Rounding!L$131,0)+IF(+Rounding!$K$132=$B37,+Rounding!L$132,0)+IF(+Rounding!$K$133=$B37,+Rounding!L$133,0)</f>
        <v>36.47716</v>
      </c>
      <c r="K37" s="1971" t="n">
        <f aca="false">+'Income-2024-leva'!K37/1000+IF(+Rounding!$K$131=$B37,+Rounding!M$131,0)+IF(+Rounding!$K$132=$B37,+Rounding!M$132,0)+IF(+Rounding!$K$133=$B37,+Rounding!M$133,0)</f>
        <v>71.42031</v>
      </c>
      <c r="L37" s="861"/>
      <c r="M37" s="1970" t="n">
        <f aca="false">++D37+G37+J37+IF(+Rounding!$O$131=$B37,+Rounding!P$131,0)+IF(+Rounding!$O$132=$B37,+Rounding!P$132,0)+IF(+Rounding!$O$133=$B37,+Rounding!P$133,0)</f>
        <v>310.45981</v>
      </c>
      <c r="N37" s="1971" t="n">
        <f aca="false">++E37+H37+K37+IF(+Rounding!$O$131=$B37,+Rounding!Q$131,0)+IF(+Rounding!$O$132=$B37,+Rounding!Q$132,0)+IF(+Rounding!$O$133=$B37,+Rounding!Q$133,0)</f>
        <v>929.06694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33</v>
      </c>
      <c r="B38" s="917" t="n">
        <v>750</v>
      </c>
      <c r="C38" s="861"/>
      <c r="D38" s="1972" t="n">
        <f aca="false">+SUM(D34:D37)</f>
        <v>273.98265</v>
      </c>
      <c r="E38" s="1973" t="n">
        <f aca="false">+SUM(E34:E37)</f>
        <v>854.08263</v>
      </c>
      <c r="F38" s="861"/>
      <c r="G38" s="1972" t="n">
        <f aca="false">+SUM(G34:G37)</f>
        <v>7.9831</v>
      </c>
      <c r="H38" s="1973" t="n">
        <f aca="false">+SUM(H34:H37)</f>
        <v>22.14439</v>
      </c>
      <c r="I38" s="861"/>
      <c r="J38" s="1972" t="n">
        <f aca="false">+SUM(J34:J37)</f>
        <v>36.47716</v>
      </c>
      <c r="K38" s="1973" t="n">
        <f aca="false">+SUM(K34:K37)</f>
        <v>71.42031</v>
      </c>
      <c r="L38" s="861"/>
      <c r="M38" s="1972" t="n">
        <f aca="false">+SUM(M34:M37)</f>
        <v>318.44291</v>
      </c>
      <c r="N38" s="1973" t="n">
        <f aca="false">+SUM(N34:N37)</f>
        <v>947.64733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8</v>
      </c>
      <c r="B40" s="1597" t="n">
        <v>700</v>
      </c>
      <c r="C40" s="861"/>
      <c r="D40" s="1980" t="n">
        <f aca="false">+D22+D27+D29+D32+D38</f>
        <v>10185.33132</v>
      </c>
      <c r="E40" s="1981" t="n">
        <f aca="false">+E22+E27+E29+E32+E38</f>
        <v>36973.83364</v>
      </c>
      <c r="F40" s="861"/>
      <c r="G40" s="1980" t="n">
        <f aca="false">+G22+G27+G29+G32+G38</f>
        <v>7.9831</v>
      </c>
      <c r="H40" s="1981" t="n">
        <f aca="false">+H22+H27+H29+H32+H38</f>
        <v>22.14439</v>
      </c>
      <c r="I40" s="861"/>
      <c r="J40" s="1980" t="n">
        <f aca="false">+J22+J27+J29+J32+J38</f>
        <v>36.47716</v>
      </c>
      <c r="K40" s="1981" t="n">
        <f aca="false">+K22+K27+K29+K32+K38</f>
        <v>71.42031</v>
      </c>
      <c r="L40" s="861"/>
      <c r="M40" s="1980" t="n">
        <f aca="false">+M22+M27+M29+M32+M38</f>
        <v>10229.79158</v>
      </c>
      <c r="N40" s="1981" t="n">
        <f aca="false">+N22+N27+N29+N32+N38</f>
        <v>37067.39834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4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5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6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3166.6629</v>
      </c>
      <c r="E43" s="1969" t="n">
        <f aca="false">+'Income-2024-leva'!E43/1000+IF(+Rounding!$C$131=$B43,+Rounding!E$131,0)+IF(+Rounding!$C$132=$B43,+Rounding!E$132,0)+IF(+Rounding!$C$133=$B43,+Rounding!E$133,0)</f>
        <v>13461.66288</v>
      </c>
      <c r="F43" s="861"/>
      <c r="G43" s="1968" t="n">
        <f aca="false">+'Income-2024-leva'!G43/1000+IF(+Rounding!$G$131=$B43,+Rounding!H$131,0)+IF(+Rounding!$G$132=$B43,+Rounding!H$132,0)+IF(+Rounding!$G$133=$B43,+Rounding!H$133,0)</f>
        <v>152.69707</v>
      </c>
      <c r="H43" s="1969" t="n">
        <f aca="false">+'Income-2024-leva'!H43/1000+IF(+Rounding!$G$131=$B43,+Rounding!I$131,0)+IF(+Rounding!$G$132=$B43,+Rounding!I$132,0)+IF(+Rounding!$G$133=$B43,+Rounding!I$133,0)</f>
        <v>1163.55232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3319.35997</v>
      </c>
      <c r="N43" s="1969" t="n">
        <f aca="false">++E43+H43+K43+IF(+Rounding!$O$131=$B43,+Rounding!Q$131,0)+IF(+Rounding!$O$132=$B43,+Rounding!Q$132,0)+IF(+Rounding!$O$133=$B43,+Rounding!Q$133,0)</f>
        <v>14625.2152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7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2834.95645</v>
      </c>
      <c r="E44" s="1969" t="n">
        <f aca="false">+'Income-2024-leva'!E44/1000+IF(+Rounding!$C$131=$B44,+Rounding!E$131,0)+IF(+Rounding!$C$132=$B44,+Rounding!E$132,0)+IF(+Rounding!$C$133=$B44,+Rounding!E$133,0)</f>
        <v>17574.16797</v>
      </c>
      <c r="F44" s="861"/>
      <c r="G44" s="1968" t="n">
        <f aca="false">+'Income-2024-leva'!G44/1000+IF(+Rounding!$G$131=$B44,+Rounding!H$131,0)+IF(+Rounding!$G$132=$B44,+Rounding!H$132,0)+IF(+Rounding!$G$133=$B44,+Rounding!H$133,0)</f>
        <v>79.12842</v>
      </c>
      <c r="H44" s="1969" t="n">
        <f aca="false">+'Income-2024-leva'!H44/1000+IF(+Rounding!$G$131=$B44,+Rounding!I$131,0)+IF(+Rounding!$G$132=$B44,+Rounding!I$132,0)+IF(+Rounding!$G$133=$B44,+Rounding!I$133,0)</f>
        <v>526.24146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2914.08487</v>
      </c>
      <c r="N44" s="1969" t="n">
        <f aca="false">++E44+H44+K44+IF(+Rounding!$O$131=$B44,+Rounding!Q$131,0)+IF(+Rounding!$O$132=$B44,+Rounding!Q$132,0)+IF(+Rounding!$O$133=$B44,+Rounding!Q$133,0)</f>
        <v>18100.40943</v>
      </c>
      <c r="O44" s="854"/>
      <c r="P44" s="854"/>
      <c r="Q44" s="1976" t="s">
        <v>1917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8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2024.48166</v>
      </c>
      <c r="E45" s="1969" t="n">
        <f aca="false">+'Income-2024-leva'!E45/1000+IF(+Rounding!$C$131=$B45,+Rounding!E$131,0)+IF(+Rounding!$C$132=$B45,+Rounding!E$132,0)+IF(+Rounding!$C$133=$B45,+Rounding!E$133,0)</f>
        <v>7970.0574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2019.23414</v>
      </c>
      <c r="K45" s="1969" t="n">
        <f aca="false">+'Income-2024-leva'!K45/1000+IF(+Rounding!$K$131=$B45,+Rounding!M$131,0)+IF(+Rounding!$K$132=$B45,+Rounding!M$132,0)+IF(+Rounding!$K$133=$B45,+Rounding!M$133,0)</f>
        <v>7891.54024</v>
      </c>
      <c r="L45" s="861"/>
      <c r="M45" s="1968" t="n">
        <f aca="false">++D45+G45+J45+IF(+Rounding!$O$131=$B45,+Rounding!P$131,0)+IF(+Rounding!$O$132=$B45,+Rounding!P$132,0)+IF(+Rounding!$O$133=$B45,+Rounding!P$133,0)</f>
        <v>4043.7158</v>
      </c>
      <c r="N45" s="1969" t="n">
        <f aca="false">++E45+H45+K45+IF(+Rounding!$O$131=$B45,+Rounding!Q$131,0)+IF(+Rounding!$O$132=$B45,+Rounding!Q$132,0)+IF(+Rounding!$O$133=$B45,+Rounding!Q$133,0)</f>
        <v>15861.59764</v>
      </c>
      <c r="O45" s="854"/>
      <c r="P45" s="1862" t="s">
        <v>1820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9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14618.75507</v>
      </c>
      <c r="E46" s="1969" t="n">
        <f aca="false">+'Income-2024-leva'!E46/1000+IF(+Rounding!$C$131=$B46,+Rounding!E$131,0)+IF(+Rounding!$C$132=$B46,+Rounding!E$132,0)+IF(+Rounding!$C$133=$B46,+Rounding!E$133,0)</f>
        <v>79227.31249</v>
      </c>
      <c r="F46" s="861"/>
      <c r="G46" s="1968" t="n">
        <f aca="false">+'Income-2024-leva'!G46/1000+IF(+Rounding!$G$131=$B46,+Rounding!H$131,0)+IF(+Rounding!$G$132=$B46,+Rounding!H$132,0)+IF(+Rounding!$G$133=$B46,+Rounding!H$133,0)</f>
        <v>371.91838</v>
      </c>
      <c r="H46" s="1969" t="n">
        <f aca="false">+'Income-2024-leva'!H46/1000+IF(+Rounding!$G$131=$B46,+Rounding!I$131,0)+IF(+Rounding!$G$132=$B46,+Rounding!I$132,0)+IF(+Rounding!$G$133=$B46,+Rounding!I$133,0)</f>
        <v>2741.79698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14990.67345</v>
      </c>
      <c r="N46" s="1969" t="n">
        <f aca="false">++E46+H46+K46+IF(+Rounding!$O$131=$B46,+Rounding!Q$131,0)+IF(+Rounding!$O$132=$B46,+Rounding!Q$132,0)+IF(+Rounding!$O$133=$B46,+Rounding!Q$133,0)</f>
        <v>81969.10947</v>
      </c>
      <c r="O46" s="854"/>
      <c r="P46" s="1881" t="s">
        <v>1840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41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4042.88085</v>
      </c>
      <c r="E47" s="1969" t="n">
        <f aca="false">+'Income-2024-leva'!E47/1000+IF(+Rounding!$C$131=$B47,+Rounding!E$131,0)+IF(+Rounding!$C$132=$B47,+Rounding!E$132,0)+IF(+Rounding!$C$133=$B47,+Rounding!E$133,0)</f>
        <v>15669.41461</v>
      </c>
      <c r="F47" s="861"/>
      <c r="G47" s="1968" t="n">
        <f aca="false">+'Income-2024-leva'!G47/1000+IF(+Rounding!$G$131=$B47,+Rounding!H$131,0)+IF(+Rounding!$G$132=$B47,+Rounding!H$132,0)+IF(+Rounding!$G$133=$B47,+Rounding!H$133,0)</f>
        <v>73.31248</v>
      </c>
      <c r="H47" s="1969" t="n">
        <f aca="false">+'Income-2024-leva'!H47/1000+IF(+Rounding!$G$131=$B47,+Rounding!I$131,0)+IF(+Rounding!$G$132=$B47,+Rounding!I$132,0)+IF(+Rounding!$G$133=$B47,+Rounding!I$133,0)</f>
        <v>482.58432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4116.19333</v>
      </c>
      <c r="N47" s="1969" t="n">
        <f aca="false">++E47+H47+K47+IF(+Rounding!$O$131=$B47,+Rounding!Q$131,0)+IF(+Rounding!$O$132=$B47,+Rounding!Q$132,0)+IF(+Rounding!$O$133=$B47,+Rounding!Q$133,0)</f>
        <v>16151.99893</v>
      </c>
      <c r="O47" s="854"/>
      <c r="P47" s="1883" t="s">
        <v>1823</v>
      </c>
      <c r="Q47" s="1884" t="s">
        <v>1824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42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346.76453</v>
      </c>
      <c r="E48" s="1969" t="n">
        <f aca="false">+'Income-2024-leva'!E48/1000+IF(+Rounding!$C$131=$B48,+Rounding!E$131,0)+IF(+Rounding!$C$132=$B48,+Rounding!E$132,0)+IF(+Rounding!$C$133=$B48,+Rounding!E$133,0)</f>
        <v>652.21722</v>
      </c>
      <c r="F48" s="861"/>
      <c r="G48" s="1968" t="n">
        <f aca="false">+'Income-2024-leva'!G48/1000+IF(+Rounding!$G$131=$B48,+Rounding!H$131,0)+IF(+Rounding!$G$132=$B48,+Rounding!H$132,0)+IF(+Rounding!$G$133=$B48,+Rounding!H$133,0)</f>
        <v>0</v>
      </c>
      <c r="H48" s="1969" t="n">
        <f aca="false">+'Income-2024-leva'!H48/1000+IF(+Rounding!$G$131=$B48,+Rounding!I$131,0)+IF(+Rounding!$G$132=$B48,+Rounding!I$132,0)+IF(+Rounding!$G$133=$B48,+Rounding!I$133,0)</f>
        <v>0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346.76453</v>
      </c>
      <c r="N48" s="1969" t="n">
        <f aca="false">+E48+H48+K48+IF(+Rounding!$O$131=$B48,+Rounding!Q$131,0)+IF(+Rounding!$O$132=$B48,+Rounding!Q$132,0)+IF(+Rounding!$O$133=$B48,+Rounding!Q$133,0)+Q48</f>
        <v>652.21722</v>
      </c>
      <c r="O48" s="854"/>
      <c r="P48" s="1984" t="n">
        <f aca="false">+'Income-2024-leva'!P48/1000</f>
        <v>0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43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25.5941</v>
      </c>
      <c r="E49" s="1969" t="n">
        <f aca="false">+'Income-2024-leva'!E49/1000+IF(+Rounding!$C$131=$B49,+Rounding!E$131,0)+IF(+Rounding!$C$132=$B49,+Rounding!E$132,0)+IF(+Rounding!$C$133=$B49,+Rounding!E$133,0)</f>
        <v>198.1404</v>
      </c>
      <c r="F49" s="861"/>
      <c r="G49" s="1968" t="n">
        <f aca="false">+'Income-2024-leva'!G49/1000+IF(+Rounding!$G$131=$B49,+Rounding!H$131,0)+IF(+Rounding!$G$132=$B49,+Rounding!H$132,0)+IF(+Rounding!$G$133=$B49,+Rounding!H$133,0)</f>
        <v>5.63701</v>
      </c>
      <c r="H49" s="1969" t="n">
        <f aca="false">+'Income-2024-leva'!H49/1000+IF(+Rounding!$G$131=$B49,+Rounding!I$131,0)+IF(+Rounding!$G$132=$B49,+Rounding!I$132,0)+IF(+Rounding!$G$133=$B49,+Rounding!I$133,0)</f>
        <v>17.79635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31.23111</v>
      </c>
      <c r="N49" s="1969" t="n">
        <f aca="false">++E49+H49+K49+IF(+Rounding!$O$131=$B49,+Rounding!Q$131,0)+IF(+Rounding!$O$132=$B49,+Rounding!Q$132,0)+IF(+Rounding!$O$133=$B49,+Rounding!Q$133,0)</f>
        <v>215.93675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4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164.63866</v>
      </c>
      <c r="E50" s="1969" t="n">
        <f aca="false">+'Income-2024-leva'!E50/1000+IF(+Rounding!$C$131=$B50,+Rounding!E$131,0)+IF(+Rounding!$C$132=$B50,+Rounding!E$132,0)+IF(+Rounding!$C$133=$B50,+Rounding!E$133,0)</f>
        <v>199.95849</v>
      </c>
      <c r="F50" s="861"/>
      <c r="G50" s="1968" t="n">
        <f aca="false">+'Income-2024-leva'!G50/1000+IF(+Rounding!$G$131=$B50,+Rounding!H$131,0)+IF(+Rounding!$G$132=$B50,+Rounding!H$132,0)+IF(+Rounding!$G$133=$B50,+Rounding!H$133,0)</f>
        <v>0</v>
      </c>
      <c r="H50" s="1969" t="n">
        <f aca="false">+'Income-2024-leva'!H50/1000+IF(+Rounding!$G$131=$B50,+Rounding!I$131,0)+IF(+Rounding!$G$132=$B50,+Rounding!I$132,0)+IF(+Rounding!$G$133=$B50,+Rounding!I$133,0)</f>
        <v>1.57303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164.63866</v>
      </c>
      <c r="N50" s="1969" t="n">
        <f aca="false">++E50+H50+K50+IF(+Rounding!$O$131=$B50,+Rounding!Q$131,0)+IF(+Rounding!$O$132=$B50,+Rounding!Q$132,0)+IF(+Rounding!$O$133=$B50,+Rounding!Q$133,0)</f>
        <v>201.53152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5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1349.49706</v>
      </c>
      <c r="E51" s="1969" t="n">
        <f aca="false">+'Income-2024-leva'!E51/1000+IF(+Rounding!$C$131=$B51,+Rounding!E$131,0)+IF(+Rounding!$C$132=$B51,+Rounding!E$132,0)+IF(+Rounding!$C$133=$B51,+Rounding!E$133,0)</f>
        <v>214.05344</v>
      </c>
      <c r="F51" s="861"/>
      <c r="G51" s="1968" t="n">
        <f aca="false">+'Income-2024-leva'!G51/1000+IF(+Rounding!$G$131=$B51,+Rounding!H$131,0)+IF(+Rounding!$G$132=$B51,+Rounding!H$132,0)+IF(+Rounding!$G$133=$B51,+Rounding!H$133,0)</f>
        <v>0</v>
      </c>
      <c r="H51" s="1969" t="n">
        <f aca="false">+'Income-2024-leva'!H51/1000+IF(+Rounding!$G$131=$B51,+Rounding!I$131,0)+IF(+Rounding!$G$132=$B51,+Rounding!I$132,0)+IF(+Rounding!$G$133=$B51,+Rounding!I$133,0)</f>
        <v>0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1349.49706</v>
      </c>
      <c r="N51" s="1969" t="n">
        <f aca="false">++E51+H51+K51+IF(+Rounding!$O$131=$B51,+Rounding!Q$131,0)+IF(+Rounding!$O$132=$B51,+Rounding!Q$132,0)+IF(+Rounding!$O$133=$B51,+Rounding!Q$133,0)</f>
        <v>214.05344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6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-49.03269</v>
      </c>
      <c r="E52" s="1971" t="n">
        <f aca="false">+'Income-2024-leva'!E52/1000+IF(+Rounding!$C$131=$B52,+Rounding!E$131,0)+IF(+Rounding!$C$132=$B52,+Rounding!E$132,0)+IF(+Rounding!$C$133=$B52,+Rounding!E$133,0)</f>
        <v>38.61415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-49.03269</v>
      </c>
      <c r="N52" s="1971" t="n">
        <f aca="false">++E52+H52+K52+IF(+Rounding!$O$131=$B52,+Rounding!Q$131,0)+IF(+Rounding!$O$132=$B52,+Rounding!Q$132,0)+IF(+Rounding!$O$133=$B52,+Rounding!Q$133,0)</f>
        <v>38.61415</v>
      </c>
      <c r="O52" s="854"/>
      <c r="P52" s="1883" t="s">
        <v>1847</v>
      </c>
      <c r="Q52" s="1884" t="s">
        <v>1847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702</v>
      </c>
      <c r="B53" s="917" t="n">
        <v>610</v>
      </c>
      <c r="C53" s="861"/>
      <c r="D53" s="1972" t="n">
        <f aca="false">+SUM(D43:D52)</f>
        <v>28525.19859</v>
      </c>
      <c r="E53" s="1973" t="n">
        <f aca="false">+SUM(E43:E52)</f>
        <v>135205.59905</v>
      </c>
      <c r="F53" s="861"/>
      <c r="G53" s="1972" t="n">
        <f aca="false">+SUM(G43:G52)</f>
        <v>682.69336</v>
      </c>
      <c r="H53" s="1973" t="n">
        <f aca="false">+SUM(H43:H52)</f>
        <v>4933.54446</v>
      </c>
      <c r="I53" s="861"/>
      <c r="J53" s="1972" t="n">
        <f aca="false">+SUM(J43:J52)</f>
        <v>2019.23414</v>
      </c>
      <c r="K53" s="1973" t="n">
        <f aca="false">+SUM(K43:K52)</f>
        <v>7891.54024</v>
      </c>
      <c r="L53" s="861"/>
      <c r="M53" s="1972" t="n">
        <f aca="false">+SUM(M43:M52)</f>
        <v>31227.12609</v>
      </c>
      <c r="N53" s="1973" t="n">
        <f aca="false">+SUM(N43:N52)</f>
        <v>148030.68375</v>
      </c>
      <c r="O53" s="854"/>
      <c r="P53" s="1988" t="n">
        <f aca="false">+SUM(P48:P51)</f>
        <v>0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20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9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65.23922</v>
      </c>
      <c r="E55" s="1969" t="n">
        <f aca="false">+'Income-2024-leva'!E55/1000+IF(+Rounding!$C$131=$B55,+Rounding!E$131,0)+IF(+Rounding!$C$132=$B55,+Rounding!E$132,0)+IF(+Rounding!$C$133=$B55,+Rounding!E$133,0)</f>
        <v>51.40936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65.23922</v>
      </c>
      <c r="N55" s="1969" t="n">
        <f aca="false">++E55+H55+K55+IF(+Rounding!$O$131=$B55,+Rounding!Q$131,0)+IF(+Rounding!$O$132=$B55,+Rounding!Q$132,0)+IF(+Rounding!$O$133=$B55,+Rounding!Q$133,0)</f>
        <v>51.40936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50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207.86867</v>
      </c>
      <c r="E56" s="1969" t="n">
        <f aca="false">+'Income-2024-leva'!E56/1000+IF(+Rounding!$C$131=$B56,+Rounding!E$131,0)+IF(+Rounding!$C$132=$B56,+Rounding!E$132,0)+IF(+Rounding!$C$133=$B56,+Rounding!E$133,0)</f>
        <v>458.98186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207.86867</v>
      </c>
      <c r="N56" s="1969" t="n">
        <f aca="false">++E56+H56+K56+IF(+Rounding!$O$131=$B56,+Rounding!Q$131,0)+IF(+Rounding!$O$132=$B56,+Rounding!Q$132,0)+IF(+Rounding!$O$133=$B56,+Rounding!Q$133,0)</f>
        <v>458.98186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51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21</v>
      </c>
      <c r="B58" s="917" t="n">
        <v>620</v>
      </c>
      <c r="C58" s="861"/>
      <c r="D58" s="1972" t="n">
        <f aca="false">+SUM(D55:D57)</f>
        <v>273.10789</v>
      </c>
      <c r="E58" s="1973" t="n">
        <f aca="false">+SUM(E55:E57)</f>
        <v>510.39122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273.10789</v>
      </c>
      <c r="N58" s="1973" t="n">
        <f aca="false">+SUM(N55:N57)</f>
        <v>510.39122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52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53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129.0866</v>
      </c>
      <c r="E60" s="1969" t="n">
        <f aca="false">+'Income-2024-leva'!E60/1000+IF(+Rounding!$C$131=$B60,+Rounding!E$131,0)+IF(+Rounding!$C$132=$B60,+Rounding!E$132,0)+IF(+Rounding!$C$133=$B60,+Rounding!E$133,0)</f>
        <v>192.41414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129.0866</v>
      </c>
      <c r="N60" s="1969" t="n">
        <f aca="false">++E60+H60+K60+IF(+Rounding!$O$131=$B60,+Rounding!Q$131,0)+IF(+Rounding!$O$132=$B60,+Rounding!Q$132,0)+IF(+Rounding!$O$133=$B60,+Rounding!Q$133,0)</f>
        <v>192.41414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4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37.43177</v>
      </c>
      <c r="E61" s="1971" t="n">
        <f aca="false">+'Income-2024-leva'!E61/1000+IF(+Rounding!$C$131=$B61,+Rounding!E$131,0)+IF(+Rounding!$C$132=$B61,+Rounding!E$132,0)+IF(+Rounding!$C$133=$B61,+Rounding!E$133,0)</f>
        <v>15.23641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4E-005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37.43177</v>
      </c>
      <c r="N61" s="1971" t="n">
        <f aca="false">++E61+H61+K61+IF(+Rounding!$O$131=$B61,+Rounding!Q$131,0)+IF(+Rounding!$O$132=$B61,+Rounding!Q$132,0)+IF(+Rounding!$O$133=$B61,+Rounding!Q$133,0)</f>
        <v>15.23645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7</v>
      </c>
      <c r="B62" s="917" t="n">
        <v>630</v>
      </c>
      <c r="C62" s="861"/>
      <c r="D62" s="1972" t="n">
        <f aca="false">++SUM(D60:D61)</f>
        <v>166.51837</v>
      </c>
      <c r="E62" s="1973" t="n">
        <f aca="false">++SUM(E60:E61)</f>
        <v>207.65055</v>
      </c>
      <c r="F62" s="861"/>
      <c r="G62" s="1972" t="n">
        <f aca="false">++SUM(G60:G61)</f>
        <v>0</v>
      </c>
      <c r="H62" s="1973" t="n">
        <f aca="false">++SUM(H60:H61)</f>
        <v>4E-005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166.51837</v>
      </c>
      <c r="N62" s="1973" t="n">
        <f aca="false">++SUM(N60:N61)</f>
        <v>207.65059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5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6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303.8547</v>
      </c>
      <c r="E64" s="1969" t="n">
        <f aca="false">+'Income-2024-leva'!E64/1000+IF(+Rounding!$C$131=$B64,+Rounding!E$131,0)+IF(+Rounding!$C$132=$B64,+Rounding!E$132,0)+IF(+Rounding!$C$133=$B64,+Rounding!E$133,0)</f>
        <v>2265.28479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147.55932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303.8547</v>
      </c>
      <c r="N64" s="1969" t="n">
        <f aca="false">++E64+H64+K64+IF(+Rounding!$O$131=$B64,+Rounding!Q$131,0)+IF(+Rounding!$O$132=$B64,+Rounding!Q$132,0)+IF(+Rounding!$O$133=$B64,+Rounding!Q$133,0)</f>
        <v>2412.84411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7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0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31</v>
      </c>
      <c r="B66" s="917" t="n">
        <v>640</v>
      </c>
      <c r="C66" s="861"/>
      <c r="D66" s="1972" t="n">
        <f aca="false">++SUM(D64:D65)</f>
        <v>303.8547</v>
      </c>
      <c r="E66" s="1973" t="n">
        <f aca="false">++SUM(E64:E65)</f>
        <v>2265.28479</v>
      </c>
      <c r="F66" s="861"/>
      <c r="G66" s="1972" t="n">
        <f aca="false">++SUM(G64:G65)</f>
        <v>0</v>
      </c>
      <c r="H66" s="1973" t="n">
        <f aca="false">++SUM(H64:H65)</f>
        <v>147.55932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303.8547</v>
      </c>
      <c r="N66" s="1973" t="n">
        <f aca="false">++SUM(N64:N65)</f>
        <v>2412.84411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8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9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601.336</v>
      </c>
      <c r="E68" s="1969" t="n">
        <f aca="false">+'Income-2024-leva'!E68/1000+IF(+Rounding!$C$131=$B68,+Rounding!E$131,0)+IF(+Rounding!$C$132=$B68,+Rounding!E$132,0)+IF(+Rounding!$C$133=$B68,+Rounding!E$133,0)</f>
        <v>2628.36378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129.7005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601.336</v>
      </c>
      <c r="N68" s="1969" t="n">
        <f aca="false">++E68+H68+K68+IF(+Rounding!$O$131=$B68,+Rounding!Q$131,0)+IF(+Rounding!$O$132=$B68,+Rounding!Q$132,0)+IF(+Rounding!$O$133=$B68,+Rounding!Q$133,0)</f>
        <v>2758.06428</v>
      </c>
      <c r="O68" s="854"/>
      <c r="P68" s="854"/>
      <c r="Q68" s="1976" t="s">
        <v>1917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60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0</v>
      </c>
      <c r="E69" s="1969" t="n">
        <f aca="false">+'Income-2024-leva'!E69/1000+IF(+Rounding!$C$131=$B69,+Rounding!E$131,0)+IF(+Rounding!$C$132=$B69,+Rounding!E$132,0)+IF(+Rounding!$C$133=$B69,+Rounding!E$133,0)</f>
        <v>22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0</v>
      </c>
      <c r="N69" s="1969" t="n">
        <f aca="false">++E69+H69+K69+IF(+Rounding!$O$131=$B69,+Rounding!Q$131,0)+IF(+Rounding!$O$132=$B69,+Rounding!Q$132,0)+IF(+Rounding!$O$133=$B69,+Rounding!Q$133,0)</f>
        <v>220</v>
      </c>
      <c r="O69" s="854"/>
      <c r="P69" s="1862" t="s">
        <v>1820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33</v>
      </c>
      <c r="B70" s="917" t="n">
        <v>659</v>
      </c>
      <c r="C70" s="861"/>
      <c r="D70" s="1972" t="n">
        <f aca="false">++SUM(D68:D69)</f>
        <v>601.336</v>
      </c>
      <c r="E70" s="1973" t="n">
        <f aca="false">++SUM(E68:E69)</f>
        <v>2848.36378</v>
      </c>
      <c r="F70" s="861"/>
      <c r="G70" s="1972" t="n">
        <f aca="false">++SUM(G68:G69)</f>
        <v>0</v>
      </c>
      <c r="H70" s="1973" t="n">
        <f aca="false">++SUM(H68:H69)</f>
        <v>129.7005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601.336</v>
      </c>
      <c r="N70" s="1973" t="n">
        <f aca="false">++SUM(N68:N69)</f>
        <v>2978.06428</v>
      </c>
      <c r="O70" s="854"/>
      <c r="P70" s="1881" t="s">
        <v>1840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21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6414.30952</v>
      </c>
      <c r="E72" s="1973" t="n">
        <f aca="false">+'Income-2024-leva'!E72/1000+IF(+Rounding!$C$131=$B72,+Rounding!E$131,0)+IF(+Rounding!$C$132=$B72,+Rounding!E$132,0)+IF(+Rounding!$C$133=$B72,+Rounding!E$133,0)</f>
        <v>13099.88683</v>
      </c>
      <c r="F72" s="861"/>
      <c r="G72" s="1972" t="n">
        <f aca="false">+'Income-2024-leva'!G72/1000+IF(+Rounding!$G$131=$B72,+Rounding!H$131,0)+IF(+Rounding!$G$132=$B72,+Rounding!H$132,0)+IF(+Rounding!$G$133=$B72,+Rounding!H$133,0)</f>
        <v>0</v>
      </c>
      <c r="H72" s="1973" t="n">
        <f aca="false">+'Income-2024-leva'!H72/1000+IF(+Rounding!$G$131=$B72,+Rounding!I$131,0)+IF(+Rounding!$G$132=$B72,+Rounding!I$132,0)+IF(+Rounding!$G$133=$B72,+Rounding!I$133,0)</f>
        <v>0</v>
      </c>
      <c r="I72" s="861"/>
      <c r="J72" s="1972" t="n">
        <f aca="false">+'Income-2024-leva'!J72/1000+IF(+Rounding!$K$131=$B72,+Rounding!L$131,0)+IF(+Rounding!$K$132=$B72,+Rounding!L$132,0)+IF(+Rounding!$K$133=$B72,+Rounding!L$133,0)</f>
        <v>-6414.30952</v>
      </c>
      <c r="K72" s="1973" t="n">
        <f aca="false">+'Income-2024-leva'!K72/1000+IF(+Rounding!$K$131=$B72,+Rounding!M$131,0)+IF(+Rounding!$K$132=$B72,+Rounding!M$132,0)+IF(+Rounding!$K$133=$B72,+Rounding!M$133,0)</f>
        <v>-13095.84405</v>
      </c>
      <c r="L72" s="861"/>
      <c r="M72" s="1972" t="n">
        <f aca="false">++D72+G72+J72+IF(+Rounding!$O$131=$B72,+Rounding!P$131,0)+IF(+Rounding!$O$132=$B72,+Rounding!P$132,0)+IF(+Rounding!$O$133=$B72,+Rounding!P$133,0)</f>
        <v>0</v>
      </c>
      <c r="N72" s="1973" t="n">
        <f aca="false">++E72+H72+K72+IF(+Rounding!$O$131=$B72,+Rounding!Q$131,0)+IF(+Rounding!$O$132=$B72,+Rounding!Q$132,0)+IF(+Rounding!$O$133=$B72,+Rounding!Q$133,0)</f>
        <v>4.04277999999795</v>
      </c>
      <c r="O72" s="854"/>
      <c r="P72" s="1866" t="s">
        <v>1823</v>
      </c>
      <c r="Q72" s="1867" t="s">
        <v>1824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62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-1.3886</v>
      </c>
      <c r="E74" s="1973" t="n">
        <f aca="false">+'Income-2024-leva'!E74/1000+IF(+Rounding!$C$131=$B74,+Rounding!E$131,0)+IF(+Rounding!$C$132=$B74,+Rounding!E$132,0)+IF(+Rounding!$C$133=$B74,+Rounding!E$133,0)</f>
        <v>-105.46572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-1.3886</v>
      </c>
      <c r="N74" s="1973" t="n">
        <f aca="false">+E74+H74+K74+IF(+Rounding!$O$131=$B74,+Rounding!Q$131,0)+IF(+Rounding!$O$132=$B74,+Rounding!Q$132,0)+IF(+Rounding!$O$133=$B74,+Rounding!Q$133,0)+Q74</f>
        <v>-105.46572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63</v>
      </c>
      <c r="B75" s="1872" t="n">
        <v>679</v>
      </c>
      <c r="C75" s="861"/>
      <c r="D75" s="1978" t="n">
        <f aca="false">+'Income-2024-leva'!D75/1000</f>
        <v>-1.3886</v>
      </c>
      <c r="E75" s="1979" t="n">
        <f aca="false">+'Income-2024-leva'!E75/1000</f>
        <v>-105.46572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-1.3886</v>
      </c>
      <c r="N75" s="1979" t="n">
        <f aca="false">+E75+H75+K75</f>
        <v>-105.46572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32</v>
      </c>
      <c r="B77" s="1597" t="n">
        <v>699</v>
      </c>
      <c r="C77" s="861"/>
      <c r="D77" s="1980" t="n">
        <f aca="false">+D53+D58+D62+D66+D70+D72+D74</f>
        <v>36282.93647</v>
      </c>
      <c r="E77" s="1981" t="n">
        <f aca="false">+E53+E58+E62+E66+E70+E72+E74</f>
        <v>154031.7105</v>
      </c>
      <c r="F77" s="861"/>
      <c r="G77" s="1980" t="n">
        <f aca="false">+G53+G58+G62+G66+G70+G72+G74</f>
        <v>682.69336</v>
      </c>
      <c r="H77" s="1981" t="n">
        <f aca="false">+H53+H58+H62+H66+H70+H72+H74</f>
        <v>5210.80432</v>
      </c>
      <c r="I77" s="861"/>
      <c r="J77" s="1980" t="n">
        <f aca="false">+J53+J58+J62+J66+J70+J72+J74</f>
        <v>-4395.07538</v>
      </c>
      <c r="K77" s="1981" t="n">
        <f aca="false">+K53+K58+K62+K66+K70+K72+K74</f>
        <v>-5204.30381</v>
      </c>
      <c r="L77" s="861"/>
      <c r="M77" s="1980" t="n">
        <f aca="false">+M53+M58+M62+M66+M70+M72+M74</f>
        <v>32570.55445</v>
      </c>
      <c r="N77" s="1981" t="n">
        <f aca="false">+N53+N58+N62+N66+N70+N72+N74</f>
        <v>154038.21101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22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23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36218.32718</v>
      </c>
      <c r="E79" s="1969" t="n">
        <f aca="false">+'Income-2024-leva'!E79/1000+IF(+Rounding!$C$131=$B79,+Rounding!E$131,0)+IF(+Rounding!$C$132=$B79,+Rounding!E$132,0)+IF(+Rounding!$C$133=$B79,+Rounding!E$133,0)</f>
        <v>106171.0589</v>
      </c>
      <c r="F79" s="861"/>
      <c r="G79" s="1968" t="n">
        <f aca="false">+'Income-2024-leva'!G79/1000+IF(+Rounding!$G$131=$B79,+Rounding!H$131,0)+IF(+Rounding!$G$132=$B79,+Rounding!H$132,0)+IF(+Rounding!$G$133=$B79,+Rounding!H$133,0)</f>
        <v>1701.72287</v>
      </c>
      <c r="H79" s="1969" t="n">
        <f aca="false">+'Income-2024-leva'!H79/1000+IF(+Rounding!$G$131=$B79,+Rounding!I$131,0)+IF(+Rounding!$G$132=$B79,+Rounding!I$132,0)+IF(+Rounding!$G$133=$B79,+Rounding!I$133,0)</f>
        <v>8446.1856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37920.05005</v>
      </c>
      <c r="N79" s="1969" t="n">
        <f aca="false">++E79+H79+K79+IF(+Rounding!$O$131=$B79,+Rounding!Q$131,0)+IF(+Rounding!$O$132=$B79,+Rounding!Q$132,0)+IF(+Rounding!$O$133=$B79,+Rounding!Q$133,0)</f>
        <v>114617.2445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4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0</v>
      </c>
      <c r="E80" s="1969" t="n">
        <f aca="false">+'Income-2024-leva'!E80/1000+IF(+Rounding!$C$131=$B80,+Rounding!E$131,0)+IF(+Rounding!$C$132=$B80,+Rounding!E$132,0)+IF(+Rounding!$C$133=$B80,+Rounding!E$133,0)</f>
        <v>208.79278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0</v>
      </c>
      <c r="N80" s="1969" t="n">
        <f aca="false">++E80+H80+K80+IF(+Rounding!$O$131=$B80,+Rounding!Q$131,0)+IF(+Rounding!$O$132=$B80,+Rounding!Q$132,0)+IF(+Rounding!$O$133=$B80,+Rounding!Q$133,0)</f>
        <v>208.79278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7</v>
      </c>
      <c r="B81" s="1897" t="n">
        <v>680</v>
      </c>
      <c r="C81" s="861"/>
      <c r="D81" s="1990" t="n">
        <f aca="false">+SUM(D79:D80)</f>
        <v>36218.32718</v>
      </c>
      <c r="E81" s="1991" t="n">
        <f aca="false">+SUM(E79:E80)</f>
        <v>106379.85168</v>
      </c>
      <c r="F81" s="861"/>
      <c r="G81" s="1990" t="n">
        <f aca="false">+SUM(G79:G80)</f>
        <v>1701.72287</v>
      </c>
      <c r="H81" s="1991" t="n">
        <f aca="false">+SUM(H79:H80)</f>
        <v>8446.1856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37920.05005</v>
      </c>
      <c r="N81" s="1991" t="n">
        <f aca="false">+SUM(N79:N80)</f>
        <v>114826.03728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8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9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70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-0.00751</v>
      </c>
      <c r="E84" s="1969" t="n">
        <f aca="false">+'Income-2024-leva'!E84/1000+IF(+Rounding!$C$131=$B84,+Rounding!E$131,0)+IF(+Rounding!$C$132=$B84,+Rounding!E$132,0)+IF(+Rounding!$C$133=$B84,+Rounding!E$133,0)</f>
        <v>-0.00487</v>
      </c>
      <c r="F84" s="861"/>
      <c r="G84" s="1968" t="n">
        <f aca="false">+'Income-2024-leva'!G84/1000+IF(+Rounding!$G$131=$B84,+Rounding!H$131,0)+IF(+Rounding!$G$132=$B84,+Rounding!H$132,0)+IF(+Rounding!$G$133=$B84,+Rounding!H$133,0)</f>
        <v>-0.11085</v>
      </c>
      <c r="H84" s="1969" t="n">
        <f aca="false">+'Income-2024-leva'!H84/1000+IF(+Rounding!$G$131=$B84,+Rounding!I$131,0)+IF(+Rounding!$G$132=$B84,+Rounding!I$132,0)+IF(+Rounding!$G$133=$B84,+Rounding!I$133,0)</f>
        <v>-0.44074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-0.11836</v>
      </c>
      <c r="N84" s="1969" t="n">
        <f aca="false">++E84+H84+K84+IF(+Rounding!$O$131=$B84,+Rounding!Q$131,0)+IF(+Rounding!$O$132=$B84,+Rounding!Q$132,0)+IF(+Rounding!$O$133=$B84,+Rounding!Q$133,0)</f>
        <v>-0.44561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71</v>
      </c>
      <c r="B85" s="1901" t="n">
        <v>760</v>
      </c>
      <c r="C85" s="861"/>
      <c r="D85" s="1992" t="n">
        <f aca="false">+SUM(D83:D84)</f>
        <v>-0.00751</v>
      </c>
      <c r="E85" s="1993" t="n">
        <f aca="false">+SUM(E83:E84)</f>
        <v>-0.00487</v>
      </c>
      <c r="F85" s="861"/>
      <c r="G85" s="1992" t="n">
        <f aca="false">+SUM(G83:G84)</f>
        <v>-0.11085</v>
      </c>
      <c r="H85" s="1993" t="n">
        <f aca="false">+SUM(H83:H84)</f>
        <v>-0.44074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-0.11836</v>
      </c>
      <c r="N85" s="1993" t="n">
        <f aca="false">+SUM(N83:N84)</f>
        <v>-0.44561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72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73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5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3000.08363</v>
      </c>
      <c r="E88" s="1969" t="n">
        <f aca="false">+'Income-2024-leva'!E88/1000+IF(+Rounding!$C$131=$B88,+Rounding!E$131,0)+IF(+Rounding!$C$132=$B88,+Rounding!E$132,0)+IF(+Rounding!$C$133=$B88,+Rounding!E$133,0)</f>
        <v>6903.51745</v>
      </c>
      <c r="F88" s="861"/>
      <c r="G88" s="1968" t="n">
        <f aca="false">+'Income-2024-leva'!G88/1000+IF(+Rounding!$G$131=$B88,+Rounding!H$131,0)+IF(+Rounding!$G$132=$B88,+Rounding!H$132,0)+IF(+Rounding!$G$133=$B88,+Rounding!H$133,0)</f>
        <v>-2935.70118</v>
      </c>
      <c r="H88" s="1969" t="n">
        <f aca="false">+'Income-2024-leva'!H88/1000+IF(+Rounding!$G$131=$B88,+Rounding!I$131,0)+IF(+Rounding!$G$132=$B88,+Rounding!I$132,0)+IF(+Rounding!$G$133=$B88,+Rounding!I$133,0)</f>
        <v>-6301.20103</v>
      </c>
      <c r="I88" s="861"/>
      <c r="J88" s="1968" t="n">
        <f aca="false">+'Income-2024-leva'!J88/1000+IF(+Rounding!$K$131=$B88,+Rounding!L$131,0)+IF(+Rounding!$K$132=$B88,+Rounding!L$132,0)+IF(+Rounding!$K$133=$B88,+Rounding!L$133,0)</f>
        <v>-153.23152</v>
      </c>
      <c r="K88" s="1969" t="n">
        <f aca="false">+'Income-2024-leva'!K88/1000+IF(+Rounding!$K$131=$B88,+Rounding!M$131,0)+IF(+Rounding!$K$132=$B88,+Rounding!M$132,0)+IF(+Rounding!$K$133=$B88,+Rounding!M$133,0)</f>
        <v>-233.95602</v>
      </c>
      <c r="L88" s="861"/>
      <c r="M88" s="1968" t="n">
        <f aca="false">++D88+G88+J88+IF(+Rounding!$O$131=$B88,+Rounding!P$131,0)+IF(+Rounding!$O$132=$B88,+Rounding!P$132,0)+IF(+Rounding!$O$133=$B88,+Rounding!P$133,0)</f>
        <v>-88.8490699999999</v>
      </c>
      <c r="N88" s="1969" t="n">
        <f aca="false">++E88+H88+K88+IF(+Rounding!$O$131=$B88,+Rounding!Q$131,0)+IF(+Rounding!$O$132=$B88,+Rounding!Q$132,0)+IF(+Rounding!$O$133=$B88,+Rounding!Q$133,0)</f>
        <v>368.3604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5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0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702</v>
      </c>
      <c r="B90" s="1905" t="n">
        <v>770</v>
      </c>
      <c r="C90" s="861"/>
      <c r="D90" s="1994" t="n">
        <f aca="false">+SUM(D88:D89)</f>
        <v>3000.08363</v>
      </c>
      <c r="E90" s="1995" t="n">
        <f aca="false">+SUM(E88:E89)</f>
        <v>6903.51745</v>
      </c>
      <c r="F90" s="861"/>
      <c r="G90" s="1994" t="n">
        <f aca="false">+SUM(G88:G89)</f>
        <v>-2935.70118</v>
      </c>
      <c r="H90" s="1995" t="n">
        <f aca="false">+SUM(H88:H89)</f>
        <v>-6301.20103</v>
      </c>
      <c r="I90" s="861"/>
      <c r="J90" s="1994" t="n">
        <f aca="false">+SUM(J88:J89)</f>
        <v>-153.23152</v>
      </c>
      <c r="K90" s="1995" t="n">
        <f aca="false">+SUM(K88:K89)</f>
        <v>-233.95602</v>
      </c>
      <c r="L90" s="861"/>
      <c r="M90" s="1994" t="n">
        <f aca="false">+SUM(M88:M89)</f>
        <v>-88.8490699999999</v>
      </c>
      <c r="N90" s="1995" t="n">
        <f aca="false">+SUM(N88:N89)</f>
        <v>368.3604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6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7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-0.8513</v>
      </c>
      <c r="E92" s="1969" t="n">
        <f aca="false">+'Income-2024-leva'!E92/1000+IF(+Rounding!$C$131=$B92,+Rounding!E$131,0)+IF(+Rounding!$C$132=$B92,+Rounding!E$132,0)+IF(+Rounding!$C$133=$B92,+Rounding!E$133,0)</f>
        <v>5122.2821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-6.6014</v>
      </c>
      <c r="K92" s="1969" t="n">
        <f aca="false">+'Income-2024-leva'!K92/1000+IF(+Rounding!$K$131=$B92,+Rounding!M$131,0)+IF(+Rounding!$K$132=$B92,+Rounding!M$132,0)+IF(+Rounding!$K$133=$B92,+Rounding!M$133,0)</f>
        <v>861.90393</v>
      </c>
      <c r="L92" s="861"/>
      <c r="M92" s="1968" t="n">
        <f aca="false">++D92+G92+J92+IF(+Rounding!$O$131=$B92,+Rounding!P$131,0)+IF(+Rounding!$O$132=$B92,+Rounding!P$132,0)+IF(+Rounding!$O$133=$B92,+Rounding!P$133,0)</f>
        <v>-7.4527</v>
      </c>
      <c r="N92" s="1969" t="n">
        <f aca="false">++E92+H92+K92+IF(+Rounding!$O$131=$B92,+Rounding!Q$131,0)+IF(+Rounding!$O$132=$B92,+Rounding!Q$132,0)+IF(+Rounding!$O$133=$B92,+Rounding!Q$133,0)</f>
        <v>5984.18603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8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</v>
      </c>
      <c r="E93" s="1969" t="n">
        <f aca="false">+'Income-2024-leva'!E93/1000+IF(+Rounding!$C$131=$B93,+Rounding!E$131,0)+IF(+Rounding!$C$132=$B93,+Rounding!E$132,0)+IF(+Rounding!$C$133=$B93,+Rounding!E$133,0)</f>
        <v>80.078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80.078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9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21</v>
      </c>
      <c r="B95" s="1905" t="n">
        <v>780</v>
      </c>
      <c r="C95" s="861"/>
      <c r="D95" s="1994" t="n">
        <f aca="false">+SUM(D92:D94)</f>
        <v>-0.8513</v>
      </c>
      <c r="E95" s="1995" t="n">
        <f aca="false">+SUM(E92:E94)</f>
        <v>5202.3601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-6.6014</v>
      </c>
      <c r="K95" s="1995" t="n">
        <f aca="false">+SUM(K92:K94)</f>
        <v>861.90393</v>
      </c>
      <c r="L95" s="861"/>
      <c r="M95" s="1994" t="n">
        <f aca="false">+SUM(M92:M94)</f>
        <v>-7.4527</v>
      </c>
      <c r="N95" s="1995" t="n">
        <f aca="false">+SUM(N92:N94)</f>
        <v>6064.26403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80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81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82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83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38.9664</v>
      </c>
      <c r="E99" s="1969" t="n">
        <f aca="false">+'Income-2024-leva'!E99/1000+IF(+Rounding!$C$131=$B99,+Rounding!E$131,0)+IF(+Rounding!$C$132=$B99,+Rounding!E$132,0)+IF(+Rounding!$C$133=$B99,+Rounding!E$133,0)</f>
        <v>678.23957</v>
      </c>
      <c r="F99" s="861"/>
      <c r="G99" s="1968" t="n">
        <f aca="false">+'Income-2024-leva'!G99/1000+IF(+Rounding!$G$131=$B99,+Rounding!H$131,0)+IF(+Rounding!$G$132=$B99,+Rounding!H$132,0)+IF(+Rounding!$G$133=$B99,+Rounding!H$133,0)</f>
        <v>0.00394</v>
      </c>
      <c r="H99" s="1969" t="n">
        <f aca="false">+'Income-2024-leva'!H99/1000+IF(+Rounding!$G$131=$B99,+Rounding!I$131,0)+IF(+Rounding!$G$132=$B99,+Rounding!I$132,0)+IF(+Rounding!$G$133=$B99,+Rounding!I$133,0)</f>
        <v>0.02742</v>
      </c>
      <c r="I99" s="861"/>
      <c r="J99" s="1968" t="n">
        <f aca="false">+'Income-2024-leva'!J99/1000+IF(+Rounding!$K$131=$B99,+Rounding!L$131,0)+IF(+Rounding!$K$132=$B99,+Rounding!L$132,0)+IF(+Rounding!$K$133=$B99,+Rounding!L$133,0)</f>
        <v>146.72952</v>
      </c>
      <c r="K99" s="1969" t="n">
        <f aca="false">+'Income-2024-leva'!K99/1000+IF(+Rounding!$K$131=$B99,+Rounding!M$131,0)+IF(+Rounding!$K$132=$B99,+Rounding!M$132,0)+IF(+Rounding!$K$133=$B99,+Rounding!M$133,0)</f>
        <v>715.82091</v>
      </c>
      <c r="L99" s="861"/>
      <c r="M99" s="1968" t="n">
        <f aca="false">++D99+G99+J99+IF(+Rounding!$O$131=$B99,+Rounding!P$131,0)+IF(+Rounding!$O$132=$B99,+Rounding!P$132,0)+IF(+Rounding!$O$133=$B99,+Rounding!P$133,0)</f>
        <v>185.69986</v>
      </c>
      <c r="N99" s="1969" t="n">
        <f aca="false">++E99+H99+K99+IF(+Rounding!$O$131=$B99,+Rounding!Q$131,0)+IF(+Rounding!$O$132=$B99,+Rounding!Q$132,0)+IF(+Rounding!$O$133=$B99,+Rounding!Q$133,0)</f>
        <v>1394.0879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4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34.95</v>
      </c>
      <c r="E100" s="1969" t="n">
        <f aca="false">+'Income-2024-leva'!E100/1000+IF(+Rounding!$C$131=$B100,+Rounding!E$131,0)+IF(+Rounding!$C$132=$B100,+Rounding!E$132,0)+IF(+Rounding!$C$133=$B100,+Rounding!E$133,0)</f>
        <v>2E-005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34.95</v>
      </c>
      <c r="N100" s="1969" t="n">
        <f aca="false">++E100+H100+K100+IF(+Rounding!$O$131=$B100,+Rounding!Q$131,0)+IF(+Rounding!$O$132=$B100,+Rounding!Q$132,0)+IF(+Rounding!$O$133=$B100,+Rounding!Q$133,0)</f>
        <v>2E-005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5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</v>
      </c>
      <c r="E101" s="1971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7</v>
      </c>
      <c r="B102" s="1905" t="n">
        <v>790</v>
      </c>
      <c r="C102" s="861"/>
      <c r="D102" s="1994" t="n">
        <f aca="false">++SUM(D97:D101)</f>
        <v>73.9164</v>
      </c>
      <c r="E102" s="1995" t="n">
        <f aca="false">++SUM(E97:E101)</f>
        <v>678.23959</v>
      </c>
      <c r="F102" s="861"/>
      <c r="G102" s="1994" t="n">
        <f aca="false">++SUM(G97:G101)</f>
        <v>0.00394</v>
      </c>
      <c r="H102" s="1995" t="n">
        <f aca="false">++SUM(H97:H101)</f>
        <v>0.02742</v>
      </c>
      <c r="I102" s="861"/>
      <c r="J102" s="1994" t="n">
        <f aca="false">++SUM(J97:J101)</f>
        <v>146.72952</v>
      </c>
      <c r="K102" s="1995" t="n">
        <f aca="false">++SUM(K97:K101)</f>
        <v>715.82091</v>
      </c>
      <c r="L102" s="861"/>
      <c r="M102" s="1994" t="n">
        <f aca="false">++SUM(M97:M101)</f>
        <v>220.64986</v>
      </c>
      <c r="N102" s="1995" t="n">
        <f aca="false">++SUM(N97:N101)</f>
        <v>1394.08792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6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7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8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</v>
      </c>
      <c r="E105" s="1969" t="n">
        <f aca="false">+'Income-2024-leva'!E105/1000+IF(+Rounding!$C$131=$B105,+Rounding!E$131,0)+IF(+Rounding!$C$132=$B105,+Rounding!E$132,0)+IF(+Rounding!$C$133=$B105,+Rounding!E$133,0)</f>
        <v>9.03833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9.03833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9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23.94118</v>
      </c>
      <c r="E106" s="1969" t="n">
        <f aca="false">+'Income-2024-leva'!E106/1000+IF(+Rounding!$C$131=$B106,+Rounding!E$131,0)+IF(+Rounding!$C$132=$B106,+Rounding!E$132,0)+IF(+Rounding!$C$133=$B106,+Rounding!E$133,0)</f>
        <v>504.19973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0</v>
      </c>
      <c r="H106" s="1969" t="n">
        <f aca="false">+'Income-2024-leva'!H106/1000+IF(+Rounding!$G$131=$B106,+Rounding!I$131,0)+IF(+Rounding!$G$132=$B106,+Rounding!I$132,0)+IF(+Rounding!$G$133=$B106,+Rounding!I$133,0)</f>
        <v>0.00084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0</v>
      </c>
      <c r="K106" s="1969" t="n">
        <f aca="false">+'Income-2024-leva'!K106/1000+IF(+Rounding!$K$131=$B106,+Rounding!M$131,0)+IF(+Rounding!$K$132=$B106,+Rounding!M$132,0)+IF(+Rounding!$K$133=$B106,+Rounding!M$133,0)</f>
        <v>25.16231</v>
      </c>
      <c r="L106" s="861"/>
      <c r="M106" s="1968" t="n">
        <f aca="false">++D106+G106+J106+IF(+Rounding!$O$131=$B106,+Rounding!P$131,0)+IF(+Rounding!$O$132=$B106,+Rounding!P$132,0)+IF(+Rounding!$O$133=$B106,+Rounding!P$133,0)</f>
        <v>23.94118</v>
      </c>
      <c r="N106" s="1969" t="n">
        <f aca="false">++E106+H106+K106+IF(+Rounding!$O$131=$B106,+Rounding!Q$131,0)+IF(+Rounding!$O$132=$B106,+Rounding!Q$132,0)+IF(+Rounding!$O$133=$B106,+Rounding!Q$133,0)</f>
        <v>529.36288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90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-2.5054</v>
      </c>
      <c r="E107" s="1969" t="n">
        <f aca="false">+'Income-2024-leva'!E107/1000+IF(+Rounding!$C$131=$B107,+Rounding!E$131,0)+IF(+Rounding!$C$132=$B107,+Rounding!E$132,0)+IF(+Rounding!$C$133=$B107,+Rounding!E$133,0)</f>
        <v>33.97259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7.15793</v>
      </c>
      <c r="H107" s="1969" t="n">
        <f aca="false">+'Income-2024-leva'!H107/1000+IF(+Rounding!$G$131=$B107,+Rounding!I$131,0)+IF(+Rounding!$G$132=$B107,+Rounding!I$132,0)+IF(+Rounding!$G$133=$B107,+Rounding!I$133,0)</f>
        <v>-1.064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4.65253</v>
      </c>
      <c r="N107" s="1969" t="n">
        <f aca="false">++E107+H107+K107+IF(+Rounding!$O$131=$B107,+Rounding!Q$131,0)+IF(+Rounding!$O$132=$B107,+Rounding!Q$132,0)+IF(+Rounding!$O$133=$B107,+Rounding!Q$133,0)</f>
        <v>32.90859</v>
      </c>
      <c r="O107" s="854"/>
      <c r="P107" s="854"/>
      <c r="Q107" s="1976" t="s">
        <v>1917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91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0</v>
      </c>
      <c r="E108" s="1971" t="n">
        <f aca="false">+'Income-2024-leva'!E108/1000+IF(+Rounding!$C$131=$B108,+Rounding!E$131,0)+IF(+Rounding!$C$132=$B108,+Rounding!E$132,0)+IF(+Rounding!$C$133=$B108,+Rounding!E$133,0)</f>
        <v>0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0</v>
      </c>
      <c r="N108" s="1971" t="n">
        <f aca="false">++E108+H108+K108+IF(+Rounding!$O$131=$B108,+Rounding!Q$131,0)+IF(+Rounding!$O$132=$B108,+Rounding!Q$132,0)+IF(+Rounding!$O$133=$B108,+Rounding!Q$133,0)</f>
        <v>0</v>
      </c>
      <c r="O108" s="854"/>
      <c r="P108" s="1862" t="s">
        <v>1820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31</v>
      </c>
      <c r="B109" s="1905" t="n">
        <v>690</v>
      </c>
      <c r="C109" s="861"/>
      <c r="D109" s="1994" t="n">
        <f aca="false">++SUM(D104:D108)</f>
        <v>21.43578</v>
      </c>
      <c r="E109" s="1995" t="n">
        <f aca="false">++SUM(E104:E108)</f>
        <v>547.21065</v>
      </c>
      <c r="F109" s="861"/>
      <c r="G109" s="1994" t="n">
        <f aca="false">++SUM(G104:G108)</f>
        <v>7.15793</v>
      </c>
      <c r="H109" s="1995" t="n">
        <f aca="false">++SUM(H104:H108)</f>
        <v>-1.06316</v>
      </c>
      <c r="I109" s="861"/>
      <c r="J109" s="1994" t="n">
        <f aca="false">++SUM(J104:J108)</f>
        <v>0</v>
      </c>
      <c r="K109" s="1995" t="n">
        <f aca="false">++SUM(K104:K108)</f>
        <v>25.16231</v>
      </c>
      <c r="L109" s="861"/>
      <c r="M109" s="1994" t="n">
        <f aca="false">++SUM(M104:M108)</f>
        <v>28.59371</v>
      </c>
      <c r="N109" s="1995" t="n">
        <f aca="false">++SUM(N104:N108)</f>
        <v>571.3098</v>
      </c>
      <c r="O109" s="854"/>
      <c r="P109" s="1908" t="s">
        <v>1892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93</v>
      </c>
      <c r="B111" s="1910" t="n">
        <v>799</v>
      </c>
      <c r="C111" s="861"/>
      <c r="D111" s="1996" t="n">
        <f aca="false">+D90+D95+D102-D109</f>
        <v>3051.71295</v>
      </c>
      <c r="E111" s="1997" t="n">
        <f aca="false">+E90+E95+E102-E109</f>
        <v>12236.90649</v>
      </c>
      <c r="F111" s="861"/>
      <c r="G111" s="1996" t="n">
        <f aca="false">+G90+G95+G102-G109</f>
        <v>-2942.85517</v>
      </c>
      <c r="H111" s="1997" t="n">
        <f aca="false">+H90+H95+H102-H109</f>
        <v>-6300.11045</v>
      </c>
      <c r="I111" s="861"/>
      <c r="J111" s="1996" t="n">
        <f aca="false">+J90+J95+J102-J109</f>
        <v>-13.1034</v>
      </c>
      <c r="K111" s="1997" t="n">
        <f aca="false">+K90+K95+K102-K109</f>
        <v>1318.60651</v>
      </c>
      <c r="L111" s="861"/>
      <c r="M111" s="1996" t="n">
        <f aca="false">+M90+M95+M102-M109</f>
        <v>95.7543800000001</v>
      </c>
      <c r="N111" s="1997" t="n">
        <f aca="false">+N90+N95+N102-N109</f>
        <v>7255.40255</v>
      </c>
      <c r="O111" s="854"/>
      <c r="P111" s="1913" t="s">
        <v>1823</v>
      </c>
      <c r="Q111" s="1914" t="s">
        <v>1824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4</v>
      </c>
      <c r="B113" s="1626" t="n">
        <v>1000</v>
      </c>
      <c r="C113" s="861"/>
      <c r="D113" s="1998" t="n">
        <f aca="false">+D40+D81+D85+D111-D77</f>
        <v>13172.42747</v>
      </c>
      <c r="E113" s="1999" t="n">
        <f aca="false">+E40+E81+E85+E111-E77</f>
        <v>1558.87643999999</v>
      </c>
      <c r="F113" s="861"/>
      <c r="G113" s="1998" t="n">
        <f aca="false">+G40+G81+G85+G111-G77</f>
        <v>-1915.95341</v>
      </c>
      <c r="H113" s="1999" t="n">
        <f aca="false">+H40+H81+H85+H111-H77</f>
        <v>-3043.02552</v>
      </c>
      <c r="I113" s="861"/>
      <c r="J113" s="1998" t="n">
        <f aca="false">+J40+J81+J85+J111-J77</f>
        <v>4418.44914</v>
      </c>
      <c r="K113" s="1999" t="n">
        <f aca="false">+K40+K81+K85+K111-K77</f>
        <v>6594.33063</v>
      </c>
      <c r="L113" s="861"/>
      <c r="M113" s="1998" t="n">
        <f aca="false">+M40+M81+M85+M111-M77</f>
        <v>15674.9232</v>
      </c>
      <c r="N113" s="1999" t="n">
        <f aca="false">+N40+N81+N85+N111-N77</f>
        <v>5110.18155000004</v>
      </c>
      <c r="O113" s="854"/>
      <c r="P113" s="2000" t="n">
        <f aca="false">+P29-P53-P74</f>
        <v>0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6</v>
      </c>
      <c r="B115" s="1000"/>
      <c r="C115" s="861"/>
      <c r="D115" s="1803" t="str">
        <f aca="false">+'Income-2024-leva'!D115</f>
        <v>31.03.2024</v>
      </c>
      <c r="E115" s="847" t="s">
        <v>1927</v>
      </c>
      <c r="F115" s="861"/>
      <c r="G115" s="862"/>
      <c r="H115" s="1804"/>
      <c r="I115" s="1804"/>
      <c r="J115" s="1804"/>
      <c r="K115" s="847" t="s">
        <v>1928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str">
        <f aca="false">+'BALANCE-SHEET-2024-leva'!H97:J97</f>
        <v>Росица Матеева</v>
      </c>
      <c r="I116" s="1808"/>
      <c r="J116" s="1808"/>
      <c r="K116" s="862"/>
      <c r="L116" s="861"/>
      <c r="M116" s="2004" t="str">
        <f aca="false">+'BALANCE-SHEET-2024-leva'!M97</f>
        <v>ДЕСИСЛАВА ПЕТРОВА ЗА КМЕТ  НА ОБЩИНА ШУМЕН 
Заместник-кмет „Бюджет и финанси“(Съгласно заповед № РД-25-3322/22.12.2023 г.)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7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6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9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30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62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9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-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900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31</v>
      </c>
      <c r="B125" s="1943"/>
      <c r="C125" s="1010"/>
      <c r="D125" s="2016" t="n">
        <f aca="false">+ROUND(D113-(SUM('TRIAL-BALANCE'!T384:T828)-SUM('TRIAL-BALANCE'!S384:S828))/1000,0)</f>
        <v>0</v>
      </c>
      <c r="E125" s="2017" t="n">
        <f aca="false">+ROUND(E113-'R &amp; E data-2023'!P464/1000,0)</f>
        <v>-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902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903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5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5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32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33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4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5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мар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3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18" t="s">
        <v>1935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36</v>
      </c>
      <c r="G10" s="196" t="s">
        <v>302</v>
      </c>
      <c r="H10" s="2126"/>
      <c r="I10" s="242"/>
      <c r="J10" s="242"/>
      <c r="K10" s="762" t="str">
        <f aca="false">+'TRIAL-BALANCE'!K10:L10</f>
        <v>31.03.2024</v>
      </c>
      <c r="L10" s="762"/>
      <c r="M10" s="254"/>
      <c r="N10" s="247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31" t="str">
        <f aca="false">+F10</f>
        <v>NF-CSF</v>
      </c>
      <c r="F12" s="2131"/>
      <c r="G12" s="2132" t="s">
        <v>308</v>
      </c>
      <c r="H12" s="2133" t="str">
        <f aca="false">+'TRIAL-BALANCE'!H12:K12</f>
        <v>31 март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9</v>
      </c>
      <c r="O13" s="2140" t="n">
        <f aca="false">+O890</f>
        <v>12739055.44</v>
      </c>
      <c r="P13" s="2141" t="n">
        <f aca="false">+P890</f>
        <v>12739055.44</v>
      </c>
      <c r="Q13" s="2142" t="n">
        <f aca="false">+Q890</f>
        <v>7660796.76</v>
      </c>
      <c r="R13" s="2141" t="n">
        <f aca="false">+R890</f>
        <v>7660796.76</v>
      </c>
      <c r="S13" s="2142" t="n">
        <f aca="false">+S890</f>
        <v>13317132.88</v>
      </c>
      <c r="T13" s="2143" t="n">
        <f aca="false">+T890</f>
        <v>13317132.88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 t="n">
        <v>122959</v>
      </c>
      <c r="P14" s="337"/>
      <c r="Q14" s="338"/>
      <c r="R14" s="337"/>
      <c r="S14" s="339" t="n">
        <f aca="false">+IF(ABS(+O14+Q14)&gt;=ABS(P14+R14),+O14-P14+Q14-R14,0)</f>
        <v>122959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 t="n">
        <v>3826585.71</v>
      </c>
      <c r="P15" s="337"/>
      <c r="Q15" s="338"/>
      <c r="R15" s="337"/>
      <c r="S15" s="339" t="n">
        <f aca="false">+IF(ABS(+O15+Q15)&gt;=ABS(P15+R15),+O15-P15+Q15-R15,0)</f>
        <v>3826585.71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 t="n">
        <v>1068975.66</v>
      </c>
      <c r="P82" s="395" t="n">
        <v>0</v>
      </c>
      <c r="Q82" s="588"/>
      <c r="R82" s="362" t="n">
        <v>1068975.66</v>
      </c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 t="n">
        <v>240.48</v>
      </c>
      <c r="P104" s="372" t="n">
        <v>0</v>
      </c>
      <c r="Q104" s="439" t="n">
        <v>3350.93</v>
      </c>
      <c r="R104" s="362" t="n">
        <v>3336.84</v>
      </c>
      <c r="S104" s="380" t="n">
        <f aca="false">+IF(ABS(+O104+Q104)&gt;=ABS(P104+R104),+O104-P104+Q104-R104,0)</f>
        <v>254.57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 t="n">
        <v>44071.98</v>
      </c>
      <c r="Q114" s="338" t="n">
        <v>165832.47</v>
      </c>
      <c r="R114" s="337" t="n">
        <v>171052.91</v>
      </c>
      <c r="S114" s="458" t="n">
        <v>0</v>
      </c>
      <c r="T114" s="340" t="n">
        <f aca="false">+IF(ABS(+O114+Q114)&lt;=ABS(P114+R114),-O114+P114-Q114+R114,0)</f>
        <v>49292.42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 t="n">
        <v>16268.56</v>
      </c>
      <c r="Q128" s="439" t="n">
        <v>359887.96</v>
      </c>
      <c r="R128" s="337" t="n">
        <v>343715.76</v>
      </c>
      <c r="S128" s="390" t="n">
        <v>0</v>
      </c>
      <c r="T128" s="391" t="n">
        <f aca="false">+IF(ABS(+O128+Q128)&lt;=ABS(P128+R128),-O128+P128-Q128+R128,0)</f>
        <v>96.359999999986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 t="n">
        <v>3.66</v>
      </c>
      <c r="P129" s="395" t="n">
        <v>0</v>
      </c>
      <c r="Q129" s="439"/>
      <c r="R129" s="389"/>
      <c r="S129" s="398" t="n">
        <f aca="false">+IF(ABS(+O129+Q129)&gt;=ABS(P129+R129),+O129-P129+Q129-R129,0)</f>
        <v>3.66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 t="n">
        <v>1381.96</v>
      </c>
      <c r="Q132" s="439" t="n">
        <v>1381.96</v>
      </c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 t="n">
        <v>3961648.69</v>
      </c>
      <c r="Q173" s="588"/>
      <c r="R173" s="337"/>
      <c r="S173" s="390" t="n">
        <v>0</v>
      </c>
      <c r="T173" s="391" t="n">
        <f aca="false">+IF(ABS(+O173+Q173)&lt;=ABS(P173+R173),-O173+P173-Q173+R173,0)</f>
        <v>3961648.69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 t="n">
        <v>1879.41</v>
      </c>
      <c r="Q180" s="588" t="n">
        <v>23866.07</v>
      </c>
      <c r="R180" s="389" t="n">
        <v>30712.69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8726.03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1828809.56</v>
      </c>
      <c r="Q186" s="588" t="n">
        <v>657647.04</v>
      </c>
      <c r="R186" s="337" t="n">
        <v>6969.85</v>
      </c>
      <c r="S186" s="390" t="n">
        <v>0</v>
      </c>
      <c r="T186" s="391" t="n">
        <f aca="false">+IF(ABS(+O186+Q186)&lt;=ABS(P186+R186),-O186+P186-Q186+R186,0)</f>
        <v>1178132.37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21512.17</v>
      </c>
      <c r="Q191" s="588" t="n">
        <v>71336.19</v>
      </c>
      <c r="R191" s="389" t="n">
        <v>71835.16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22011.14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8336.17</v>
      </c>
      <c r="Q192" s="588" t="n">
        <v>27540.99</v>
      </c>
      <c r="R192" s="389" t="n">
        <v>27557.18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8352.36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4387.84</v>
      </c>
      <c r="Q193" s="588" t="n">
        <v>14592.43</v>
      </c>
      <c r="R193" s="389" t="n">
        <v>14760.11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4555.52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 t="n">
        <v>4599129.92</v>
      </c>
      <c r="Q202" s="588" t="n">
        <v>1414152.86</v>
      </c>
      <c r="R202" s="389" t="n">
        <v>365753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3550730.06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 t="n">
        <v>475426.25</v>
      </c>
      <c r="Q217" s="588" t="n">
        <v>89294.94</v>
      </c>
      <c r="R217" s="389" t="n">
        <v>86107.27</v>
      </c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472238.58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 t="n">
        <v>71545.78</v>
      </c>
      <c r="Q259" s="588" t="n">
        <v>209448.12</v>
      </c>
      <c r="R259" s="337" t="n">
        <v>203615.95</v>
      </c>
      <c r="S259" s="390" t="n">
        <v>0</v>
      </c>
      <c r="T259" s="391" t="n">
        <f aca="false">+IF(ABS(+O259+Q259)&lt;=ABS(P259+R259),-O259+P259-Q259+R259,0)</f>
        <v>65713.61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5790458.25</v>
      </c>
      <c r="P274" s="389"/>
      <c r="Q274" s="588" t="n">
        <v>6969.85</v>
      </c>
      <c r="R274" s="389" t="n">
        <v>657647.04</v>
      </c>
      <c r="S274" s="398" t="n">
        <f aca="false">+IF(ABS(+O274+Q274)&gt;=ABS(P274+R274),+O274-P274+Q274-R274,0)</f>
        <v>5139781.06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 t="n">
        <v>225175.53</v>
      </c>
      <c r="P296" s="395" t="n">
        <v>0</v>
      </c>
      <c r="Q296" s="439" t="n">
        <v>1937586.4</v>
      </c>
      <c r="R296" s="389" t="n">
        <v>1938167.25</v>
      </c>
      <c r="S296" s="398" t="n">
        <f aca="false">+IF(ABS(+O296+Q296)&gt;=ABS(P296+R296),+O296-P296+Q296-R296,0)</f>
        <v>224594.68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 t="n">
        <v>4409.23</v>
      </c>
      <c r="R384" s="337"/>
      <c r="S384" s="339" t="n">
        <f aca="false">+IF(ABS(+O384+Q384)&gt;=ABS(P384+R384),+O384-P384+Q384-R384,0)</f>
        <v>4409.23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 t="n">
        <v>349.09</v>
      </c>
      <c r="R385" s="362"/>
      <c r="S385" s="380" t="n">
        <f aca="false">+IF(ABS(+O385+Q385)&gt;=ABS(P385+R385),+O385-P385+Q385-R385,0)</f>
        <v>349.09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 t="n">
        <v>141120</v>
      </c>
      <c r="R386" s="362"/>
      <c r="S386" s="380" t="n">
        <f aca="false">+IF(ABS(+O386+Q386)&gt;=ABS(P386+R386),+O386-P386+Q386-R386,0)</f>
        <v>14112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 t="n">
        <v>112.8</v>
      </c>
      <c r="R391" s="362"/>
      <c r="S391" s="380" t="n">
        <f aca="false">+IF(ABS(+O391+Q391)&gt;=ABS(P391+R391),+O391-P391+Q391-R391,0)</f>
        <v>112.8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4612.1</v>
      </c>
      <c r="R393" s="362"/>
      <c r="S393" s="380" t="n">
        <f aca="false">+IF(ABS(+O393+Q393)&gt;=ABS(P393+R393),+O393-P393+Q393-R393,0)</f>
        <v>4612.1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 t="n">
        <v>7933.28</v>
      </c>
      <c r="R395" s="362"/>
      <c r="S395" s="380" t="n">
        <f aca="false">+IF(ABS(+O395+Q395)&gt;=ABS(P395+R395),+O395-P395+Q395-R395,0)</f>
        <v>7933.28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 t="n">
        <v>101.07</v>
      </c>
      <c r="R396" s="362"/>
      <c r="S396" s="380" t="n">
        <f aca="false">+IF(ABS(+O396+Q396)&gt;=ABS(P396+R396),+O396-P396+Q396-R396,0)</f>
        <v>101.07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16529.32</v>
      </c>
      <c r="R401" s="362"/>
      <c r="S401" s="380" t="n">
        <f aca="false">+IF(ABS(+O401+Q401)&gt;=ABS(P401+R401),+O401-P401+Q401-R401,0)</f>
        <v>16529.32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292875.3</v>
      </c>
      <c r="R411" s="362"/>
      <c r="S411" s="380" t="n">
        <f aca="false">+IF(ABS(+O411+Q411)&gt;=ABS(P411+R411),+O411-P411+Q411-R411,0)</f>
        <v>292875.3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 t="n">
        <v>50320.27</v>
      </c>
      <c r="R412" s="362"/>
      <c r="S412" s="398" t="n">
        <f aca="false">+IF(ABS(+O412+Q412)&gt;=ABS(P412+R412),+O412-P412+Q412-R412,0)</f>
        <v>50320.27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 t="n">
        <v>384</v>
      </c>
      <c r="R413" s="362"/>
      <c r="S413" s="398" t="n">
        <f aca="false">+IF(ABS(+O413+Q413)&gt;=ABS(P413+R413),+O413-P413+Q413-R413,0)</f>
        <v>384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 t="n">
        <v>1381.96</v>
      </c>
      <c r="S416" s="390" t="n">
        <v>0</v>
      </c>
      <c r="T416" s="391" t="n">
        <f aca="false">+IF(ABS(+O416+Q416)&lt;=ABS(P416+R416),-O416+P416-Q416+R416,0)</f>
        <v>1381.96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42075.76</v>
      </c>
      <c r="R418" s="389"/>
      <c r="S418" s="398" t="n">
        <f aca="false">+IF(ABS(+O418+Q418)&gt;=ABS(P418+R418),+O418-P418+Q418-R418,0)</f>
        <v>42075.76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16909.53</v>
      </c>
      <c r="R419" s="389"/>
      <c r="S419" s="398" t="n">
        <f aca="false">+IF(ABS(+O419+Q419)&gt;=ABS(P419+R419),+O419-P419+Q419-R419,0)</f>
        <v>16909.53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8934.96</v>
      </c>
      <c r="R421" s="389"/>
      <c r="S421" s="398" t="n">
        <f aca="false">+IF(ABS(+O421+Q421)&gt;=ABS(P421+R421),+O421-P421+Q421-R421,0)</f>
        <v>8934.96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 t="n">
        <v>668.08</v>
      </c>
      <c r="R450" s="389"/>
      <c r="S450" s="398" t="n">
        <f aca="false">+IF(ABS(+O450+Q450)&gt;=ABS(P450+R450),+O450-P450+Q450-R450,0)</f>
        <v>668.08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 t="n">
        <v>7157.93</v>
      </c>
      <c r="R596" s="389"/>
      <c r="S596" s="398" t="n">
        <f aca="false">+IF(ABS(+O596+Q596)&gt;=ABS(P596+R596),+O596-P596+Q596-R596,0)</f>
        <v>7157.93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 t="n">
        <v>8144.68</v>
      </c>
      <c r="R745" s="389" t="n">
        <v>34088.02</v>
      </c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25943.34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 t="n">
        <v>15947.73</v>
      </c>
      <c r="R747" s="389" t="n">
        <v>1617037.54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1601089.81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 t="n">
        <v>27730.87</v>
      </c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27730.87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 t="n">
        <v>1938.04</v>
      </c>
      <c r="R759" s="389" t="n">
        <v>1938.04</v>
      </c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1068975.66</v>
      </c>
      <c r="R760" s="389"/>
      <c r="S760" s="398" t="n">
        <f aca="false">+IF(ABS(+O760+Q760)&gt;=ABS(P760+R760),+O760-P760+Q760-R760,0)</f>
        <v>1068975.66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 t="n">
        <v>3.94</v>
      </c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3.94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9</v>
      </c>
      <c r="O829" s="2158" t="n">
        <f aca="false">+ROUND(+SUM(O14:O828),2)</f>
        <v>11034398.29</v>
      </c>
      <c r="P829" s="2159" t="n">
        <f aca="false">+ROUND(+SUM(P14:P828),2)</f>
        <v>11034398.29</v>
      </c>
      <c r="Q829" s="2160" t="n">
        <f aca="false">+ROUND(+SUM(Q14:Q828),2)</f>
        <v>6672387.04</v>
      </c>
      <c r="R829" s="2161" t="n">
        <f aca="false">+ROUND(+SUM(R14:R828),2)</f>
        <v>6672387.04</v>
      </c>
      <c r="S829" s="2162" t="n">
        <f aca="false">+ROUND(+SUM(S14:S828),2)</f>
        <v>10977647.06</v>
      </c>
      <c r="T829" s="2163" t="n">
        <f aca="false">+ROUND(+SUM(T14:T828),2)</f>
        <v>10977647.06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 t="n">
        <v>1121938.48</v>
      </c>
      <c r="Q835" s="588" t="n">
        <v>158279.68</v>
      </c>
      <c r="R835" s="362" t="n">
        <v>23276.37</v>
      </c>
      <c r="S835" s="373" t="n">
        <v>0</v>
      </c>
      <c r="T835" s="348" t="n">
        <f aca="false">+IF(ABS(+O835+Q835)&lt;=ABS(P835+R835),-O835+P835-Q835+R835,0)</f>
        <v>986935.17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 t="n">
        <v>24808.5</v>
      </c>
      <c r="P839" s="395" t="n">
        <v>0</v>
      </c>
      <c r="Q839" s="588"/>
      <c r="R839" s="389"/>
      <c r="S839" s="398" t="n">
        <f aca="false">+IF(ABS(+O839+Q839)&gt;=ABS(P839+R839),+O839-P839+Q839-R839,0)</f>
        <v>24808.5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 t="n">
        <v>433927.86</v>
      </c>
      <c r="Q848" s="588" t="n">
        <v>48954.85</v>
      </c>
      <c r="R848" s="362"/>
      <c r="S848" s="390" t="n">
        <v>0</v>
      </c>
      <c r="T848" s="391" t="n">
        <f aca="false">+IF(ABS(+O848+Q848)&lt;=ABS(P848+R848),-O848+P848-Q848+R848,0)</f>
        <v>384973.01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18893.38</v>
      </c>
      <c r="R849" s="389"/>
      <c r="S849" s="398" t="n">
        <f aca="false">+IF(ABS(+O849+Q849)&gt;=ABS(P849+R849),+O849-P849+Q849-R849,0)</f>
        <v>18893.38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15304.29</v>
      </c>
      <c r="R850" s="389"/>
      <c r="S850" s="398" t="n">
        <f aca="false">+IF(ABS(+O850+Q850)&gt;=ABS(P850+R850),+O850-P850+Q850-R850,0)</f>
        <v>15304.29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171664.22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171664.22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 t="n">
        <v>1217.39</v>
      </c>
      <c r="R852" s="389" t="n">
        <v>1217.39</v>
      </c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 t="n">
        <v>3165.6</v>
      </c>
      <c r="R855" s="389"/>
      <c r="S855" s="398" t="n">
        <f aca="false">+IF(ABS(+O855+Q855)&gt;=ABS(P855+R855),+O855-P855+Q855-R855,0)</f>
        <v>3165.6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702.36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702.36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171664.22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171664.22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 t="n">
        <v>123982.31</v>
      </c>
      <c r="P858" s="395" t="n">
        <v>0</v>
      </c>
      <c r="Q858" s="588" t="n">
        <v>2376</v>
      </c>
      <c r="R858" s="389" t="n">
        <v>48087.14</v>
      </c>
      <c r="S858" s="398" t="n">
        <f aca="false">+IF(ABS(+O858+Q858)&gt;=ABS(P858+R858),+O858-P858+Q858-R858,0)</f>
        <v>78271.17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 t="n">
        <v>2612</v>
      </c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2612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 t="n">
        <v>57826.17</v>
      </c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57826.17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460029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460029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 t="n">
        <v>148790.81</v>
      </c>
      <c r="Q886" s="588" t="n">
        <v>48087.14</v>
      </c>
      <c r="R886" s="362" t="n">
        <v>2376</v>
      </c>
      <c r="S886" s="390" t="n">
        <v>0</v>
      </c>
      <c r="T886" s="391" t="n">
        <f aca="false">+IF(ABS(+O886+Q886)&lt;=ABS(P886+R886),-O886+P886-Q886+R886,0)</f>
        <v>103079.67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 t="n">
        <v>1555866.34</v>
      </c>
      <c r="P887" s="453" t="n">
        <v>0</v>
      </c>
      <c r="Q887" s="2156" t="n">
        <v>692131.39</v>
      </c>
      <c r="R887" s="445" t="n">
        <v>48954.85</v>
      </c>
      <c r="S887" s="454" t="n">
        <f aca="false">+IF(ABS(+O887+Q887)&gt;=ABS(P887+R887),+O887-P887+Q887-R887,0)</f>
        <v>2199042.88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1704657.15</v>
      </c>
      <c r="P888" s="2161" t="n">
        <f aca="false">+ROUND(SUM(P831:P887),2)</f>
        <v>1704657.15</v>
      </c>
      <c r="Q888" s="2160" t="n">
        <f aca="false">+ROUND(SUM(Q831:Q887),2)</f>
        <v>988409.72</v>
      </c>
      <c r="R888" s="2161" t="n">
        <f aca="false">+ROUND(SUM(R831:R887),2)</f>
        <v>988409.72</v>
      </c>
      <c r="S888" s="2162" t="n">
        <f aca="false">+ROUND(SUM(S831:S887),2)</f>
        <v>2339485.82</v>
      </c>
      <c r="T888" s="2163" t="n">
        <f aca="false">+ROUND(SUM(T831:T887),2)</f>
        <v>2339485.82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9</v>
      </c>
      <c r="O890" s="2169" t="n">
        <f aca="false">+ROUND(+O829+O888,2)</f>
        <v>12739055.44</v>
      </c>
      <c r="P890" s="2170" t="n">
        <f aca="false">+ROUND(+P829+P888,2)</f>
        <v>12739055.44</v>
      </c>
      <c r="Q890" s="2171" t="n">
        <f aca="false">+ROUND(+Q829+Q888,2)</f>
        <v>7660796.76</v>
      </c>
      <c r="R890" s="2170" t="n">
        <f aca="false">+ROUND(+R829+R888,2)</f>
        <v>7660796.76</v>
      </c>
      <c r="S890" s="2171" t="n">
        <f aca="false">+ROUND(+S829+S888,2)</f>
        <v>13317132.88</v>
      </c>
      <c r="T890" s="2172" t="n">
        <f aca="false">+ROUND(+T829+T888,2)</f>
        <v>13317132.88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7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8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мар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3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18" t="s">
        <v>1939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0</v>
      </c>
      <c r="G10" s="196" t="s">
        <v>302</v>
      </c>
      <c r="H10" s="2126"/>
      <c r="I10" s="242"/>
      <c r="J10" s="242"/>
      <c r="K10" s="762" t="str">
        <f aca="false">+'TRIAL-BALANCE'!K10:L10</f>
        <v>31.03.2024</v>
      </c>
      <c r="L10" s="762"/>
      <c r="M10" s="254"/>
      <c r="N10" s="1432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179" t="str">
        <f aca="false">+F10</f>
        <v>R A</v>
      </c>
      <c r="F12" s="2179"/>
      <c r="G12" s="2132" t="s">
        <v>308</v>
      </c>
      <c r="H12" s="2133" t="str">
        <f aca="false">+'TRIAL-BALANCE'!H12:K12</f>
        <v>31 март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9</v>
      </c>
      <c r="O13" s="2188" t="n">
        <f aca="false">+O890</f>
        <v>0</v>
      </c>
      <c r="P13" s="2189" t="n">
        <f aca="false">+P890</f>
        <v>0</v>
      </c>
      <c r="Q13" s="2190" t="n">
        <f aca="false">+Q890</f>
        <v>0</v>
      </c>
      <c r="R13" s="2189" t="n">
        <f aca="false">+R890</f>
        <v>0</v>
      </c>
      <c r="S13" s="2190" t="n">
        <f aca="false">+S890</f>
        <v>0</v>
      </c>
      <c r="T13" s="219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9</v>
      </c>
      <c r="O829" s="550" t="n">
        <f aca="false">+ROUND(+SUM(O14:O828),2)</f>
        <v>0</v>
      </c>
      <c r="P829" s="551" t="n">
        <f aca="false">+ROUND(+SUM(P14:P828),2)</f>
        <v>0</v>
      </c>
      <c r="Q829" s="552" t="n">
        <f aca="false">+ROUND(+SUM(Q14:Q828),2)</f>
        <v>0</v>
      </c>
      <c r="R829" s="553" t="n">
        <f aca="false">+ROUND(+SUM(R14:R828),2)</f>
        <v>0</v>
      </c>
      <c r="S829" s="554" t="n">
        <f aca="false">+ROUND(+SUM(S14:S828),2)</f>
        <v>0</v>
      </c>
      <c r="T829" s="555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0</v>
      </c>
      <c r="P888" s="553" t="n">
        <f aca="false">+ROUND(SUM(P831:P887),2)</f>
        <v>0</v>
      </c>
      <c r="Q888" s="552" t="n">
        <f aca="false">+ROUND(SUM(Q831:Q887),2)</f>
        <v>0</v>
      </c>
      <c r="R888" s="553" t="n">
        <f aca="false">+ROUND(SUM(R831:R887),2)</f>
        <v>0</v>
      </c>
      <c r="S888" s="554" t="n">
        <f aca="false">+ROUND(SUM(S831:S887),2)</f>
        <v>0</v>
      </c>
      <c r="T888" s="555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9</v>
      </c>
      <c r="O890" s="618" t="n">
        <f aca="false">+ROUND(+O829+O888,2)</f>
        <v>0</v>
      </c>
      <c r="P890" s="619" t="n">
        <f aca="false">+ROUND(+P829+P888,2)</f>
        <v>0</v>
      </c>
      <c r="Q890" s="620" t="n">
        <f aca="false">+ROUND(+Q829+Q888,2)</f>
        <v>0</v>
      </c>
      <c r="R890" s="619" t="n">
        <f aca="false">+ROUND(+R829+R888,2)</f>
        <v>0</v>
      </c>
      <c r="S890" s="620" t="n">
        <f aca="false">+ROUND(+S829+S888,2)</f>
        <v>0</v>
      </c>
      <c r="T890" s="621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7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8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мар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3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96" t="s">
        <v>1941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2</v>
      </c>
      <c r="G10" s="196" t="s">
        <v>302</v>
      </c>
      <c r="H10" s="2126"/>
      <c r="I10" s="242"/>
      <c r="J10" s="242"/>
      <c r="K10" s="762" t="str">
        <f aca="false">+'TRIAL-BALANCE'!K10:L10</f>
        <v>31.03.2024</v>
      </c>
      <c r="L10" s="762"/>
      <c r="M10" s="254"/>
      <c r="N10" s="1432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06" t="str">
        <f aca="false">+F10</f>
        <v>D E S</v>
      </c>
      <c r="F12" s="2206"/>
      <c r="G12" s="2132" t="s">
        <v>308</v>
      </c>
      <c r="H12" s="2133" t="str">
        <f aca="false">+'TRIAL-BALANCE'!H12:K12</f>
        <v>31 март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9</v>
      </c>
      <c r="O13" s="2208" t="n">
        <f aca="false">+O890</f>
        <v>135543.48</v>
      </c>
      <c r="P13" s="2209" t="n">
        <f aca="false">+P890</f>
        <v>135543.48</v>
      </c>
      <c r="Q13" s="2210" t="n">
        <f aca="false">+Q890</f>
        <v>177028.76</v>
      </c>
      <c r="R13" s="2209" t="n">
        <f aca="false">+R890</f>
        <v>177028.76</v>
      </c>
      <c r="S13" s="2210" t="n">
        <f aca="false">+S890</f>
        <v>250839.84</v>
      </c>
      <c r="T13" s="2211" t="n">
        <f aca="false">+T890</f>
        <v>250839.84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5" t="n">
        <v>67771.74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67771.74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20152.62</v>
      </c>
      <c r="R114" s="337" t="n">
        <v>20152.62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 t="n">
        <v>5200</v>
      </c>
      <c r="R137" s="389"/>
      <c r="S137" s="398" t="n">
        <f aca="false">+IF(ABS(+O137+Q137)&gt;=ABS(P137+R137),+O137-P137+Q137-R137,0)</f>
        <v>520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67771.74</v>
      </c>
      <c r="Q186" s="588" t="n">
        <v>8067.62</v>
      </c>
      <c r="R186" s="337" t="n">
        <v>7983.1</v>
      </c>
      <c r="S186" s="390" t="n">
        <v>0</v>
      </c>
      <c r="T186" s="391" t="n">
        <f aca="false">+IF(ABS(+O186+Q186)&lt;=ABS(P186+R186),-O186+P186-Q186+R186,0)</f>
        <v>67687.22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 t="n">
        <v>67771.74</v>
      </c>
      <c r="P217" s="389"/>
      <c r="Q217" s="588" t="n">
        <v>54923.02</v>
      </c>
      <c r="R217" s="389" t="n">
        <v>25444.54</v>
      </c>
      <c r="S217" s="398" t="n">
        <f aca="false">+IF(ABS(+O217+Q217)&gt;=ABS(P217+R217),+O217-P217+Q217-R217,0)</f>
        <v>97250.22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67771.74</v>
      </c>
      <c r="P274" s="389"/>
      <c r="Q274" s="588" t="n">
        <v>7983.1</v>
      </c>
      <c r="R274" s="389" t="n">
        <v>8067.62</v>
      </c>
      <c r="S274" s="398" t="n">
        <f aca="false">+IF(ABS(+O274+Q274)&gt;=ABS(P274+R274),+O274-P274+Q274-R274,0)</f>
        <v>67687.22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266.85</v>
      </c>
      <c r="R393" s="362"/>
      <c r="S393" s="380" t="n">
        <f aca="false">+IF(ABS(+O393+Q393)&gt;=ABS(P393+R393),+O393-P393+Q393-R393,0)</f>
        <v>266.85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 t="n">
        <v>300</v>
      </c>
      <c r="R395" s="362"/>
      <c r="S395" s="380" t="n">
        <f aca="false">+IF(ABS(+O395+Q395)&gt;=ABS(P395+R395),+O395-P395+Q395-R395,0)</f>
        <v>30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14616.84</v>
      </c>
      <c r="R401" s="362"/>
      <c r="S401" s="380" t="n">
        <f aca="false">+IF(ABS(+O401+Q401)&gt;=ABS(P401+R401),+O401-P401+Q401-R401,0)</f>
        <v>14616.84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 t="n">
        <v>4968.93</v>
      </c>
      <c r="R451" s="389"/>
      <c r="S451" s="398" t="n">
        <f aca="false">+IF(ABS(+O451+Q451)&gt;=ABS(P451+R451),+O451-P451+Q451-R451,0)</f>
        <v>4968.93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 t="n">
        <v>91.92</v>
      </c>
      <c r="R705" s="389"/>
      <c r="S705" s="398" t="n">
        <f aca="false">+IF(ABS(+O705+Q705)&gt;=ABS(P705+R705),+O705-P705+Q705-R705,0)</f>
        <v>91.92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 t="n">
        <v>7983.1</v>
      </c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7983.1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46939.92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46939.92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9</v>
      </c>
      <c r="O829" s="2213" t="n">
        <f aca="false">+ROUND(+SUM(O14:O828),2)</f>
        <v>135543.48</v>
      </c>
      <c r="P829" s="2214" t="n">
        <f aca="false">+ROUND(+SUM(P14:P828),2)</f>
        <v>135543.48</v>
      </c>
      <c r="Q829" s="2215" t="n">
        <f aca="false">+ROUND(+SUM(Q14:Q828),2)</f>
        <v>116570.9</v>
      </c>
      <c r="R829" s="2214" t="n">
        <f aca="false">+ROUND(+SUM(R14:R828),2)</f>
        <v>116570.9</v>
      </c>
      <c r="S829" s="2216" t="n">
        <f aca="false">+ROUND(+SUM(S14:S828),2)</f>
        <v>190381.98</v>
      </c>
      <c r="T829" s="2217" t="n">
        <f aca="false">+ROUND(+SUM(T14:T828),2)</f>
        <v>190381.98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 t="n">
        <v>20152.62</v>
      </c>
      <c r="R850" s="389"/>
      <c r="S850" s="398" t="n">
        <f aca="false">+IF(ABS(+O850+Q850)&gt;=ABS(P850+R850),+O850-P850+Q850-R850,0)</f>
        <v>20152.62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20152.62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20152.62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20152.62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20152.62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20152.62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20152.62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 t="n">
        <v>40305.24</v>
      </c>
      <c r="R887" s="445"/>
      <c r="S887" s="454" t="n">
        <f aca="false">+IF(ABS(+O887+Q887)&gt;=ABS(P887+R887),+O887-P887+Q887-R887,0)</f>
        <v>40305.24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60457.86</v>
      </c>
      <c r="R888" s="2214" t="n">
        <f aca="false">+ROUND(SUM(R831:R887),2)</f>
        <v>60457.86</v>
      </c>
      <c r="S888" s="2216" t="n">
        <f aca="false">+ROUND(SUM(S831:S887),2)</f>
        <v>60457.86</v>
      </c>
      <c r="T888" s="2217" t="n">
        <f aca="false">+ROUND(SUM(T831:T887),2)</f>
        <v>60457.86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9</v>
      </c>
      <c r="O890" s="2221" t="n">
        <f aca="false">+ROUND(+O829+O888,2)</f>
        <v>135543.48</v>
      </c>
      <c r="P890" s="2222" t="n">
        <f aca="false">+ROUND(+P829+P888,2)</f>
        <v>135543.48</v>
      </c>
      <c r="Q890" s="2223" t="n">
        <f aca="false">+ROUND(+Q829+Q888,2)</f>
        <v>177028.76</v>
      </c>
      <c r="R890" s="2222" t="n">
        <f aca="false">+ROUND(+R829+R888,2)</f>
        <v>177028.76</v>
      </c>
      <c r="S890" s="2223" t="n">
        <f aca="false">+ROUND(+S829+S888,2)</f>
        <v>250839.84</v>
      </c>
      <c r="T890" s="2224" t="n">
        <f aca="false">+ROUND(+T829+T888,2)</f>
        <v>250839.84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7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8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мар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03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931721</v>
      </c>
      <c r="D6" s="750"/>
      <c r="E6" s="750"/>
      <c r="F6" s="2114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2115" t="s">
        <v>285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8</v>
      </c>
      <c r="B8" s="194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117" t="s">
        <v>292</v>
      </c>
      <c r="O8" s="2196" t="s">
        <v>1943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8</v>
      </c>
      <c r="B10" s="242"/>
      <c r="C10" s="759" t="str">
        <f aca="false">+'TRIAL-BALANCE'!C10</f>
        <v>/с б о р е н/</v>
      </c>
      <c r="D10" s="2124" t="s">
        <v>300</v>
      </c>
      <c r="E10" s="242"/>
      <c r="F10" s="2125" t="s">
        <v>1944</v>
      </c>
      <c r="G10" s="196" t="s">
        <v>302</v>
      </c>
      <c r="H10" s="2126"/>
      <c r="I10" s="242"/>
      <c r="J10" s="242"/>
      <c r="K10" s="762" t="str">
        <f aca="false">+'TRIAL-BALANCE'!K10:L10</f>
        <v>31.03.2024</v>
      </c>
      <c r="L10" s="762"/>
      <c r="M10" s="254"/>
      <c r="N10" s="1432" t="n">
        <f aca="false">+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7</v>
      </c>
      <c r="B12" s="2128"/>
      <c r="C12" s="2129"/>
      <c r="D12" s="2130"/>
      <c r="E12" s="2225" t="str">
        <f aca="false">+F10</f>
        <v>D M P</v>
      </c>
      <c r="F12" s="2225"/>
      <c r="G12" s="2132" t="s">
        <v>308</v>
      </c>
      <c r="H12" s="2133" t="str">
        <f aca="false">+'TRIAL-BALANCE'!H12:K12</f>
        <v>31 март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11</v>
      </c>
      <c r="O12" s="2181" t="s">
        <v>312</v>
      </c>
      <c r="P12" s="2182" t="s">
        <v>313</v>
      </c>
      <c r="Q12" s="2183" t="s">
        <v>314</v>
      </c>
      <c r="R12" s="2184" t="s">
        <v>315</v>
      </c>
      <c r="S12" s="2185" t="s">
        <v>312</v>
      </c>
      <c r="T12" s="2186" t="s">
        <v>313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9</v>
      </c>
      <c r="B13" s="2136" t="s">
        <v>320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9</v>
      </c>
      <c r="O13" s="2227" t="n">
        <f aca="false">+O890</f>
        <v>3038494.39</v>
      </c>
      <c r="P13" s="2228" t="n">
        <f aca="false">+P890</f>
        <v>3038494.39</v>
      </c>
      <c r="Q13" s="2229" t="n">
        <f aca="false">+Q890</f>
        <v>8279590.5</v>
      </c>
      <c r="R13" s="2228" t="n">
        <f aca="false">+R890</f>
        <v>8279590.5</v>
      </c>
      <c r="S13" s="2229" t="n">
        <f aca="false">+S890</f>
        <v>5412012.25</v>
      </c>
      <c r="T13" s="2230" t="n">
        <f aca="false">+T890</f>
        <v>5412012.25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807842.05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807842.05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 t="n">
        <v>561896.34</v>
      </c>
      <c r="R78" s="362" t="n">
        <v>561896.34</v>
      </c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 t="n">
        <v>761416.57</v>
      </c>
      <c r="P82" s="395" t="n">
        <v>0</v>
      </c>
      <c r="Q82" s="588" t="n">
        <v>543412.61</v>
      </c>
      <c r="R82" s="362" t="n">
        <v>1304829.18</v>
      </c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 t="n">
        <v>1827</v>
      </c>
      <c r="P104" s="372" t="n">
        <v>0</v>
      </c>
      <c r="Q104" s="439"/>
      <c r="R104" s="362" t="n">
        <v>1827</v>
      </c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 t="n">
        <v>1212897.09</v>
      </c>
      <c r="R114" s="337" t="n">
        <v>1212897.09</v>
      </c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 t="n">
        <v>225566.17</v>
      </c>
      <c r="P115" s="372" t="n">
        <v>0</v>
      </c>
      <c r="Q115" s="439" t="n">
        <v>9949.99</v>
      </c>
      <c r="R115" s="337" t="n">
        <v>235516.16</v>
      </c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 t="n">
        <v>13980.64</v>
      </c>
      <c r="Q128" s="439" t="n">
        <v>44169</v>
      </c>
      <c r="R128" s="362" t="n">
        <v>30188.36</v>
      </c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 t="n">
        <v>5967.59</v>
      </c>
      <c r="Q132" s="439" t="n">
        <v>5967.59</v>
      </c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 t="n">
        <v>1865.98</v>
      </c>
      <c r="Q180" s="588" t="n">
        <v>4694.81</v>
      </c>
      <c r="R180" s="389" t="n">
        <v>2828.83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 t="n">
        <v>945576.76</v>
      </c>
      <c r="Q186" s="588"/>
      <c r="R186" s="362"/>
      <c r="S186" s="390" t="n">
        <v>0</v>
      </c>
      <c r="T186" s="391" t="n">
        <f aca="false">+IF(ABS(+O186+Q186)&lt;=ABS(P186+R186),-O186+P186-Q186+R186,0)</f>
        <v>945576.76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3855.35</v>
      </c>
      <c r="Q191" s="588" t="n">
        <v>9430.56</v>
      </c>
      <c r="R191" s="389" t="n">
        <v>5575.21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1551.58</v>
      </c>
      <c r="Q192" s="588" t="n">
        <v>3824.12</v>
      </c>
      <c r="R192" s="389" t="n">
        <v>2272.54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922.01</v>
      </c>
      <c r="Q193" s="588" t="n">
        <v>2337.09</v>
      </c>
      <c r="R193" s="389" t="n">
        <v>1415.08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 t="n">
        <v>1135471.38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1135471.38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 t="n">
        <v>4642.25</v>
      </c>
      <c r="Q259" s="588" t="n">
        <v>4642.25</v>
      </c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 t="n">
        <v>945576.76</v>
      </c>
      <c r="P274" s="389"/>
      <c r="Q274" s="588"/>
      <c r="R274" s="389"/>
      <c r="S274" s="398" t="n">
        <f aca="false">+IF(ABS(+O274+Q274)&gt;=ABS(P274+R274),+O274-P274+Q274-R274,0)</f>
        <v>945576.76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 t="n">
        <v>294575.79</v>
      </c>
      <c r="Q275" s="588" t="n">
        <v>294575.79</v>
      </c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5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8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9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2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 t="n">
        <v>146393.5</v>
      </c>
      <c r="P296" s="372" t="n">
        <v>0</v>
      </c>
      <c r="Q296" s="439" t="n">
        <v>1135490.31</v>
      </c>
      <c r="R296" s="389" t="n">
        <v>1281883.81</v>
      </c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 t="n">
        <v>1827</v>
      </c>
      <c r="R393" s="362"/>
      <c r="S393" s="380" t="n">
        <f aca="false">+IF(ABS(+O393+Q393)&gt;=ABS(P393+R393),+O393-P393+Q393-R393,0)</f>
        <v>1827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39647.91</v>
      </c>
      <c r="R401" s="362"/>
      <c r="S401" s="380" t="n">
        <f aca="false">+IF(ABS(+O401+Q401)&gt;=ABS(P401+R401),+O401-P401+Q401-R401,0)</f>
        <v>39647.91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 t="n">
        <v>26667.88</v>
      </c>
      <c r="R412" s="362"/>
      <c r="S412" s="398" t="n">
        <f aca="false">+IF(ABS(+O412+Q412)&gt;=ABS(P412+R412),+O412-P412+Q412-R412,0)</f>
        <v>26667.88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 t="n">
        <v>9020.48</v>
      </c>
      <c r="R413" s="362"/>
      <c r="S413" s="398" t="n">
        <f aca="false">+IF(ABS(+O413+Q413)&gt;=ABS(P413+R413),+O413-P413+Q413-R413,0)</f>
        <v>9020.48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 t="n">
        <v>5967.59</v>
      </c>
      <c r="S416" s="390" t="n">
        <v>0</v>
      </c>
      <c r="T416" s="391" t="n">
        <f aca="false">+IF(ABS(+O416+Q416)&lt;=ABS(P416+R416),-O416+P416-Q416+R416,0)</f>
        <v>5967.59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3232.76</v>
      </c>
      <c r="R418" s="389"/>
      <c r="S418" s="398" t="n">
        <f aca="false">+IF(ABS(+O418+Q418)&gt;=ABS(P418+R418),+O418-P418+Q418-R418,0)</f>
        <v>3232.76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1366.95</v>
      </c>
      <c r="R419" s="389"/>
      <c r="S419" s="398" t="n">
        <f aca="false">+IF(ABS(+O419+Q419)&gt;=ABS(P419+R419),+O419-P419+Q419-R419,0)</f>
        <v>1366.95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792.52</v>
      </c>
      <c r="R421" s="389"/>
      <c r="S421" s="398" t="n">
        <f aca="false">+IF(ABS(+O421+Q421)&gt;=ABS(P421+R421),+O421-P421+Q421-R421,0)</f>
        <v>792.52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80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81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9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6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 t="n">
        <v>18.93</v>
      </c>
      <c r="R705" s="389"/>
      <c r="S705" s="398" t="n">
        <f aca="false">+IF(ABS(+O705+Q705)&gt;=ABS(P705+R705),+O705-P705+Q705-R705,0)</f>
        <v>18.93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 t="n">
        <v>18.93</v>
      </c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18.93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 t="n">
        <v>1866725.52</v>
      </c>
      <c r="R760" s="389"/>
      <c r="S760" s="398" t="n">
        <f aca="false">+IF(ABS(+O760+Q760)&gt;=ABS(P760+R760),+O760-P760+Q760-R760,0)</f>
        <v>1866725.52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9</v>
      </c>
      <c r="O829" s="2158" t="n">
        <f aca="false">+ROUND(+SUM(O14:O828),2)</f>
        <v>2080780</v>
      </c>
      <c r="P829" s="2159" t="n">
        <f aca="false">+ROUND(+SUM(P14:P828),2)</f>
        <v>2080780</v>
      </c>
      <c r="Q829" s="2160" t="n">
        <f aca="false">+ROUND(+SUM(Q14:Q828),2)</f>
        <v>5782587.5</v>
      </c>
      <c r="R829" s="2161" t="n">
        <f aca="false">+ROUND(+SUM(R14:R828),2)</f>
        <v>5782587.5</v>
      </c>
      <c r="S829" s="2162" t="n">
        <f aca="false">+ROUND(+SUM(S14:S828),2)</f>
        <v>2894876.71</v>
      </c>
      <c r="T829" s="2163" t="n">
        <f aca="false">+ROUND(+SUM(T14:T828),2)</f>
        <v>2894876.71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 t="n">
        <v>957714.39</v>
      </c>
      <c r="Q835" s="588" t="n">
        <v>937581.85</v>
      </c>
      <c r="R835" s="362"/>
      <c r="S835" s="373" t="n">
        <v>0</v>
      </c>
      <c r="T835" s="348" t="n">
        <f aca="false">+IF(ABS(+O835+Q835)&lt;=ABS(P835+R835),-O835+P835-Q835+R835,0)</f>
        <v>20132.54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919390.69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919390.69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18191.16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18191.16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919390.69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919390.69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 t="n">
        <v>18.93</v>
      </c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18.93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 t="n">
        <v>95990.34</v>
      </c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95990.34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 t="n">
        <v>544021.19</v>
      </c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544021.19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 t="n">
        <v>957714.39</v>
      </c>
      <c r="P887" s="450" t="n">
        <v>0</v>
      </c>
      <c r="Q887" s="2156" t="n">
        <v>1559421.15</v>
      </c>
      <c r="R887" s="445"/>
      <c r="S887" s="454" t="n">
        <f aca="false">+IF(ABS(+O887+Q887)&gt;=ABS(P887+R887),+O887-P887+Q887-R887,0)</f>
        <v>2517135.54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957714.39</v>
      </c>
      <c r="P888" s="2236" t="n">
        <f aca="false">+ROUND(SUM(P831:P887),2)</f>
        <v>957714.39</v>
      </c>
      <c r="Q888" s="2237" t="n">
        <f aca="false">+ROUND(SUM(Q831:Q887),2)</f>
        <v>2497003</v>
      </c>
      <c r="R888" s="2236" t="n">
        <f aca="false">+ROUND(SUM(R831:R887),2)</f>
        <v>2497003</v>
      </c>
      <c r="S888" s="2238" t="n">
        <f aca="false">+ROUND(SUM(S831:S887),2)</f>
        <v>2517135.54</v>
      </c>
      <c r="T888" s="2239" t="n">
        <f aca="false">+ROUND(SUM(T831:T887),2)</f>
        <v>2517135.54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9</v>
      </c>
      <c r="O890" s="2241" t="n">
        <f aca="false">+ROUND(+O829+O888,2)</f>
        <v>3038494.39</v>
      </c>
      <c r="P890" s="2242" t="n">
        <f aca="false">+ROUND(+P829+P888,2)</f>
        <v>3038494.39</v>
      </c>
      <c r="Q890" s="2243" t="n">
        <f aca="false">+ROUND(+Q829+Q888,2)</f>
        <v>8279590.5</v>
      </c>
      <c r="R890" s="2242" t="n">
        <f aca="false">+ROUND(+R829+R888,2)</f>
        <v>8279590.5</v>
      </c>
      <c r="S890" s="2243" t="n">
        <f aca="false">+ROUND(+S829+S888,2)</f>
        <v>5412012.25</v>
      </c>
      <c r="T890" s="2244" t="n">
        <f aca="false">+ROUND(+T829+T888,2)</f>
        <v>5412012.25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43" t="s">
        <v>1211</v>
      </c>
      <c r="P892" s="644" t="n">
        <f aca="false">+ROUND(+O829-P829,2)</f>
        <v>0</v>
      </c>
      <c r="Q892" s="645" t="s">
        <v>1212</v>
      </c>
      <c r="R892" s="646" t="n">
        <f aca="false">+ROUND(+Q829-R829,2)</f>
        <v>0</v>
      </c>
      <c r="S892" s="647" t="s">
        <v>1213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11</v>
      </c>
      <c r="P894" s="646" t="n">
        <f aca="false">+ROUND(+O888-P888,2)</f>
        <v>0</v>
      </c>
      <c r="Q894" s="645" t="s">
        <v>1212</v>
      </c>
      <c r="R894" s="646" t="n">
        <f aca="false">+ROUND(+Q888-R888,2)</f>
        <v>0</v>
      </c>
      <c r="S894" s="647" t="s">
        <v>1213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4" t="s">
        <v>1211</v>
      </c>
      <c r="P896" s="665" t="n">
        <f aca="false">+ROUND(+O890-P890,2)</f>
        <v>0</v>
      </c>
      <c r="Q896" s="666" t="s">
        <v>1212</v>
      </c>
      <c r="R896" s="665" t="n">
        <f aca="false">+ROUND(+Q890-R890,2)</f>
        <v>0</v>
      </c>
      <c r="S896" s="666" t="s">
        <v>1213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4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7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30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3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6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9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7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41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2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8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4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5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5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6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7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8</v>
      </c>
      <c r="C5" s="2262" t="s">
        <v>1949</v>
      </c>
      <c r="D5" s="2250"/>
      <c r="E5" s="2251"/>
      <c r="G5" s="2263" t="s">
        <v>1950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51</v>
      </c>
      <c r="C6" s="2264" t="s">
        <v>1952</v>
      </c>
      <c r="D6" s="2250"/>
      <c r="E6" s="2265" t="n">
        <f aca="false">SUM(E9:E352)</f>
        <v>1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53</v>
      </c>
      <c r="C8" s="2270" t="s">
        <v>1954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5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6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7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8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9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60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61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62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63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4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5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6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7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8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9</v>
      </c>
      <c r="C24" s="2270" t="s">
        <v>1970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71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72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73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4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5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6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7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8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9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80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81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82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83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4</v>
      </c>
      <c r="C39" s="2270" t="s">
        <v>1985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6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7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8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9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90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91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92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93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4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5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6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7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8</v>
      </c>
      <c r="C53" s="2270" t="s">
        <v>1999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2000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2001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2002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2003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4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5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6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7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8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9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10</v>
      </c>
      <c r="C65" s="2270" t="s">
        <v>2011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12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13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4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5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6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7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8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9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20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21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22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23</v>
      </c>
      <c r="C78" s="2270" t="s">
        <v>2024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5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6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7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8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9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30</v>
      </c>
      <c r="C84" s="2282" t="n">
        <v>5606</v>
      </c>
      <c r="D84" s="2250"/>
      <c r="E84" s="2278" t="n">
        <f aca="false">+IF('TRIAL-BALANCE'!C$8=C84,1,0)</f>
        <v>0</v>
      </c>
      <c r="G84" s="2279" t="n">
        <v>0</v>
      </c>
      <c r="I84" s="2275" t="n">
        <f aca="false">+E84+G84</f>
        <v>0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31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32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33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4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5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6</v>
      </c>
      <c r="C91" s="2270" t="s">
        <v>2037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8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9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40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41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42</v>
      </c>
      <c r="C97" s="2270" t="s">
        <v>2043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4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5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6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7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8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9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50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51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52</v>
      </c>
      <c r="C107" s="2270" t="s">
        <v>2053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4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5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6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7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8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9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60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61</v>
      </c>
      <c r="C116" s="2270" t="s">
        <v>2062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63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4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5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6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7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8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9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70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71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72</v>
      </c>
      <c r="C127" s="2270" t="s">
        <v>2073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4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5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6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7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8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9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80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81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82</v>
      </c>
      <c r="C137" s="2270" t="s">
        <v>2083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4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5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6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7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8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9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90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91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92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93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4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5</v>
      </c>
      <c r="C150" s="2270" t="s">
        <v>2096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7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8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9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100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101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102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103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4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5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6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7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8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9</v>
      </c>
      <c r="C164" s="2270" t="s">
        <v>2110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11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12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13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4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5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6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7</v>
      </c>
      <c r="C172" s="2270" t="s">
        <v>2118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9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20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21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22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23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4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5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6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7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8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8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9</v>
      </c>
      <c r="C185" s="2270" t="s">
        <v>2130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31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32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33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4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5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6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7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8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9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40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41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42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43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4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5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6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7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8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9</v>
      </c>
      <c r="C205" s="2270" t="s">
        <v>2150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51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52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53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4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5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6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7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8</v>
      </c>
      <c r="C214" s="2270" t="s">
        <v>2159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60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9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61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62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63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4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5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6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7</v>
      </c>
      <c r="C224" s="2270" t="s">
        <v>2168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9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70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71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72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73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4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5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6</v>
      </c>
      <c r="C233" s="2270" t="s">
        <v>2177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8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9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80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81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82</v>
      </c>
      <c r="C239" s="2270" t="s">
        <v>2183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4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5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6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7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8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9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90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91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92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93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4</v>
      </c>
      <c r="C251" s="2270" t="s">
        <v>2195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6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7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8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9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200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201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202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203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4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5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6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7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8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9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10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11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12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13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4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5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6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7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8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9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20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21</v>
      </c>
      <c r="C278" s="2270" t="s">
        <v>2222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23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4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5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6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7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8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9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30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31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32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33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4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5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6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7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8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9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40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41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42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43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4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5</v>
      </c>
      <c r="C302" s="2270" t="s">
        <v>2246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7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8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9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50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51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52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53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4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5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6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7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8</v>
      </c>
      <c r="C315" s="2270" t="s">
        <v>2259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60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61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62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63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4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5</v>
      </c>
      <c r="C322" s="2270" t="s">
        <v>2266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7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8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9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70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71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72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73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4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5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6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7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8</v>
      </c>
      <c r="C335" s="2270" t="s">
        <v>2279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80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81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82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83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4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5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6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7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8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9</v>
      </c>
      <c r="C345" s="2284" t="n">
        <v>7710</v>
      </c>
      <c r="D345" s="2250"/>
      <c r="E345" s="2285" t="n">
        <f aca="false">+IF('TRIAL-BALANCE'!C$8=C345,1,0)</f>
        <v>1</v>
      </c>
      <c r="G345" s="2286" t="n">
        <v>0</v>
      </c>
      <c r="I345" s="2275" t="n">
        <f aca="false">+E345+G345</f>
        <v>1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90</v>
      </c>
      <c r="C347" s="2270" t="s">
        <v>2291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92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93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4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5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6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7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8</v>
      </c>
      <c r="C355" s="2314" t="s">
        <v>2299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51</v>
      </c>
      <c r="C356" s="2315" t="s">
        <v>1952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300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301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302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303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1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n">
        <f aca="false">+IF($N2=0,0," ")</f>
        <v>0</v>
      </c>
      <c r="N2" s="103" t="n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0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n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0</v>
      </c>
      <c r="N4" s="106"/>
      <c r="O4" s="106"/>
      <c r="P4" s="105" t="s">
        <v>269</v>
      </c>
      <c r="Q4" s="99"/>
      <c r="R4" s="107" t="n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0</v>
      </c>
      <c r="S4" s="107"/>
      <c r="T4" s="108" t="str">
        <f aca="false">+IF(+P4="ДА","НЕ","ДА")</f>
        <v>НЕ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n">
        <f aca="false">+IF($N6=0,0," ")</f>
        <v>0</v>
      </c>
      <c r="N6" s="110" t="n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0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0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n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0</v>
      </c>
      <c r="N8" s="106"/>
      <c r="O8" s="106"/>
      <c r="P8" s="105" t="s">
        <v>269</v>
      </c>
      <c r="Q8" s="99"/>
      <c r="R8" s="107" t="n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0</v>
      </c>
      <c r="S8" s="107"/>
      <c r="T8" s="108" t="str">
        <f aca="false">+IF(+P8="ДА","НЕ","ДА")</f>
        <v>НЕ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1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1 мар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/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03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7" t="str">
        <f aca="false">+IF(+R894=0,"O K","НЕРАВНЕНИЕ !")</f>
        <v>O K</v>
      </c>
      <c r="S4" s="148" t="s">
        <v>280</v>
      </c>
      <c r="T4" s="149" t="str">
        <f aca="false">+IF(+T894=0,"O K","НЕРАВНЕНИЕ !")</f>
        <v>O K</v>
      </c>
      <c r="U4" s="172"/>
      <c r="V4" s="150" t="s">
        <v>278</v>
      </c>
      <c r="W4" s="151" t="str">
        <f aca="false">+IF(+W894=0,"O K","НЕРАВНЕНИЕ !")</f>
        <v>O K</v>
      </c>
      <c r="X4" s="152" t="s">
        <v>279</v>
      </c>
      <c r="Y4" s="153" t="str">
        <f aca="false">+IF(+Y894=0,"O K","НЕРАВНЕНИЕ !")</f>
        <v>O K</v>
      </c>
      <c r="Z4" s="154" t="s">
        <v>280</v>
      </c>
      <c r="AA4" s="173" t="str">
        <f aca="false">+IF(+AA894=0,"O K","НЕРАВНЕНИЕ !")</f>
        <v>O K</v>
      </c>
      <c r="AB4" s="172"/>
      <c r="AC4" s="156" t="s">
        <v>278</v>
      </c>
      <c r="AD4" s="157" t="str">
        <f aca="false">+IF(+AD894=0,"O K","НЕРАВНЕНИЕ !")</f>
        <v>O K</v>
      </c>
      <c r="AE4" s="158" t="s">
        <v>279</v>
      </c>
      <c r="AF4" s="157" t="str">
        <f aca="false">+IF(+AF894=0,"O K","НЕРАВНЕНИЕ !")</f>
        <v>O K</v>
      </c>
      <c r="AG4" s="158" t="s">
        <v>280</v>
      </c>
      <c r="AH4" s="159" t="str">
        <f aca="false">+IF(+AH894=0,"O K","НЕРАВНЕНИЕ !")</f>
        <v>O K</v>
      </c>
      <c r="AI4" s="172"/>
      <c r="AJ4" s="160"/>
      <c r="AK4" s="174" t="s">
        <v>278</v>
      </c>
      <c r="AL4" s="175" t="str">
        <f aca="false">+IF(+AL894=0,"O K","НЕРАВНЕНИЕ !")</f>
        <v>O K</v>
      </c>
      <c r="AM4" s="163" t="s">
        <v>279</v>
      </c>
      <c r="AN4" s="164" t="str">
        <f aca="false">+IF(+AN894=0,"O K","НЕРАВНЕНИЕ !")</f>
        <v>O K</v>
      </c>
      <c r="AO4" s="163" t="s">
        <v>280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1</v>
      </c>
      <c r="B6" s="141"/>
      <c r="C6" s="178" t="n">
        <v>931721</v>
      </c>
      <c r="D6" s="178"/>
      <c r="E6" s="178"/>
      <c r="F6" s="179" t="s">
        <v>282</v>
      </c>
      <c r="G6" s="180" t="s">
        <v>283</v>
      </c>
      <c r="H6" s="180"/>
      <c r="I6" s="180"/>
      <c r="J6" s="180"/>
      <c r="K6" s="180"/>
      <c r="L6" s="180"/>
      <c r="M6" s="181"/>
      <c r="N6" s="176"/>
      <c r="O6" s="182" t="s">
        <v>284</v>
      </c>
      <c r="P6" s="182"/>
      <c r="Q6" s="182"/>
      <c r="R6" s="182"/>
      <c r="S6" s="182"/>
      <c r="T6" s="182"/>
      <c r="U6" s="181"/>
      <c r="V6" s="183" t="s">
        <v>285</v>
      </c>
      <c r="W6" s="183"/>
      <c r="X6" s="183"/>
      <c r="Y6" s="183"/>
      <c r="Z6" s="183"/>
      <c r="AA6" s="183"/>
      <c r="AB6" s="181"/>
      <c r="AC6" s="184" t="s">
        <v>286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Община - Община Шумен</v>
      </c>
      <c r="AL6" s="185"/>
      <c r="AM6" s="185"/>
      <c r="AN6" s="186" t="s">
        <v>287</v>
      </c>
      <c r="AO6" s="187" t="str">
        <f aca="false">+H12</f>
        <v>31 март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8</v>
      </c>
      <c r="B8" s="194"/>
      <c r="C8" s="195" t="n">
        <v>7710</v>
      </c>
      <c r="D8" s="196" t="s">
        <v>289</v>
      </c>
      <c r="E8" s="197" t="n">
        <v>2024</v>
      </c>
      <c r="F8" s="198" t="s">
        <v>290</v>
      </c>
      <c r="G8" s="199"/>
      <c r="H8" s="199"/>
      <c r="I8" s="200" t="s">
        <v>291</v>
      </c>
      <c r="J8" s="201"/>
      <c r="K8" s="201"/>
      <c r="L8" s="201"/>
      <c r="M8" s="181"/>
      <c r="N8" s="202" t="s">
        <v>292</v>
      </c>
      <c r="O8" s="203" t="s">
        <v>293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4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5</v>
      </c>
      <c r="AD8" s="204"/>
      <c r="AE8" s="214" t="s">
        <v>295</v>
      </c>
      <c r="AF8" s="204"/>
      <c r="AG8" s="215" t="s">
        <v>295</v>
      </c>
      <c r="AH8" s="216"/>
      <c r="AI8" s="181"/>
      <c r="AJ8" s="217" t="s">
        <v>292</v>
      </c>
      <c r="AK8" s="218" t="s">
        <v>296</v>
      </c>
      <c r="AL8" s="219"/>
      <c r="AM8" s="220" t="s">
        <v>296</v>
      </c>
      <c r="AN8" s="219"/>
      <c r="AO8" s="221" t="s">
        <v>296</v>
      </c>
      <c r="AP8" s="222"/>
      <c r="AQ8" s="139"/>
      <c r="AR8" s="223" t="s">
        <v>297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8</v>
      </c>
      <c r="B10" s="242"/>
      <c r="C10" s="243" t="s">
        <v>299</v>
      </c>
      <c r="D10" s="196" t="s">
        <v>300</v>
      </c>
      <c r="E10" s="242"/>
      <c r="F10" s="244" t="s">
        <v>301</v>
      </c>
      <c r="G10" s="196" t="s">
        <v>302</v>
      </c>
      <c r="H10" s="245"/>
      <c r="I10" s="242"/>
      <c r="J10" s="242"/>
      <c r="K10" s="246" t="s">
        <v>303</v>
      </c>
      <c r="L10" s="246"/>
      <c r="M10" s="181"/>
      <c r="N10" s="247" t="n">
        <f aca="false">+$C8</f>
        <v>7710</v>
      </c>
      <c r="O10" s="248" t="s">
        <v>304</v>
      </c>
      <c r="P10" s="249"/>
      <c r="Q10" s="250" t="s">
        <v>305</v>
      </c>
      <c r="R10" s="251"/>
      <c r="S10" s="252" t="s">
        <v>306</v>
      </c>
      <c r="T10" s="253"/>
      <c r="U10" s="254"/>
      <c r="V10" s="248" t="s">
        <v>304</v>
      </c>
      <c r="W10" s="249"/>
      <c r="X10" s="250" t="s">
        <v>305</v>
      </c>
      <c r="Y10" s="251"/>
      <c r="Z10" s="252" t="s">
        <v>306</v>
      </c>
      <c r="AA10" s="253"/>
      <c r="AB10" s="254"/>
      <c r="AC10" s="248" t="s">
        <v>304</v>
      </c>
      <c r="AD10" s="249"/>
      <c r="AE10" s="250" t="s">
        <v>305</v>
      </c>
      <c r="AF10" s="251"/>
      <c r="AG10" s="252" t="s">
        <v>306</v>
      </c>
      <c r="AH10" s="253"/>
      <c r="AI10" s="181"/>
      <c r="AJ10" s="255" t="n">
        <f aca="false">+C8</f>
        <v>7710</v>
      </c>
      <c r="AK10" s="256" t="s">
        <v>304</v>
      </c>
      <c r="AL10" s="257"/>
      <c r="AM10" s="258" t="s">
        <v>305</v>
      </c>
      <c r="AN10" s="259"/>
      <c r="AO10" s="260" t="s">
        <v>306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7</v>
      </c>
      <c r="B12" s="284"/>
      <c r="C12" s="285"/>
      <c r="D12" s="286"/>
      <c r="E12" s="287" t="str">
        <f aca="false">+F10</f>
        <v>/СБОРНА/</v>
      </c>
      <c r="F12" s="287"/>
      <c r="G12" s="288" t="s">
        <v>308</v>
      </c>
      <c r="H12" s="289" t="s">
        <v>309</v>
      </c>
      <c r="I12" s="289"/>
      <c r="J12" s="289"/>
      <c r="K12" s="289"/>
      <c r="L12" s="290" t="s">
        <v>310</v>
      </c>
      <c r="M12" s="291"/>
      <c r="N12" s="292" t="s">
        <v>311</v>
      </c>
      <c r="O12" s="293" t="s">
        <v>312</v>
      </c>
      <c r="P12" s="294" t="s">
        <v>313</v>
      </c>
      <c r="Q12" s="295" t="s">
        <v>314</v>
      </c>
      <c r="R12" s="296" t="s">
        <v>315</v>
      </c>
      <c r="S12" s="297" t="s">
        <v>312</v>
      </c>
      <c r="T12" s="298" t="s">
        <v>313</v>
      </c>
      <c r="U12" s="291"/>
      <c r="V12" s="293" t="s">
        <v>312</v>
      </c>
      <c r="W12" s="294" t="s">
        <v>313</v>
      </c>
      <c r="X12" s="295" t="s">
        <v>314</v>
      </c>
      <c r="Y12" s="296" t="s">
        <v>315</v>
      </c>
      <c r="Z12" s="297" t="s">
        <v>312</v>
      </c>
      <c r="AA12" s="298" t="s">
        <v>313</v>
      </c>
      <c r="AB12" s="291"/>
      <c r="AC12" s="293" t="s">
        <v>312</v>
      </c>
      <c r="AD12" s="294" t="s">
        <v>313</v>
      </c>
      <c r="AE12" s="295" t="s">
        <v>314</v>
      </c>
      <c r="AF12" s="296" t="s">
        <v>315</v>
      </c>
      <c r="AG12" s="297" t="s">
        <v>312</v>
      </c>
      <c r="AH12" s="298" t="s">
        <v>313</v>
      </c>
      <c r="AI12" s="291"/>
      <c r="AJ12" s="299" t="s">
        <v>311</v>
      </c>
      <c r="AK12" s="293" t="s">
        <v>312</v>
      </c>
      <c r="AL12" s="294" t="s">
        <v>313</v>
      </c>
      <c r="AM12" s="295" t="s">
        <v>314</v>
      </c>
      <c r="AN12" s="296" t="s">
        <v>315</v>
      </c>
      <c r="AO12" s="297" t="s">
        <v>312</v>
      </c>
      <c r="AP12" s="298" t="s">
        <v>313</v>
      </c>
      <c r="AQ12" s="139"/>
      <c r="AR12" s="300" t="s">
        <v>316</v>
      </c>
      <c r="AS12" s="301" t="s">
        <v>317</v>
      </c>
      <c r="AT12" s="302" t="s">
        <v>318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9</v>
      </c>
      <c r="B13" s="305" t="s">
        <v>320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9</v>
      </c>
      <c r="O13" s="309" t="n">
        <f aca="false">+O890</f>
        <v>460339624</v>
      </c>
      <c r="P13" s="310" t="n">
        <f aca="false">+P890</f>
        <v>460339624</v>
      </c>
      <c r="Q13" s="311" t="n">
        <f aca="false">+Q890</f>
        <v>298703007.67</v>
      </c>
      <c r="R13" s="310" t="n">
        <f aca="false">+R890</f>
        <v>298703007.67</v>
      </c>
      <c r="S13" s="311" t="n">
        <f aca="false">+S890</f>
        <v>531318642.91</v>
      </c>
      <c r="T13" s="312" t="n">
        <f aca="false">+T890</f>
        <v>531318642.91</v>
      </c>
      <c r="U13" s="313"/>
      <c r="V13" s="314" t="n">
        <f aca="false">+V890</f>
        <v>15913093.31</v>
      </c>
      <c r="W13" s="315" t="n">
        <f aca="false">+W890</f>
        <v>15913093.31</v>
      </c>
      <c r="X13" s="316" t="n">
        <f aca="false">+X890</f>
        <v>16117416.02</v>
      </c>
      <c r="Y13" s="315" t="n">
        <f aca="false">+Y890</f>
        <v>16117416.02</v>
      </c>
      <c r="Z13" s="316" t="n">
        <f aca="false">+Z890</f>
        <v>18979984.97</v>
      </c>
      <c r="AA13" s="317" t="n">
        <f aca="false">+AA890</f>
        <v>18979984.97</v>
      </c>
      <c r="AB13" s="313"/>
      <c r="AC13" s="318" t="n">
        <f aca="false">+AC890</f>
        <v>321338295.22</v>
      </c>
      <c r="AD13" s="319" t="n">
        <f aca="false">+AD890</f>
        <v>321338295.22</v>
      </c>
      <c r="AE13" s="320" t="n">
        <f aca="false">+AE890</f>
        <v>9489003.27</v>
      </c>
      <c r="AF13" s="319" t="n">
        <f aca="false">+AF890</f>
        <v>9489003.27</v>
      </c>
      <c r="AG13" s="320" t="n">
        <f aca="false">+AG890</f>
        <v>329920269.44</v>
      </c>
      <c r="AH13" s="321" t="n">
        <f aca="false">+AH890</f>
        <v>329920269.44</v>
      </c>
      <c r="AI13" s="254"/>
      <c r="AJ13" s="322" t="s">
        <v>319</v>
      </c>
      <c r="AK13" s="323" t="n">
        <f aca="false">+AK890</f>
        <v>797591012.53</v>
      </c>
      <c r="AL13" s="324" t="n">
        <f aca="false">+AL890</f>
        <v>797591012.53</v>
      </c>
      <c r="AM13" s="325" t="n">
        <f aca="false">+AM890</f>
        <v>324309426.96</v>
      </c>
      <c r="AN13" s="324" t="n">
        <f aca="false">+AN890</f>
        <v>324309426.96</v>
      </c>
      <c r="AO13" s="325" t="n">
        <f aca="false">+AO890</f>
        <v>880218897.32</v>
      </c>
      <c r="AP13" s="326" t="n">
        <f aca="false">+AP890</f>
        <v>880218897.32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149730786.73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149730786.73</v>
      </c>
      <c r="U14" s="334"/>
      <c r="V14" s="341" t="n">
        <f aca="false">+'NF-KSF-TRIAL-BAL-2024'!O14+'RA-TRIAL-BAL-2024'!O14+'DES-TRIAL-BAL-2024'!O14+'DMP-TRIAL-BAL-2024'!O14</f>
        <v>122959</v>
      </c>
      <c r="W14" s="342" t="n">
        <f aca="false">+'NF-KSF-TRIAL-BAL-2024'!P14+'RA-TRIAL-BAL-2024'!P14+'DES-TRIAL-BAL-2024'!P14+'DMP-TRIAL-BAL-2024'!P14</f>
        <v>0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122959</v>
      </c>
      <c r="AA14" s="344" t="n">
        <f aca="false">+'NF-KSF-TRIAL-BAL-2024'!T14+'RA-TRIAL-BAL-2024'!T14+'DES-TRIAL-BAL-2024'!T14+'DMP-TRIAL-BAL-2024'!T14</f>
        <v>0</v>
      </c>
      <c r="AB14" s="334"/>
      <c r="AC14" s="336"/>
      <c r="AD14" s="337" t="n">
        <v>47682.61</v>
      </c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47682.61</v>
      </c>
      <c r="AI14" s="334"/>
      <c r="AJ14" s="345" t="n">
        <f aca="false">+N14</f>
        <v>1001</v>
      </c>
      <c r="AK14" s="346" t="n">
        <f aca="false">+ROUND(+O14+V14+AC14,2)</f>
        <v>122959</v>
      </c>
      <c r="AL14" s="347" t="n">
        <f aca="false">+ROUND(+P14+W14+AD14,2)</f>
        <v>149778469.34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122959</v>
      </c>
      <c r="AP14" s="348" t="n">
        <f aca="false">+T14+AA14+AH14</f>
        <v>149778469.34</v>
      </c>
      <c r="AQ14" s="139"/>
      <c r="AR14" s="349" t="n">
        <f aca="false">+ROUND(+SUM(AK14-AL14)-SUM(O14-P14)-SUM(V14-W14)-SUM(AC14-AD14),2)</f>
        <v>-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-0</v>
      </c>
      <c r="AU14" s="139"/>
      <c r="AV14" s="352"/>
      <c r="AW14" s="352"/>
      <c r="AX14" s="352"/>
      <c r="AY14" s="139"/>
      <c r="AZ14" s="353" t="s">
        <v>309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/>
      <c r="P15" s="362" t="n">
        <v>88600424.21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88600424.21</v>
      </c>
      <c r="U15" s="334"/>
      <c r="V15" s="363" t="n">
        <f aca="false">+'NF-KSF-TRIAL-BAL-2024'!O15+'RA-TRIAL-BAL-2024'!O15+'DES-TRIAL-BAL-2024'!O15+'DMP-TRIAL-BAL-2024'!O15</f>
        <v>3826585.71</v>
      </c>
      <c r="W15" s="364" t="n">
        <f aca="false">+'NF-KSF-TRIAL-BAL-2024'!P15+'RA-TRIAL-BAL-2024'!P15+'DES-TRIAL-BAL-2024'!P15+'DMP-TRIAL-BAL-2024'!P15</f>
        <v>875613.79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3826585.71</v>
      </c>
      <c r="AA15" s="366" t="n">
        <f aca="false">+'NF-KSF-TRIAL-BAL-2024'!T15+'RA-TRIAL-BAL-2024'!T15+'DES-TRIAL-BAL-2024'!T15+'DMP-TRIAL-BAL-2024'!T15</f>
        <v>875613.79</v>
      </c>
      <c r="AB15" s="334"/>
      <c r="AC15" s="336"/>
      <c r="AD15" s="337" t="n">
        <v>268942390.38</v>
      </c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268942390.38</v>
      </c>
      <c r="AI15" s="334"/>
      <c r="AJ15" s="367" t="n">
        <f aca="false">+N15</f>
        <v>1101</v>
      </c>
      <c r="AK15" s="346" t="n">
        <f aca="false">+ROUND(+O15+V15+AC15,2)</f>
        <v>3826585.71</v>
      </c>
      <c r="AL15" s="347" t="n">
        <f aca="false">+ROUND(+P15+W15+AD15,2)</f>
        <v>358418428.38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3826585.71</v>
      </c>
      <c r="AP15" s="348" t="n">
        <f aca="false">+T15+AA15+AH15</f>
        <v>358418428.38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23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4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5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6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27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9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30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31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2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3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4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6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8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9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4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41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3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4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1623</v>
      </c>
      <c r="O27" s="371" t="n">
        <v>0</v>
      </c>
      <c r="P27" s="362" t="n">
        <v>8504305.23</v>
      </c>
      <c r="Q27" s="338"/>
      <c r="R27" s="337" t="n">
        <v>2670520.25</v>
      </c>
      <c r="S27" s="373" t="n">
        <v>0</v>
      </c>
      <c r="T27" s="348" t="n">
        <f aca="false">+IF(ABS(+O27+Q27)&lt;=ABS(P27+R27),-O27+P27-Q27+R27,0)</f>
        <v>11174825.48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8504305.23</v>
      </c>
      <c r="AM27" s="339" t="n">
        <f aca="false">+ROUND(+Q27+X27+AE27,2)</f>
        <v>0</v>
      </c>
      <c r="AN27" s="347" t="n">
        <f aca="false">+ROUND(+R27+Y27+AF27,2)</f>
        <v>2670520.25</v>
      </c>
      <c r="AO27" s="373" t="n">
        <v>0</v>
      </c>
      <c r="AP27" s="348" t="n">
        <f aca="false">+T27+AA27+AH27</f>
        <v>11174825.48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5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1625</v>
      </c>
      <c r="O28" s="371" t="n">
        <v>0</v>
      </c>
      <c r="P28" s="362" t="n">
        <v>1878712.09</v>
      </c>
      <c r="Q28" s="338" t="n">
        <v>189451.72</v>
      </c>
      <c r="R28" s="337"/>
      <c r="S28" s="373" t="n">
        <v>0</v>
      </c>
      <c r="T28" s="348" t="n">
        <f aca="false">+IF(ABS(+O28+Q28)&lt;=ABS(P28+R28),-O28+P28-Q28+R28,0)</f>
        <v>1689260.37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1878712.09</v>
      </c>
      <c r="AM28" s="339" t="n">
        <f aca="false">+ROUND(+Q28+X28+AE28,2)</f>
        <v>189451.72</v>
      </c>
      <c r="AN28" s="347" t="n">
        <f aca="false">+ROUND(+R28+Y28+AF28,2)</f>
        <v>0</v>
      </c>
      <c r="AO28" s="373" t="n">
        <v>0</v>
      </c>
      <c r="AP28" s="348" t="n">
        <f aca="false">+T28+AA28+AH28</f>
        <v>1689260.37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6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7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8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9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50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51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2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3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4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5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6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7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8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9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60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1681</v>
      </c>
      <c r="O41" s="388" t="n">
        <v>0</v>
      </c>
      <c r="P41" s="389"/>
      <c r="Q41" s="338" t="n">
        <v>122854.64</v>
      </c>
      <c r="R41" s="337" t="n">
        <v>122854.64</v>
      </c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122854.64</v>
      </c>
      <c r="AN41" s="347" t="n">
        <f aca="false">+ROUND(+R41+Y41+AF41,2)</f>
        <v>122854.64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61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2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3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4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5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6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7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8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9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70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71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2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3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4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5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5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6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5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7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5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8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5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9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5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80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5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81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5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2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5</v>
      </c>
      <c r="N63" s="360" t="n">
        <f aca="false">+A63</f>
        <v>1992</v>
      </c>
      <c r="O63" s="388" t="n">
        <v>0</v>
      </c>
      <c r="P63" s="389" t="n">
        <v>723578.4</v>
      </c>
      <c r="Q63" s="338"/>
      <c r="R63" s="337"/>
      <c r="S63" s="390" t="n">
        <v>0</v>
      </c>
      <c r="T63" s="391" t="n">
        <f aca="false">+IF(ABS(+O63+Q63)&lt;=ABS(P63+R63),-O63+P63-Q63+R63,0)</f>
        <v>723578.4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723578.4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723578.4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3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5</v>
      </c>
      <c r="N64" s="360" t="n">
        <f aca="false">+A64</f>
        <v>1993</v>
      </c>
      <c r="O64" s="388" t="n">
        <v>0</v>
      </c>
      <c r="P64" s="389" t="n">
        <v>403142.88</v>
      </c>
      <c r="Q64" s="338" t="n">
        <v>99425.28</v>
      </c>
      <c r="R64" s="337"/>
      <c r="S64" s="390" t="n">
        <v>0</v>
      </c>
      <c r="T64" s="391" t="n">
        <f aca="false">+IF(ABS(+O64+Q64)&lt;=ABS(P64+R64),-O64+P64-Q64+R64,0)</f>
        <v>303717.6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403142.88</v>
      </c>
      <c r="AM64" s="339" t="n">
        <f aca="false">+ROUND(+Q64+X64+AE64,2)</f>
        <v>99425.28</v>
      </c>
      <c r="AN64" s="347" t="n">
        <f aca="false">+ROUND(+R64+Y64+AF64,2)</f>
        <v>0</v>
      </c>
      <c r="AO64" s="390" t="n">
        <v>0</v>
      </c>
      <c r="AP64" s="348" t="n">
        <f aca="false">+T64+AA64+AH64</f>
        <v>303717.6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4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5</v>
      </c>
      <c r="N65" s="360" t="n">
        <f aca="false">+A65</f>
        <v>1994</v>
      </c>
      <c r="O65" s="388" t="n">
        <v>0</v>
      </c>
      <c r="P65" s="389"/>
      <c r="Q65" s="338" t="n">
        <v>6231.96</v>
      </c>
      <c r="R65" s="337" t="n">
        <v>6231.96</v>
      </c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6231.96</v>
      </c>
      <c r="AN65" s="347" t="n">
        <f aca="false">+ROUND(+R65+Y65+AF65,2)</f>
        <v>6231.96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5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5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6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5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7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8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5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9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5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90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5</v>
      </c>
      <c r="N71" s="335" t="n">
        <f aca="false">+A71</f>
        <v>2010</v>
      </c>
      <c r="O71" s="336" t="n">
        <v>25413842.35</v>
      </c>
      <c r="P71" s="437" t="n">
        <v>0</v>
      </c>
      <c r="Q71" s="338" t="n">
        <v>10946.1</v>
      </c>
      <c r="R71" s="337" t="n">
        <v>26042.6</v>
      </c>
      <c r="S71" s="339" t="n">
        <f aca="false">+IF(ABS(+O71+Q71)&gt;=ABS(P71+R71),+O71-P71+Q71-R71,0)</f>
        <v>25398745.85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25413842.35</v>
      </c>
      <c r="AL71" s="437" t="n">
        <v>0</v>
      </c>
      <c r="AM71" s="339" t="n">
        <f aca="false">+ROUND(+Q71+X71+AE71,2)</f>
        <v>10946.1</v>
      </c>
      <c r="AN71" s="347" t="n">
        <f aca="false">+ROUND(+R71+Y71+AF71,2)</f>
        <v>26042.6</v>
      </c>
      <c r="AO71" s="339" t="n">
        <f aca="false">+S71+Z71+AG71</f>
        <v>25398745.85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91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5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2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2031</v>
      </c>
      <c r="O73" s="361" t="n">
        <v>118013888.98</v>
      </c>
      <c r="P73" s="372" t="n">
        <v>0</v>
      </c>
      <c r="Q73" s="338" t="n">
        <v>1364829.18</v>
      </c>
      <c r="R73" s="337" t="n">
        <v>12324</v>
      </c>
      <c r="S73" s="380" t="n">
        <f aca="false">+IF(ABS(+O73+Q73)&gt;=ABS(P73+R73),+O73-P73+Q73-R73,0)</f>
        <v>119366394.16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118013888.98</v>
      </c>
      <c r="AL73" s="372" t="n">
        <v>0</v>
      </c>
      <c r="AM73" s="339" t="n">
        <f aca="false">+ROUND(+Q73+X73+AE73,2)</f>
        <v>1364829.18</v>
      </c>
      <c r="AN73" s="347" t="n">
        <f aca="false">+ROUND(+R73+Y73+AF73,2)</f>
        <v>12324</v>
      </c>
      <c r="AO73" s="339" t="n">
        <f aca="false">+S73+Z73+AG73</f>
        <v>119366394.16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3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2032</v>
      </c>
      <c r="O74" s="361" t="n">
        <v>20343499.15</v>
      </c>
      <c r="P74" s="372" t="n">
        <v>0</v>
      </c>
      <c r="Q74" s="338" t="n">
        <v>1089130.56</v>
      </c>
      <c r="R74" s="337" t="n">
        <v>169034.1</v>
      </c>
      <c r="S74" s="380" t="n">
        <f aca="false">+IF(ABS(+O74+Q74)&gt;=ABS(P74+R74),+O74-P74+Q74-R74,0)</f>
        <v>21263595.61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20343499.15</v>
      </c>
      <c r="AL74" s="372" t="n">
        <v>0</v>
      </c>
      <c r="AM74" s="339" t="n">
        <f aca="false">+ROUND(+Q74+X74+AE74,2)</f>
        <v>1089130.56</v>
      </c>
      <c r="AN74" s="347" t="n">
        <f aca="false">+ROUND(+R74+Y74+AF74,2)</f>
        <v>169034.1</v>
      </c>
      <c r="AO74" s="339" t="n">
        <f aca="false">+S74+Z74+AG74</f>
        <v>21263595.61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4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2038</v>
      </c>
      <c r="O75" s="361" t="n">
        <v>4425101</v>
      </c>
      <c r="P75" s="372" t="n">
        <v>0</v>
      </c>
      <c r="Q75" s="338"/>
      <c r="R75" s="337"/>
      <c r="S75" s="380" t="n">
        <f aca="false">+IF(ABS(+O75+Q75)&gt;=ABS(P75+R75),+O75-P75+Q75-R75,0)</f>
        <v>4425101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4425101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4425101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5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2039</v>
      </c>
      <c r="O76" s="361" t="n">
        <v>41071489.65</v>
      </c>
      <c r="P76" s="372" t="n">
        <v>0</v>
      </c>
      <c r="Q76" s="338" t="n">
        <v>13445.8</v>
      </c>
      <c r="R76" s="337" t="n">
        <v>891.7</v>
      </c>
      <c r="S76" s="380" t="n">
        <f aca="false">+IF(ABS(+O76+Q76)&gt;=ABS(P76+R76),+O76-P76+Q76-R76,0)</f>
        <v>41084043.75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41071489.65</v>
      </c>
      <c r="AL76" s="372" t="n">
        <v>0</v>
      </c>
      <c r="AM76" s="339" t="n">
        <f aca="false">+ROUND(+Q76+X76+AE76,2)</f>
        <v>13445.8</v>
      </c>
      <c r="AN76" s="347" t="n">
        <f aca="false">+ROUND(+R76+Y76+AF76,2)</f>
        <v>891.7</v>
      </c>
      <c r="AO76" s="339" t="n">
        <f aca="false">+S76+Z76+AG76</f>
        <v>41084043.75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6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2041</v>
      </c>
      <c r="O77" s="361" t="n">
        <v>4456852.81</v>
      </c>
      <c r="P77" s="372" t="n">
        <v>0</v>
      </c>
      <c r="Q77" s="338" t="n">
        <v>16032</v>
      </c>
      <c r="R77" s="337"/>
      <c r="S77" s="380" t="n">
        <f aca="false">+IF(ABS(+O77+Q77)&gt;=ABS(P77+R77),+O77-P77+Q77-R77,0)</f>
        <v>4472884.81</v>
      </c>
      <c r="T77" s="374" t="n">
        <v>0</v>
      </c>
      <c r="U77" s="334"/>
      <c r="V77" s="363" t="n">
        <f aca="false">+'NF-KSF-TRIAL-BAL-2024'!O77+'RA-TRIAL-BAL-2024'!O77+'DES-TRIAL-BAL-2024'!O77+'DMP-TRIAL-BAL-2024'!O77</f>
        <v>0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0</v>
      </c>
      <c r="Z77" s="365" t="n">
        <f aca="false">+'NF-KSF-TRIAL-BAL-2024'!S77+'RA-TRIAL-BAL-2024'!S77+'DES-TRIAL-BAL-2024'!S77+'DMP-TRIAL-BAL-2024'!S77</f>
        <v>0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4456852.81</v>
      </c>
      <c r="AL77" s="372" t="n">
        <v>0</v>
      </c>
      <c r="AM77" s="339" t="n">
        <f aca="false">+ROUND(+Q77+X77+AE77,2)</f>
        <v>16032</v>
      </c>
      <c r="AN77" s="347" t="n">
        <f aca="false">+ROUND(+R77+Y77+AF77,2)</f>
        <v>0</v>
      </c>
      <c r="AO77" s="339" t="n">
        <f aca="false">+S77+Z77+AG77</f>
        <v>4472884.81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7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2049</v>
      </c>
      <c r="O78" s="361" t="n">
        <v>39728243.81</v>
      </c>
      <c r="P78" s="372" t="n">
        <v>0</v>
      </c>
      <c r="Q78" s="338" t="n">
        <v>586016.34</v>
      </c>
      <c r="R78" s="337" t="n">
        <v>9276</v>
      </c>
      <c r="S78" s="380" t="n">
        <f aca="false">+IF(ABS(+O78+Q78)&gt;=ABS(P78+R78),+O78-P78+Q78-R78,0)</f>
        <v>40304984.15</v>
      </c>
      <c r="T78" s="374" t="n">
        <v>0</v>
      </c>
      <c r="U78" s="334"/>
      <c r="V78" s="363" t="n">
        <f aca="false">+'NF-KSF-TRIAL-BAL-2024'!O78+'RA-TRIAL-BAL-2024'!O78+'DES-TRIAL-BAL-2024'!O78+'DMP-TRIAL-BAL-2024'!O78</f>
        <v>0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561896.34</v>
      </c>
      <c r="Y78" s="364" t="n">
        <f aca="false">+'NF-KSF-TRIAL-BAL-2024'!R78+'RA-TRIAL-BAL-2024'!R78+'DES-TRIAL-BAL-2024'!R78+'DMP-TRIAL-BAL-2024'!R78</f>
        <v>561896.34</v>
      </c>
      <c r="Z78" s="365" t="n">
        <f aca="false">+'NF-KSF-TRIAL-BAL-2024'!S78+'RA-TRIAL-BAL-2024'!S78+'DES-TRIAL-BAL-2024'!S78+'DMP-TRIAL-BAL-2024'!S78</f>
        <v>0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39728243.81</v>
      </c>
      <c r="AL78" s="372" t="n">
        <v>0</v>
      </c>
      <c r="AM78" s="339" t="n">
        <f aca="false">+ROUND(+Q78+X78+AE78,2)</f>
        <v>1147912.68</v>
      </c>
      <c r="AN78" s="347" t="n">
        <f aca="false">+ROUND(+R78+Y78+AF78,2)</f>
        <v>571172.34</v>
      </c>
      <c r="AO78" s="339" t="n">
        <f aca="false">+S78+Z78+AG78</f>
        <v>40304984.15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8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2051</v>
      </c>
      <c r="O79" s="361" t="n">
        <v>1276800.85</v>
      </c>
      <c r="P79" s="372" t="n">
        <v>0</v>
      </c>
      <c r="Q79" s="338" t="n">
        <v>169968</v>
      </c>
      <c r="R79" s="337" t="n">
        <v>84984</v>
      </c>
      <c r="S79" s="380" t="n">
        <f aca="false">+IF(ABS(+O79+Q79)&gt;=ABS(P79+R79),+O79-P79+Q79-R79,0)</f>
        <v>1361784.85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1276800.85</v>
      </c>
      <c r="AL79" s="372" t="n">
        <v>0</v>
      </c>
      <c r="AM79" s="339" t="n">
        <f aca="false">+ROUND(+Q79+X79+AE79,2)</f>
        <v>169968</v>
      </c>
      <c r="AN79" s="347" t="n">
        <f aca="false">+ROUND(+R79+Y79+AF79,2)</f>
        <v>84984</v>
      </c>
      <c r="AO79" s="339" t="n">
        <f aca="false">+S79+Z79+AG79</f>
        <v>1361784.85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9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2059</v>
      </c>
      <c r="O80" s="361" t="n">
        <v>10171116.97</v>
      </c>
      <c r="P80" s="372" t="n">
        <v>0</v>
      </c>
      <c r="Q80" s="338"/>
      <c r="R80" s="337"/>
      <c r="S80" s="380" t="n">
        <f aca="false">+IF(ABS(+O80+Q80)&gt;=ABS(P80+R80),+O80-P80+Q80-R80,0)</f>
        <v>10171116.97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10171116.97</v>
      </c>
      <c r="AL80" s="372" t="n">
        <v>0</v>
      </c>
      <c r="AM80" s="339" t="n">
        <f aca="false">+ROUND(+Q80+X80+AE80,2)</f>
        <v>0</v>
      </c>
      <c r="AN80" s="347" t="n">
        <f aca="false">+ROUND(+R80+Y80+AF80,2)</f>
        <v>0</v>
      </c>
      <c r="AO80" s="339" t="n">
        <f aca="false">+S80+Z80+AG80</f>
        <v>10171116.97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400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2060</v>
      </c>
      <c r="O81" s="361" t="n">
        <v>2092048.89</v>
      </c>
      <c r="P81" s="372" t="n">
        <v>0</v>
      </c>
      <c r="Q81" s="338" t="n">
        <v>11506.01</v>
      </c>
      <c r="R81" s="337"/>
      <c r="S81" s="380" t="n">
        <f aca="false">+IF(ABS(+O81+Q81)&gt;=ABS(P81+R81),+O81-P81+Q81-R81,0)</f>
        <v>2103554.9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2092048.89</v>
      </c>
      <c r="AL81" s="372" t="n">
        <v>0</v>
      </c>
      <c r="AM81" s="339" t="n">
        <f aca="false">+ROUND(+Q81+X81+AE81,2)</f>
        <v>11506.01</v>
      </c>
      <c r="AN81" s="347" t="n">
        <f aca="false">+ROUND(+R81+Y81+AF81,2)</f>
        <v>0</v>
      </c>
      <c r="AO81" s="339" t="n">
        <f aca="false">+S81+Z81+AG81</f>
        <v>2103554.9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401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2071</v>
      </c>
      <c r="O82" s="361" t="n">
        <v>944861.03</v>
      </c>
      <c r="P82" s="372" t="n">
        <v>0</v>
      </c>
      <c r="Q82" s="338" t="n">
        <v>1068975.66</v>
      </c>
      <c r="R82" s="337" t="n">
        <v>1128975.66</v>
      </c>
      <c r="S82" s="380" t="n">
        <f aca="false">+IF(ABS(+O82+Q82)&gt;=ABS(P82+R82),+O82-P82+Q82-R82,0)</f>
        <v>884861.03</v>
      </c>
      <c r="T82" s="374" t="n">
        <v>0</v>
      </c>
      <c r="U82" s="334"/>
      <c r="V82" s="363" t="n">
        <f aca="false">+'NF-KSF-TRIAL-BAL-2024'!O82+'RA-TRIAL-BAL-2024'!O82+'DES-TRIAL-BAL-2024'!O82+'DMP-TRIAL-BAL-2024'!O82</f>
        <v>1830392.23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543412.61</v>
      </c>
      <c r="Y82" s="364" t="n">
        <f aca="false">+'NF-KSF-TRIAL-BAL-2024'!R82+'RA-TRIAL-BAL-2024'!R82+'DES-TRIAL-BAL-2024'!R82+'DMP-TRIAL-BAL-2024'!R82</f>
        <v>2373804.84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 t="n">
        <v>11980439.13</v>
      </c>
      <c r="AD82" s="372" t="n">
        <v>0</v>
      </c>
      <c r="AE82" s="439" t="n">
        <v>6369679.62</v>
      </c>
      <c r="AF82" s="337" t="n">
        <v>49521.02</v>
      </c>
      <c r="AG82" s="380" t="n">
        <f aca="false">+IF(ABS(+AC82+AE82)&gt;=ABS(AD82+AF82),+AC82-AD82+AE82-AF82,0)</f>
        <v>18300597.73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14755692.39</v>
      </c>
      <c r="AL82" s="372" t="n">
        <v>0</v>
      </c>
      <c r="AM82" s="339" t="n">
        <f aca="false">+ROUND(+Q82+X82+AE82,2)</f>
        <v>7982067.89</v>
      </c>
      <c r="AN82" s="347" t="n">
        <f aca="false">+ROUND(+R82+Y82+AF82,2)</f>
        <v>3552301.52</v>
      </c>
      <c r="AO82" s="339" t="n">
        <f aca="false">+S82+Z82+AG82</f>
        <v>19185458.76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2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2079</v>
      </c>
      <c r="O83" s="361"/>
      <c r="P83" s="372" t="n">
        <v>0</v>
      </c>
      <c r="Q83" s="338"/>
      <c r="R83" s="337"/>
      <c r="S83" s="380" t="n">
        <f aca="false">+IF(ABS(+O83+Q83)&gt;=ABS(P83+R83),+O83-P83+Q83-R83,0)</f>
        <v>0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0</v>
      </c>
      <c r="AL83" s="372" t="n">
        <v>0</v>
      </c>
      <c r="AM83" s="339" t="n">
        <f aca="false">+ROUND(+Q83+X83+AE83,2)</f>
        <v>0</v>
      </c>
      <c r="AN83" s="347" t="n">
        <f aca="false">+ROUND(+R83+Y83+AF83,2)</f>
        <v>0</v>
      </c>
      <c r="AO83" s="339" t="n">
        <f aca="false">+S83+Z83+AG83</f>
        <v>0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3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4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2099</v>
      </c>
      <c r="O85" s="361" t="n">
        <v>373635.46</v>
      </c>
      <c r="P85" s="372" t="n">
        <v>0</v>
      </c>
      <c r="Q85" s="338"/>
      <c r="R85" s="337"/>
      <c r="S85" s="380" t="n">
        <f aca="false">+IF(ABS(+O85+Q85)&gt;=ABS(P85+R85),+O85-P85+Q85-R85,0)</f>
        <v>373635.46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373635.46</v>
      </c>
      <c r="AL85" s="372" t="n">
        <v>0</v>
      </c>
      <c r="AM85" s="339" t="n">
        <f aca="false">+ROUND(+Q85+X85+AE85,2)</f>
        <v>0</v>
      </c>
      <c r="AN85" s="347" t="n">
        <f aca="false">+ROUND(+R85+Y85+AF85,2)</f>
        <v>0</v>
      </c>
      <c r="AO85" s="339" t="n">
        <f aca="false">+S85+Z85+AG85</f>
        <v>373635.46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5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2101</v>
      </c>
      <c r="O86" s="361" t="n">
        <v>778497.6</v>
      </c>
      <c r="P86" s="372" t="n">
        <v>0</v>
      </c>
      <c r="Q86" s="338"/>
      <c r="R86" s="337"/>
      <c r="S86" s="380" t="n">
        <f aca="false">+IF(ABS(+O86+Q86)&gt;=ABS(P86+R86),+O86-P86+Q86-R86,0)</f>
        <v>778497.6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778497.6</v>
      </c>
      <c r="AL86" s="372" t="n">
        <v>0</v>
      </c>
      <c r="AM86" s="339" t="n">
        <f aca="false">+ROUND(+Q86+X86+AE86,2)</f>
        <v>0</v>
      </c>
      <c r="AN86" s="347" t="n">
        <f aca="false">+ROUND(+R86+Y86+AF86,2)</f>
        <v>0</v>
      </c>
      <c r="AO86" s="339" t="n">
        <f aca="false">+S86+Z86+AG86</f>
        <v>778497.6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6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7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2107</v>
      </c>
      <c r="O88" s="361" t="n">
        <v>16706</v>
      </c>
      <c r="P88" s="372" t="n">
        <v>0</v>
      </c>
      <c r="Q88" s="338"/>
      <c r="R88" s="337"/>
      <c r="S88" s="380" t="n">
        <f aca="false">+IF(ABS(+O88+Q88)&gt;=ABS(P88+R88),+O88-P88+Q88-R88,0)</f>
        <v>16706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16706</v>
      </c>
      <c r="AL88" s="372" t="n">
        <v>0</v>
      </c>
      <c r="AM88" s="339" t="n">
        <f aca="false">+ROUND(+Q88+X88+AE88,2)</f>
        <v>0</v>
      </c>
      <c r="AN88" s="347" t="n">
        <f aca="false">+ROUND(+R88+Y88+AF88,2)</f>
        <v>0</v>
      </c>
      <c r="AO88" s="339" t="n">
        <f aca="false">+S88+Z88+AG88</f>
        <v>16706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8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2109</v>
      </c>
      <c r="O89" s="361" t="n">
        <v>409630.32</v>
      </c>
      <c r="P89" s="372" t="n">
        <v>0</v>
      </c>
      <c r="Q89" s="338"/>
      <c r="R89" s="337"/>
      <c r="S89" s="380" t="n">
        <f aca="false">+IF(ABS(+O89+Q89)&gt;=ABS(P89+R89),+O89-P89+Q89-R89,0)</f>
        <v>409630.32</v>
      </c>
      <c r="T89" s="374" t="n">
        <v>0</v>
      </c>
      <c r="U89" s="334"/>
      <c r="V89" s="363" t="n">
        <f aca="false">+'NF-KSF-TRIAL-BAL-2024'!O89+'RA-TRIAL-BAL-2024'!O89+'DES-TRIAL-BAL-2024'!O89+'DMP-TRIAL-BAL-2024'!O89</f>
        <v>0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0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409630.32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409630.32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9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 t="n">
        <v>77635909.67</v>
      </c>
      <c r="AD90" s="395" t="n">
        <v>0</v>
      </c>
      <c r="AE90" s="439" t="n">
        <v>186316.72</v>
      </c>
      <c r="AF90" s="337" t="n">
        <v>84468.05</v>
      </c>
      <c r="AG90" s="398" t="n">
        <f aca="false">+IF(ABS(+AC90+AE90)&gt;=ABS(AD90+AF90),+AC90-AD90+AE90-AF90,0)</f>
        <v>77737758.34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77635909.67</v>
      </c>
      <c r="AL90" s="372" t="n">
        <v>0</v>
      </c>
      <c r="AM90" s="339" t="n">
        <f aca="false">+ROUND(+Q90+X90+AE90,2)</f>
        <v>186316.72</v>
      </c>
      <c r="AN90" s="347" t="n">
        <f aca="false">+ROUND(+R90+Y90+AF90,2)</f>
        <v>84468.05</v>
      </c>
      <c r="AO90" s="339" t="n">
        <f aca="false">+S90+Z90+AG90</f>
        <v>77737758.34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10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 t="n">
        <v>222621771.33</v>
      </c>
      <c r="AD91" s="395" t="n">
        <v>0</v>
      </c>
      <c r="AE91" s="338" t="n">
        <v>135519.2</v>
      </c>
      <c r="AF91" s="337" t="n">
        <v>155823.22</v>
      </c>
      <c r="AG91" s="398" t="n">
        <f aca="false">+IF(ABS(+AC91+AE91)&gt;=ABS(AD91+AF91),+AC91-AD91+AE91-AF91,0)</f>
        <v>222601467.31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222621771.33</v>
      </c>
      <c r="AL91" s="372" t="n">
        <v>0</v>
      </c>
      <c r="AM91" s="339" t="n">
        <f aca="false">+ROUND(+Q91+X91+AE91,2)</f>
        <v>135519.2</v>
      </c>
      <c r="AN91" s="347" t="n">
        <f aca="false">+ROUND(+R91+Y91+AF91,2)</f>
        <v>155823.22</v>
      </c>
      <c r="AO91" s="339" t="n">
        <f aca="false">+S91+Z91+AG91</f>
        <v>222601467.31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11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 t="n">
        <v>4923599.2</v>
      </c>
      <c r="AD92" s="395" t="n">
        <v>0</v>
      </c>
      <c r="AE92" s="338"/>
      <c r="AF92" s="337"/>
      <c r="AG92" s="398" t="n">
        <f aca="false">+IF(ABS(+AC92+AE92)&gt;=ABS(AD92+AF92),+AC92-AD92+AE92-AF92,0)</f>
        <v>4923599.2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4923599.2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4923599.2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2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 t="n">
        <v>2342060.53</v>
      </c>
      <c r="AD93" s="395" t="n">
        <v>0</v>
      </c>
      <c r="AE93" s="439" t="n">
        <v>18526.9</v>
      </c>
      <c r="AF93" s="337"/>
      <c r="AG93" s="398" t="n">
        <f aca="false">+IF(ABS(+AC93+AE93)&gt;=ABS(AD93+AF93),+AC93-AD93+AE93-AF93,0)</f>
        <v>2360587.43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2342060.53</v>
      </c>
      <c r="AL93" s="372" t="n">
        <v>0</v>
      </c>
      <c r="AM93" s="339" t="n">
        <f aca="false">+ROUND(+Q93+X93+AE93,2)</f>
        <v>18526.9</v>
      </c>
      <c r="AN93" s="347" t="n">
        <f aca="false">+ROUND(+R93+Y93+AF93,2)</f>
        <v>0</v>
      </c>
      <c r="AO93" s="339" t="n">
        <f aca="false">+S93+Z93+AG93</f>
        <v>2360587.43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3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4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2413</v>
      </c>
      <c r="O95" s="388" t="n">
        <v>0</v>
      </c>
      <c r="P95" s="389" t="n">
        <v>31232552.92</v>
      </c>
      <c r="Q95" s="338" t="n">
        <v>35757.55</v>
      </c>
      <c r="R95" s="337" t="n">
        <v>1342007.67</v>
      </c>
      <c r="S95" s="373" t="n">
        <v>0</v>
      </c>
      <c r="T95" s="348" t="n">
        <f aca="false">+IF(ABS(+O95+Q95)&lt;=ABS(P95+R95),-O95+P95-Q95+R95,0)</f>
        <v>32538803.04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31232552.92</v>
      </c>
      <c r="AM95" s="441" t="n">
        <f aca="false">+ROUND(+Q95+X95+AE95,2)</f>
        <v>35757.55</v>
      </c>
      <c r="AN95" s="440" t="n">
        <f aca="false">+ROUND(+R95+Y95+AF95,2)</f>
        <v>1342007.67</v>
      </c>
      <c r="AO95" s="373" t="n">
        <v>0</v>
      </c>
      <c r="AP95" s="348" t="n">
        <f aca="false">+T95+AA95+AH95</f>
        <v>32538803.04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5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2414</v>
      </c>
      <c r="O96" s="388" t="n">
        <v>0</v>
      </c>
      <c r="P96" s="389" t="n">
        <v>29007548.91</v>
      </c>
      <c r="Q96" s="338"/>
      <c r="R96" s="337" t="n">
        <v>413517.61</v>
      </c>
      <c r="S96" s="373" t="n">
        <v>0</v>
      </c>
      <c r="T96" s="348" t="n">
        <f aca="false">+IF(ABS(+O96+Q96)&lt;=ABS(P96+R96),-O96+P96-Q96+R96,0)</f>
        <v>29421066.52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29007548.91</v>
      </c>
      <c r="AM96" s="441" t="n">
        <f aca="false">+ROUND(+Q96+X96+AE96,2)</f>
        <v>0</v>
      </c>
      <c r="AN96" s="440" t="n">
        <f aca="false">+ROUND(+R96+Y96+AF96,2)</f>
        <v>413517.61</v>
      </c>
      <c r="AO96" s="373" t="n">
        <v>0</v>
      </c>
      <c r="AP96" s="348" t="n">
        <f aca="false">+T96+AA96+AH96</f>
        <v>29421066.52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6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2415</v>
      </c>
      <c r="O97" s="388" t="n">
        <v>0</v>
      </c>
      <c r="P97" s="389" t="n">
        <v>5509979.7</v>
      </c>
      <c r="Q97" s="338"/>
      <c r="R97" s="337" t="n">
        <v>213894.84</v>
      </c>
      <c r="S97" s="373" t="n">
        <v>0</v>
      </c>
      <c r="T97" s="348" t="n">
        <f aca="false">+IF(ABS(+O97+Q97)&lt;=ABS(P97+R97),-O97+P97-Q97+R97,0)</f>
        <v>5723874.54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5509979.7</v>
      </c>
      <c r="AM97" s="441" t="n">
        <f aca="false">+ROUND(+Q97+X97+AE97,2)</f>
        <v>0</v>
      </c>
      <c r="AN97" s="440" t="n">
        <f aca="false">+ROUND(+R97+Y97+AF97,2)</f>
        <v>213894.84</v>
      </c>
      <c r="AO97" s="373" t="n">
        <v>0</v>
      </c>
      <c r="AP97" s="348" t="n">
        <f aca="false">+T97+AA97+AH97</f>
        <v>5723874.54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7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2416</v>
      </c>
      <c r="O98" s="388" t="n">
        <v>0</v>
      </c>
      <c r="P98" s="389" t="n">
        <v>1634100.51</v>
      </c>
      <c r="Q98" s="338" t="n">
        <v>706.35</v>
      </c>
      <c r="R98" s="337" t="n">
        <v>41302.38</v>
      </c>
      <c r="S98" s="373" t="n">
        <v>0</v>
      </c>
      <c r="T98" s="348" t="n">
        <f aca="false">+IF(ABS(+O98+Q98)&lt;=ABS(P98+R98),-O98+P98-Q98+R98,0)</f>
        <v>1674696.54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1634100.51</v>
      </c>
      <c r="AM98" s="441" t="n">
        <f aca="false">+ROUND(+Q98+X98+AE98,2)</f>
        <v>706.35</v>
      </c>
      <c r="AN98" s="440" t="n">
        <f aca="false">+ROUND(+R98+Y98+AF98,2)</f>
        <v>41302.38</v>
      </c>
      <c r="AO98" s="373" t="n">
        <v>0</v>
      </c>
      <c r="AP98" s="348" t="n">
        <f aca="false">+T98+AA98+AH98</f>
        <v>1674696.54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8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 t="n">
        <v>50514085.39</v>
      </c>
      <c r="AE99" s="338" t="n">
        <v>17453.13</v>
      </c>
      <c r="AF99" s="337" t="n">
        <v>2019234.14</v>
      </c>
      <c r="AG99" s="373" t="n">
        <v>0</v>
      </c>
      <c r="AH99" s="348" t="n">
        <f aca="false">+IF(ABS(+AC99+AE99)&lt;=ABS(AD99+AF99),-AC99+AD99-AE99+AF99,0)</f>
        <v>52515866.4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50514085.39</v>
      </c>
      <c r="AM99" s="441" t="n">
        <f aca="false">+ROUND(+Q99+X99+AE99,2)</f>
        <v>17453.13</v>
      </c>
      <c r="AN99" s="440" t="n">
        <f aca="false">+ROUND(+R99+Y99+AF99,2)</f>
        <v>2019234.14</v>
      </c>
      <c r="AO99" s="373" t="n">
        <v>0</v>
      </c>
      <c r="AP99" s="348" t="n">
        <f aca="false">+T99+AA99+AH99</f>
        <v>52515866.4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9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2419</v>
      </c>
      <c r="O100" s="388" t="n">
        <v>0</v>
      </c>
      <c r="P100" s="389" t="n">
        <v>380198.28</v>
      </c>
      <c r="Q100" s="439"/>
      <c r="R100" s="362" t="n">
        <v>16272.16</v>
      </c>
      <c r="S100" s="373" t="n">
        <v>0</v>
      </c>
      <c r="T100" s="348" t="n">
        <f aca="false">+IF(ABS(+O100+Q100)&lt;=ABS(P100+R100),-O100+P100-Q100+R100,0)</f>
        <v>396470.44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380198.28</v>
      </c>
      <c r="AM100" s="441" t="n">
        <f aca="false">+ROUND(+Q100+X100+AE100,2)</f>
        <v>0</v>
      </c>
      <c r="AN100" s="440" t="n">
        <f aca="false">+ROUND(+R100+Y100+AF100,2)</f>
        <v>16272.16</v>
      </c>
      <c r="AO100" s="373" t="n">
        <v>0</v>
      </c>
      <c r="AP100" s="348" t="n">
        <f aca="false">+T100+AA100+AH100</f>
        <v>396470.44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20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5</v>
      </c>
      <c r="N101" s="406" t="n">
        <f aca="false">+A101</f>
        <v>2420</v>
      </c>
      <c r="O101" s="444" t="n">
        <v>0</v>
      </c>
      <c r="P101" s="445" t="n">
        <v>1121237.04</v>
      </c>
      <c r="Q101" s="446" t="n">
        <v>3264.6</v>
      </c>
      <c r="R101" s="408" t="n">
        <v>5033.17</v>
      </c>
      <c r="S101" s="409" t="n">
        <v>0</v>
      </c>
      <c r="T101" s="410" t="n">
        <f aca="false">+IF(ABS(+O101+Q101)&lt;=ABS(P101+R101),-O101+P101-Q101+R101,0)</f>
        <v>1123005.61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1121237.04</v>
      </c>
      <c r="AM101" s="441" t="n">
        <f aca="false">+ROUND(+Q101+X101+AE101,2)</f>
        <v>3264.6</v>
      </c>
      <c r="AN101" s="440" t="n">
        <f aca="false">+ROUND(+R101+Y101+AF101,2)</f>
        <v>5033.17</v>
      </c>
      <c r="AO101" s="373" t="n">
        <v>0</v>
      </c>
      <c r="AP101" s="348" t="n">
        <f aca="false">+T101+AA101+AH101</f>
        <v>1123005.61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21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5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2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5</v>
      </c>
      <c r="N103" s="335" t="n">
        <f aca="false">+A103</f>
        <v>3010</v>
      </c>
      <c r="O103" s="336" t="n">
        <v>92.5</v>
      </c>
      <c r="P103" s="437" t="n">
        <v>0</v>
      </c>
      <c r="Q103" s="338" t="n">
        <v>1388.6</v>
      </c>
      <c r="R103" s="337"/>
      <c r="S103" s="339" t="n">
        <f aca="false">+IF(ABS(+O103+Q103)&gt;=ABS(P103+R103),+O103-P103+Q103-R103,0)</f>
        <v>1481.1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92.5</v>
      </c>
      <c r="AL103" s="437" t="n">
        <v>0</v>
      </c>
      <c r="AM103" s="339" t="n">
        <f aca="false">+ROUND(+Q103+X103+AE103,2)</f>
        <v>1388.6</v>
      </c>
      <c r="AN103" s="347" t="n">
        <f aca="false">+ROUND(+R103+Y103+AF103,2)</f>
        <v>0</v>
      </c>
      <c r="AO103" s="339" t="n">
        <f aca="false">+S103+Z103+AG103</f>
        <v>1481.1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3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3020</v>
      </c>
      <c r="O104" s="361" t="n">
        <v>1240407.5</v>
      </c>
      <c r="P104" s="372" t="n">
        <v>0</v>
      </c>
      <c r="Q104" s="338" t="n">
        <v>1091264.47</v>
      </c>
      <c r="R104" s="337" t="n">
        <v>1255044.81</v>
      </c>
      <c r="S104" s="380" t="n">
        <f aca="false">+IF(ABS(+O104+Q104)&gt;=ABS(P104+R104),+O104-P104+Q104-R104,0)</f>
        <v>1076627.16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2067.48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3350.93</v>
      </c>
      <c r="Y104" s="364" t="n">
        <f aca="false">+'NF-KSF-TRIAL-BAL-2024'!R104+'RA-TRIAL-BAL-2024'!R104+'DES-TRIAL-BAL-2024'!R104+'DMP-TRIAL-BAL-2024'!R104</f>
        <v>5163.84</v>
      </c>
      <c r="Z104" s="365" t="n">
        <f aca="false">+'NF-KSF-TRIAL-BAL-2024'!S104+'RA-TRIAL-BAL-2024'!S104+'DES-TRIAL-BAL-2024'!S104+'DMP-TRIAL-BAL-2024'!S104</f>
        <v>254.57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1242474.98</v>
      </c>
      <c r="AL104" s="372" t="n">
        <v>0</v>
      </c>
      <c r="AM104" s="339" t="n">
        <f aca="false">+ROUND(+Q104+X104+AE104,2)</f>
        <v>1094615.4</v>
      </c>
      <c r="AN104" s="347" t="n">
        <f aca="false">+ROUND(+R104+Y104+AF104,2)</f>
        <v>1260208.65</v>
      </c>
      <c r="AO104" s="339" t="n">
        <f aca="false">+S104+Z104+AG104</f>
        <v>1076881.73</v>
      </c>
      <c r="AP104" s="374" t="n">
        <v>0</v>
      </c>
      <c r="AQ104" s="139"/>
      <c r="AR104" s="349" t="n">
        <f aca="false">+ROUND(+SUM(AK104-AL104)-SUM(O104-P104)-SUM(V104-W104)-SUM(AC104-AD104),2)</f>
        <v>-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4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3030</v>
      </c>
      <c r="O105" s="361" t="n">
        <v>3285.49</v>
      </c>
      <c r="P105" s="372" t="n">
        <v>0</v>
      </c>
      <c r="Q105" s="338"/>
      <c r="R105" s="337" t="n">
        <v>299.78</v>
      </c>
      <c r="S105" s="380" t="n">
        <f aca="false">+IF(ABS(+O105+Q105)&gt;=ABS(P105+R105),+O105-P105+Q105-R105,0)</f>
        <v>2985.71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3285.49</v>
      </c>
      <c r="AL105" s="372" t="n">
        <v>0</v>
      </c>
      <c r="AM105" s="339" t="n">
        <f aca="false">+ROUND(+Q105+X105+AE105,2)</f>
        <v>0</v>
      </c>
      <c r="AN105" s="347" t="n">
        <f aca="false">+ROUND(+R105+Y105+AF105,2)</f>
        <v>299.78</v>
      </c>
      <c r="AO105" s="339" t="n">
        <f aca="false">+S105+Z105+AG105</f>
        <v>2985.71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5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3040</v>
      </c>
      <c r="O106" s="361" t="n">
        <v>298374.63</v>
      </c>
      <c r="P106" s="372" t="n">
        <v>0</v>
      </c>
      <c r="Q106" s="338" t="n">
        <v>56877.84</v>
      </c>
      <c r="R106" s="337" t="n">
        <v>52838.01</v>
      </c>
      <c r="S106" s="380" t="n">
        <f aca="false">+IF(ABS(+O106+Q106)&gt;=ABS(P106+R106),+O106-P106+Q106-R106,0)</f>
        <v>302414.46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298374.63</v>
      </c>
      <c r="AL106" s="372" t="n">
        <v>0</v>
      </c>
      <c r="AM106" s="339" t="n">
        <f aca="false">+ROUND(+Q106+X106+AE106,2)</f>
        <v>56877.84</v>
      </c>
      <c r="AN106" s="347" t="n">
        <f aca="false">+ROUND(+R106+Y106+AF106,2)</f>
        <v>52838.01</v>
      </c>
      <c r="AO106" s="339" t="n">
        <f aca="false">+S106+Z106+AG106</f>
        <v>302414.46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6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3100</v>
      </c>
      <c r="O107" s="361" t="n">
        <v>15646.93</v>
      </c>
      <c r="P107" s="372" t="n">
        <v>0</v>
      </c>
      <c r="Q107" s="338" t="n">
        <v>-550</v>
      </c>
      <c r="R107" s="337"/>
      <c r="S107" s="380" t="n">
        <f aca="false">+IF(ABS(+O107+Q107)&gt;=ABS(P107+R107),+O107-P107+Q107-R107,0)</f>
        <v>15096.93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15646.93</v>
      </c>
      <c r="AL107" s="372" t="n">
        <v>0</v>
      </c>
      <c r="AM107" s="339" t="n">
        <f aca="false">+ROUND(+Q107+X107+AE107,2)</f>
        <v>-550</v>
      </c>
      <c r="AN107" s="347" t="n">
        <f aca="false">+ROUND(+R107+Y107+AF107,2)</f>
        <v>0</v>
      </c>
      <c r="AO107" s="339" t="n">
        <f aca="false">+S107+Z107+AG107</f>
        <v>15096.93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7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8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9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30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31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5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2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5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3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5</v>
      </c>
      <c r="N114" s="335" t="n">
        <f aca="false">+A114</f>
        <v>4010</v>
      </c>
      <c r="O114" s="457" t="n">
        <v>0</v>
      </c>
      <c r="P114" s="337" t="n">
        <v>1274435.64</v>
      </c>
      <c r="Q114" s="338" t="n">
        <v>11830636.27</v>
      </c>
      <c r="R114" s="337" t="n">
        <v>11292490.64</v>
      </c>
      <c r="S114" s="458" t="n">
        <v>0</v>
      </c>
      <c r="T114" s="340" t="n">
        <f aca="false">+IF(ABS(+O114+Q114)&lt;=ABS(P114+R114),-O114+P114-Q114+R114,0)</f>
        <v>736290.010000002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44071.98</v>
      </c>
      <c r="X114" s="343" t="n">
        <f aca="false">+'NF-KSF-TRIAL-BAL-2024'!Q114+'RA-TRIAL-BAL-2024'!Q114+'DES-TRIAL-BAL-2024'!Q114+'DMP-TRIAL-BAL-2024'!Q114</f>
        <v>1398882.18</v>
      </c>
      <c r="Y114" s="342" t="n">
        <f aca="false">+'NF-KSF-TRIAL-BAL-2024'!R114+'RA-TRIAL-BAL-2024'!R114+'DES-TRIAL-BAL-2024'!R114+'DMP-TRIAL-BAL-2024'!R114</f>
        <v>1404102.62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49292.42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1318507.62</v>
      </c>
      <c r="AM114" s="339" t="n">
        <f aca="false">+ROUND(+Q114+X114+AE114,2)</f>
        <v>13229518.45</v>
      </c>
      <c r="AN114" s="347" t="n">
        <f aca="false">+ROUND(+R114+Y114+AF114,2)</f>
        <v>12696593.26</v>
      </c>
      <c r="AO114" s="458" t="n">
        <v>0</v>
      </c>
      <c r="AP114" s="348" t="n">
        <f aca="false">+T114+AA114+AH114</f>
        <v>785582.430000002</v>
      </c>
      <c r="AQ114" s="139"/>
      <c r="AR114" s="349" t="n">
        <f aca="false">+ROUND(+SUM(AK114-AL114)-SUM(O114-P114)-SUM(V114-W114)-SUM(AC114-AD114),2)</f>
        <v>-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4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4020</v>
      </c>
      <c r="O115" s="361" t="n">
        <v>8199845.51</v>
      </c>
      <c r="P115" s="372" t="n">
        <v>0</v>
      </c>
      <c r="Q115" s="338" t="n">
        <v>431242.65</v>
      </c>
      <c r="R115" s="337" t="n">
        <v>2867486.72</v>
      </c>
      <c r="S115" s="380" t="n">
        <f aca="false">+IF(ABS(+O115+Q115)&gt;=ABS(P115+R115),+O115-P115+Q115-R115,0)</f>
        <v>5763601.44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225566.17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9949.99</v>
      </c>
      <c r="Y115" s="364" t="n">
        <f aca="false">+'NF-KSF-TRIAL-BAL-2024'!R115+'RA-TRIAL-BAL-2024'!R115+'DES-TRIAL-BAL-2024'!R115+'DMP-TRIAL-BAL-2024'!R115</f>
        <v>235516.16</v>
      </c>
      <c r="Z115" s="365" t="n">
        <f aca="false">+'NF-KSF-TRIAL-BAL-2024'!S115+'RA-TRIAL-BAL-2024'!S115+'DES-TRIAL-BAL-2024'!S115+'DMP-TRIAL-BAL-2024'!S115</f>
        <v>0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8425411.68</v>
      </c>
      <c r="AL115" s="372" t="n">
        <v>0</v>
      </c>
      <c r="AM115" s="339" t="n">
        <f aca="false">+ROUND(+Q115+X115+AE115,2)</f>
        <v>441192.64</v>
      </c>
      <c r="AN115" s="347" t="n">
        <f aca="false">+ROUND(+R115+Y115+AF115,2)</f>
        <v>3103002.88</v>
      </c>
      <c r="AO115" s="339" t="n">
        <f aca="false">+S115+Z115+AG115</f>
        <v>5763601.44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5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4030</v>
      </c>
      <c r="O116" s="371" t="n">
        <v>0</v>
      </c>
      <c r="P116" s="362"/>
      <c r="Q116" s="338"/>
      <c r="R116" s="337"/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0</v>
      </c>
      <c r="AN116" s="347" t="n">
        <f aca="false">+ROUND(+R116+Y116+AF116,2)</f>
        <v>0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6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4040</v>
      </c>
      <c r="O117" s="361"/>
      <c r="P117" s="372" t="n">
        <v>0</v>
      </c>
      <c r="Q117" s="338" t="n">
        <v>3520.49</v>
      </c>
      <c r="R117" s="337"/>
      <c r="S117" s="380" t="n">
        <f aca="false">+IF(ABS(+O117+Q117)&gt;=ABS(P117+R117),+O117-P117+Q117-R117,0)</f>
        <v>3520.49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3520.49</v>
      </c>
      <c r="AN117" s="347" t="n">
        <f aca="false">+ROUND(+R117+Y117+AF117,2)</f>
        <v>0</v>
      </c>
      <c r="AO117" s="339" t="n">
        <f aca="false">+S117+Z117+AG117</f>
        <v>3520.49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7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8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9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5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40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5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41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4071</v>
      </c>
      <c r="O122" s="371" t="n">
        <v>0</v>
      </c>
      <c r="P122" s="362" t="n">
        <v>94.72</v>
      </c>
      <c r="Q122" s="338" t="n">
        <v>56627.17</v>
      </c>
      <c r="R122" s="337" t="n">
        <v>56982.45</v>
      </c>
      <c r="S122" s="373" t="n">
        <v>0</v>
      </c>
      <c r="T122" s="348" t="n">
        <f aca="false">+IF(ABS(+O122+Q122)&lt;=ABS(P122+R122),-O122+P122-Q122+R122,0)</f>
        <v>450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94.72</v>
      </c>
      <c r="AM122" s="339" t="n">
        <f aca="false">+ROUND(+Q122+X122+AE122,2)</f>
        <v>56627.17</v>
      </c>
      <c r="AN122" s="347" t="n">
        <f aca="false">+ROUND(+R122+Y122+AF122,2)</f>
        <v>56982.45</v>
      </c>
      <c r="AO122" s="373" t="n">
        <v>0</v>
      </c>
      <c r="AP122" s="348" t="n">
        <f aca="false">+T122+AA122+AH122</f>
        <v>450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2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3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4110</v>
      </c>
      <c r="O124" s="361" t="n">
        <v>472059.6</v>
      </c>
      <c r="P124" s="372" t="n">
        <v>0</v>
      </c>
      <c r="Q124" s="338" t="n">
        <v>2738928.21</v>
      </c>
      <c r="R124" s="337" t="n">
        <v>2767248.05</v>
      </c>
      <c r="S124" s="380" t="n">
        <f aca="false">+IF(ABS(+O124+Q124)&gt;=ABS(P124+R124),+O124-P124+Q124-R124,0)</f>
        <v>443739.76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0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0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472059.6</v>
      </c>
      <c r="AL124" s="372" t="n">
        <v>0</v>
      </c>
      <c r="AM124" s="339" t="n">
        <f aca="false">+ROUND(+Q124+X124+AE124,2)</f>
        <v>2738928.21</v>
      </c>
      <c r="AN124" s="347" t="n">
        <f aca="false">+ROUND(+R124+Y124+AF124,2)</f>
        <v>2767248.05</v>
      </c>
      <c r="AO124" s="339" t="n">
        <f aca="false">+S124+Z124+AG124</f>
        <v>443739.76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4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4120</v>
      </c>
      <c r="O125" s="371" t="n">
        <v>0</v>
      </c>
      <c r="P125" s="362" t="n">
        <v>154873.19</v>
      </c>
      <c r="Q125" s="338"/>
      <c r="R125" s="337" t="n">
        <v>77.95</v>
      </c>
      <c r="S125" s="373" t="n">
        <v>0</v>
      </c>
      <c r="T125" s="348" t="n">
        <f aca="false">+IF(ABS(+O125+Q125)&lt;=ABS(P125+R125),-O125+P125-Q125+R125,0)</f>
        <v>154951.14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154873.19</v>
      </c>
      <c r="AM125" s="339" t="n">
        <f aca="false">+ROUND(+Q125+X125+AE125,2)</f>
        <v>0</v>
      </c>
      <c r="AN125" s="347" t="n">
        <f aca="false">+ROUND(+R125+Y125+AF125,2)</f>
        <v>77.95</v>
      </c>
      <c r="AO125" s="373" t="n">
        <v>0</v>
      </c>
      <c r="AP125" s="348" t="n">
        <f aca="false">+T125+AA125+AH125</f>
        <v>154951.14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5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6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7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4211</v>
      </c>
      <c r="O128" s="371" t="n">
        <v>0</v>
      </c>
      <c r="P128" s="362" t="n">
        <v>30961.15</v>
      </c>
      <c r="Q128" s="338" t="n">
        <v>19505771.68</v>
      </c>
      <c r="R128" s="337" t="n">
        <v>19638109.89</v>
      </c>
      <c r="S128" s="373" t="n">
        <v>0</v>
      </c>
      <c r="T128" s="348" t="n">
        <f aca="false">+IF(ABS(+O128+Q128)&lt;=ABS(P128+R128),-O128+P128-Q128+R128,0)</f>
        <v>163299.359999999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30249.2</v>
      </c>
      <c r="X128" s="365" t="n">
        <f aca="false">+'NF-KSF-TRIAL-BAL-2024'!Q128+'RA-TRIAL-BAL-2024'!Q128+'DES-TRIAL-BAL-2024'!Q128+'DMP-TRIAL-BAL-2024'!Q128</f>
        <v>404056.96</v>
      </c>
      <c r="Y128" s="364" t="n">
        <f aca="false">+'NF-KSF-TRIAL-BAL-2024'!R128+'RA-TRIAL-BAL-2024'!R128+'DES-TRIAL-BAL-2024'!R128+'DMP-TRIAL-BAL-2024'!R128</f>
        <v>373904.12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96.359999999986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61210.35</v>
      </c>
      <c r="AM128" s="339" t="n">
        <f aca="false">+ROUND(+Q128+X128+AE128,2)</f>
        <v>19909828.64</v>
      </c>
      <c r="AN128" s="347" t="n">
        <f aca="false">+ROUND(+R128+Y128+AF128,2)</f>
        <v>20012014.01</v>
      </c>
      <c r="AO128" s="373" t="n">
        <v>0</v>
      </c>
      <c r="AP128" s="348" t="n">
        <f aca="false">+T128+AA128+AH128</f>
        <v>163395.719999999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-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8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4213</v>
      </c>
      <c r="O129" s="361" t="n">
        <v>17756.66</v>
      </c>
      <c r="P129" s="372" t="n">
        <v>0</v>
      </c>
      <c r="Q129" s="338"/>
      <c r="R129" s="337" t="n">
        <v>75</v>
      </c>
      <c r="S129" s="380" t="n">
        <f aca="false">+IF(ABS(+O129+Q129)&gt;=ABS(P129+R129),+O129-P129+Q129-R129,0)</f>
        <v>17681.66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3.66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3.66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17760.32</v>
      </c>
      <c r="AL129" s="372" t="n">
        <v>0</v>
      </c>
      <c r="AM129" s="339" t="n">
        <f aca="false">+ROUND(+Q129+X129+AE129,2)</f>
        <v>0</v>
      </c>
      <c r="AN129" s="347" t="n">
        <f aca="false">+ROUND(+R129+Y129+AF129,2)</f>
        <v>75</v>
      </c>
      <c r="AO129" s="339" t="n">
        <f aca="false">+S129+Z129+AG129</f>
        <v>17685.32</v>
      </c>
      <c r="AP129" s="374" t="n">
        <v>0</v>
      </c>
      <c r="AQ129" s="139"/>
      <c r="AR129" s="349" t="n">
        <f aca="false">+ROUND(+SUM(AK129-AL129)-SUM(O129-P129)-SUM(V129-W129)-SUM(AC129-AD129),2)</f>
        <v>-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-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9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50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51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4230</v>
      </c>
      <c r="O132" s="371" t="n">
        <v>0</v>
      </c>
      <c r="P132" s="465" t="n">
        <v>5214612.75</v>
      </c>
      <c r="Q132" s="338" t="n">
        <v>4974610.51</v>
      </c>
      <c r="R132" s="337"/>
      <c r="S132" s="373" t="n">
        <v>0</v>
      </c>
      <c r="T132" s="348" t="n">
        <f aca="false">+IF(ABS(+O132+Q132)&lt;=ABS(P132+R132),-O132+P132-Q132+R132,0)</f>
        <v>240002.24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7349.55</v>
      </c>
      <c r="X132" s="365" t="n">
        <f aca="false">+'NF-KSF-TRIAL-BAL-2024'!Q132+'RA-TRIAL-BAL-2024'!Q132+'DES-TRIAL-BAL-2024'!Q132+'DMP-TRIAL-BAL-2024'!Q132</f>
        <v>7349.55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5221962.3</v>
      </c>
      <c r="AM132" s="339" t="n">
        <f aca="false">+ROUND(+Q132+X132+AE132,2)</f>
        <v>4981960.06</v>
      </c>
      <c r="AN132" s="347" t="n">
        <f aca="false">+ROUND(+R132+Y132+AF132,2)</f>
        <v>0</v>
      </c>
      <c r="AO132" s="373" t="n">
        <v>0</v>
      </c>
      <c r="AP132" s="348" t="n">
        <f aca="false">+T132+AA132+AH132</f>
        <v>240002.24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-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2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4241</v>
      </c>
      <c r="O133" s="371" t="n">
        <v>0</v>
      </c>
      <c r="P133" s="362"/>
      <c r="Q133" s="338" t="n">
        <v>104339</v>
      </c>
      <c r="R133" s="337" t="n">
        <v>104339</v>
      </c>
      <c r="S133" s="373" t="n">
        <v>0</v>
      </c>
      <c r="T133" s="348" t="n">
        <f aca="false">+IF(ABS(+O133+Q133)&lt;=ABS(P133+R133),-O133+P133-Q133+R133,0)</f>
        <v>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0</v>
      </c>
      <c r="AM133" s="339" t="n">
        <f aca="false">+ROUND(+Q133+X133+AE133,2)</f>
        <v>104339</v>
      </c>
      <c r="AN133" s="347" t="n">
        <f aca="false">+ROUND(+R133+Y133+AF133,2)</f>
        <v>104339</v>
      </c>
      <c r="AO133" s="373" t="n">
        <v>0</v>
      </c>
      <c r="AP133" s="348" t="n">
        <f aca="false">+T133+AA133+AH133</f>
        <v>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3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4243</v>
      </c>
      <c r="O134" s="361"/>
      <c r="P134" s="372" t="n">
        <v>0</v>
      </c>
      <c r="Q134" s="338" t="n">
        <v>14940</v>
      </c>
      <c r="R134" s="337" t="n">
        <v>14940</v>
      </c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14940</v>
      </c>
      <c r="AN134" s="347" t="n">
        <f aca="false">+ROUND(+R134+Y134+AF134,2)</f>
        <v>1494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4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5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6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4261</v>
      </c>
      <c r="O137" s="361" t="n">
        <v>2650</v>
      </c>
      <c r="P137" s="372" t="n">
        <v>0</v>
      </c>
      <c r="Q137" s="338" t="n">
        <v>45469.71</v>
      </c>
      <c r="R137" s="337" t="n">
        <v>42507.3</v>
      </c>
      <c r="S137" s="380" t="n">
        <f aca="false">+IF(ABS(+O137+Q137)&gt;=ABS(P137+R137),+O137-P137+Q137-R137,0)</f>
        <v>5612.41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5200</v>
      </c>
      <c r="Y137" s="364" t="n">
        <f aca="false">+'NF-KSF-TRIAL-BAL-2024'!R137+'RA-TRIAL-BAL-2024'!R137+'DES-TRIAL-BAL-2024'!R137+'DMP-TRIAL-BAL-2024'!R137</f>
        <v>0</v>
      </c>
      <c r="Z137" s="365" t="n">
        <f aca="false">+'NF-KSF-TRIAL-BAL-2024'!S137+'RA-TRIAL-BAL-2024'!S137+'DES-TRIAL-BAL-2024'!S137+'DMP-TRIAL-BAL-2024'!S137</f>
        <v>520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2650</v>
      </c>
      <c r="AL137" s="372" t="n">
        <v>0</v>
      </c>
      <c r="AM137" s="339" t="n">
        <f aca="false">+ROUND(+Q137+X137+AE137,2)</f>
        <v>50669.71</v>
      </c>
      <c r="AN137" s="347" t="n">
        <f aca="false">+ROUND(+R137+Y137+AF137,2)</f>
        <v>42507.3</v>
      </c>
      <c r="AO137" s="339" t="n">
        <f aca="false">+S137+Z137+AG137</f>
        <v>10812.41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7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8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9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60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61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4281</v>
      </c>
      <c r="O142" s="371" t="n">
        <v>0</v>
      </c>
      <c r="P142" s="362" t="n">
        <v>14964</v>
      </c>
      <c r="Q142" s="338" t="n">
        <v>67462.78</v>
      </c>
      <c r="R142" s="337" t="n">
        <v>52598.78</v>
      </c>
      <c r="S142" s="373" t="n">
        <v>0</v>
      </c>
      <c r="T142" s="348" t="n">
        <f aca="false">+IF(ABS(+O142+Q142)&lt;=ABS(P142+R142),-O142+P142-Q142+R142,0)</f>
        <v>100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14964</v>
      </c>
      <c r="AM142" s="339" t="n">
        <f aca="false">+ROUND(+Q142+X142+AE142,2)</f>
        <v>67462.78</v>
      </c>
      <c r="AN142" s="347" t="n">
        <f aca="false">+ROUND(+R142+Y142+AF142,2)</f>
        <v>52598.78</v>
      </c>
      <c r="AO142" s="373" t="n">
        <v>0</v>
      </c>
      <c r="AP142" s="348" t="n">
        <f aca="false">+T142+AA142+AH142</f>
        <v>100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2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3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4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5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4291</v>
      </c>
      <c r="O146" s="371" t="n">
        <v>0</v>
      </c>
      <c r="P146" s="362"/>
      <c r="Q146" s="338" t="n">
        <v>579001</v>
      </c>
      <c r="R146" s="337" t="n">
        <v>579001</v>
      </c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0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0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0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0</v>
      </c>
      <c r="AM146" s="339" t="n">
        <f aca="false">+ROUND(+Q146+X146+AE146,2)</f>
        <v>579001</v>
      </c>
      <c r="AN146" s="347" t="n">
        <f aca="false">+ROUND(+R146+Y146+AF146,2)</f>
        <v>579001</v>
      </c>
      <c r="AO146" s="373" t="n">
        <v>0</v>
      </c>
      <c r="AP146" s="348" t="n">
        <f aca="false">+T146+AA146+AH146</f>
        <v>0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6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7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4301</v>
      </c>
      <c r="O148" s="469" t="n">
        <v>8757.5</v>
      </c>
      <c r="P148" s="372" t="n">
        <v>0</v>
      </c>
      <c r="Q148" s="338" t="n">
        <v>20171</v>
      </c>
      <c r="R148" s="337" t="n">
        <v>20171</v>
      </c>
      <c r="S148" s="380" t="n">
        <f aca="false">+IF(ABS(+O148+Q148)&gt;=ABS(P148+R148),+O148-P148+Q148-R148,0)</f>
        <v>8757.5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8757.5</v>
      </c>
      <c r="AL148" s="372" t="n">
        <v>0</v>
      </c>
      <c r="AM148" s="339" t="n">
        <f aca="false">+ROUND(+Q148+X148+AE148,2)</f>
        <v>20171</v>
      </c>
      <c r="AN148" s="347" t="n">
        <f aca="false">+ROUND(+R148+Y148+AF148,2)</f>
        <v>20171</v>
      </c>
      <c r="AO148" s="339" t="n">
        <f aca="false">+S148+Z148+AG148</f>
        <v>8757.5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8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9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70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71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2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3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4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5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4331</v>
      </c>
      <c r="O156" s="361" t="n">
        <v>3266.93</v>
      </c>
      <c r="P156" s="372" t="n">
        <v>0</v>
      </c>
      <c r="Q156" s="338" t="n">
        <v>4063.67</v>
      </c>
      <c r="R156" s="337" t="n">
        <v>4063.67</v>
      </c>
      <c r="S156" s="380" t="n">
        <f aca="false">+IF(ABS(+O156+Q156)&gt;=ABS(P156+R156),+O156-P156+Q156-R156,0)</f>
        <v>3266.93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3266.93</v>
      </c>
      <c r="AL156" s="372" t="n">
        <v>0</v>
      </c>
      <c r="AM156" s="339" t="n">
        <f aca="false">+ROUND(+Q156+X156+AE156,2)</f>
        <v>4063.67</v>
      </c>
      <c r="AN156" s="347" t="n">
        <f aca="false">+ROUND(+R156+Y156+AF156,2)</f>
        <v>4063.67</v>
      </c>
      <c r="AO156" s="339" t="n">
        <f aca="false">+S156+Z156+AG156</f>
        <v>3266.93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6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7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8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9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80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81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2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3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4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5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6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7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8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9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90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91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2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3961648.69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3961648.69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3961648.69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3961648.69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3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4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5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4500</v>
      </c>
      <c r="O176" s="361"/>
      <c r="P176" s="362"/>
      <c r="Q176" s="338" t="n">
        <v>202094.38</v>
      </c>
      <c r="R176" s="337" t="n">
        <v>202094.38</v>
      </c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202094.38</v>
      </c>
      <c r="AN176" s="347" t="n">
        <f aca="false">+ROUND(+R176+Y176+AF176,2)</f>
        <v>202094.38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6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5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7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5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8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5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9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5</v>
      </c>
      <c r="N180" s="360" t="n">
        <f aca="false">+A180</f>
        <v>4510</v>
      </c>
      <c r="O180" s="397"/>
      <c r="P180" s="389" t="n">
        <v>15837.18</v>
      </c>
      <c r="Q180" s="338" t="n">
        <v>1482806.84</v>
      </c>
      <c r="R180" s="337" t="n">
        <v>1605459.44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138489.78</v>
      </c>
      <c r="U180" s="334"/>
      <c r="V180" s="363" t="n">
        <f aca="false">+'NF-KSF-TRIAL-BAL-2024'!O180+'RA-TRIAL-BAL-2024'!O180+'DES-TRIAL-BAL-2024'!O180+'DMP-TRIAL-BAL-2024'!O180</f>
        <v>0</v>
      </c>
      <c r="W180" s="364" t="n">
        <f aca="false">+'NF-KSF-TRIAL-BAL-2024'!P180+'RA-TRIAL-BAL-2024'!P180+'DES-TRIAL-BAL-2024'!P180+'DMP-TRIAL-BAL-2024'!P180</f>
        <v>3745.39</v>
      </c>
      <c r="X180" s="392" t="n">
        <f aca="false">+'NF-KSF-TRIAL-BAL-2024'!Q180+'RA-TRIAL-BAL-2024'!Q180+'DES-TRIAL-BAL-2024'!Q180+'DMP-TRIAL-BAL-2024'!Q180</f>
        <v>28560.88</v>
      </c>
      <c r="Y180" s="393" t="n">
        <f aca="false">+'NF-KSF-TRIAL-BAL-2024'!R180+'RA-TRIAL-BAL-2024'!R180+'DES-TRIAL-BAL-2024'!R180+'DMP-TRIAL-BAL-2024'!R180</f>
        <v>33541.52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8726.03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0</v>
      </c>
      <c r="AL180" s="347" t="n">
        <f aca="false">+ROUND(+P180+W180+AD180,2)</f>
        <v>19582.57</v>
      </c>
      <c r="AM180" s="339" t="n">
        <f aca="false">+ROUND(+Q180+X180+AE180,2)</f>
        <v>1511367.72</v>
      </c>
      <c r="AN180" s="347" t="n">
        <f aca="false">+ROUND(+R180+Y180+AF180,2)</f>
        <v>1639000.96</v>
      </c>
      <c r="AO180" s="339" t="n">
        <f aca="false">+S180+Z180+AG180</f>
        <v>0</v>
      </c>
      <c r="AP180" s="348" t="n">
        <f aca="false">+T180+AA180+AH180</f>
        <v>147215.81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-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500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4511</v>
      </c>
      <c r="O181" s="361" t="n">
        <v>213114.28</v>
      </c>
      <c r="P181" s="362"/>
      <c r="Q181" s="338" t="n">
        <v>670872.39</v>
      </c>
      <c r="R181" s="337" t="n">
        <v>678581.94</v>
      </c>
      <c r="S181" s="380" t="n">
        <f aca="false">+IF(ABS(+O181+Q181)&gt;=ABS(P181+R181),+O181-P181+Q181-R181,0)</f>
        <v>205404.73</v>
      </c>
      <c r="T181" s="348" t="n">
        <f aca="false">+IF(ABS(+O181+Q181)&lt;=ABS(P181+R181),-O181+P181-Q181+R181,0)</f>
        <v>0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0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213114.28</v>
      </c>
      <c r="AL181" s="347" t="n">
        <f aca="false">+ROUND(+P181+W181+AD181,2)</f>
        <v>0</v>
      </c>
      <c r="AM181" s="339" t="n">
        <f aca="false">+ROUND(+Q181+X181+AE181,2)</f>
        <v>670872.39</v>
      </c>
      <c r="AN181" s="347" t="n">
        <f aca="false">+ROUND(+R181+Y181+AF181,2)</f>
        <v>678581.94</v>
      </c>
      <c r="AO181" s="339" t="n">
        <f aca="false">+S181+Z181+AG181</f>
        <v>205404.73</v>
      </c>
      <c r="AP181" s="348" t="n">
        <f aca="false">+T181+AA181+AH181</f>
        <v>0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501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4512</v>
      </c>
      <c r="O182" s="361"/>
      <c r="P182" s="362" t="n">
        <v>177471.97</v>
      </c>
      <c r="Q182" s="338" t="n">
        <v>3856.66</v>
      </c>
      <c r="R182" s="337" t="n">
        <v>437.03</v>
      </c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174052.34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177471.97</v>
      </c>
      <c r="AM182" s="339" t="n">
        <f aca="false">+ROUND(+Q182+X182+AE182,2)</f>
        <v>3856.66</v>
      </c>
      <c r="AN182" s="347" t="n">
        <f aca="false">+ROUND(+R182+Y182+AF182,2)</f>
        <v>437.03</v>
      </c>
      <c r="AO182" s="339" t="n">
        <f aca="false">+S182+Z182+AG182</f>
        <v>0</v>
      </c>
      <c r="AP182" s="348" t="n">
        <f aca="false">+T182+AA182+AH182</f>
        <v>174052.34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2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5</v>
      </c>
      <c r="N183" s="360" t="n">
        <f aca="false">+A183</f>
        <v>4518</v>
      </c>
      <c r="O183" s="397"/>
      <c r="P183" s="389"/>
      <c r="Q183" s="338" t="n">
        <v>729.88</v>
      </c>
      <c r="R183" s="337" t="n">
        <v>729.88</v>
      </c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729.88</v>
      </c>
      <c r="AN183" s="347" t="n">
        <f aca="false">+ROUND(+R183+Y183+AF183,2)</f>
        <v>729.88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3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4520</v>
      </c>
      <c r="O184" s="388" t="n">
        <v>0</v>
      </c>
      <c r="P184" s="389"/>
      <c r="Q184" s="338" t="n">
        <v>17</v>
      </c>
      <c r="R184" s="337" t="n">
        <v>17</v>
      </c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17</v>
      </c>
      <c r="AN184" s="347" t="n">
        <f aca="false">+ROUND(+R184+Y184+AF184,2)</f>
        <v>17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4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5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4523</v>
      </c>
      <c r="O186" s="388" t="n">
        <v>0</v>
      </c>
      <c r="P186" s="389"/>
      <c r="Q186" s="33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2842158.06</v>
      </c>
      <c r="X186" s="392" t="n">
        <f aca="false">+'NF-KSF-TRIAL-BAL-2024'!Q186+'RA-TRIAL-BAL-2024'!Q186+'DES-TRIAL-BAL-2024'!Q186+'DMP-TRIAL-BAL-2024'!Q186</f>
        <v>665714.66</v>
      </c>
      <c r="Y186" s="393" t="n">
        <f aca="false">+'NF-KSF-TRIAL-BAL-2024'!R186+'RA-TRIAL-BAL-2024'!R186+'DES-TRIAL-BAL-2024'!R186+'DMP-TRIAL-BAL-2024'!R186</f>
        <v>14952.95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2191396.35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2842158.06</v>
      </c>
      <c r="AM186" s="339" t="n">
        <f aca="false">+ROUND(+Q186+X186+AE186,2)</f>
        <v>665714.66</v>
      </c>
      <c r="AN186" s="347" t="n">
        <f aca="false">+ROUND(+R186+Y186+AF186,2)</f>
        <v>14952.95</v>
      </c>
      <c r="AO186" s="373" t="n">
        <v>0</v>
      </c>
      <c r="AP186" s="348" t="n">
        <f aca="false">+T186+AA186+AH186</f>
        <v>2191396.35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6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4544</v>
      </c>
      <c r="O187" s="388" t="n">
        <v>0</v>
      </c>
      <c r="P187" s="389" t="n">
        <v>1953.92</v>
      </c>
      <c r="Q187" s="338" t="n">
        <v>325491.85</v>
      </c>
      <c r="R187" s="337" t="n">
        <v>325505.85</v>
      </c>
      <c r="S187" s="390" t="n">
        <v>0</v>
      </c>
      <c r="T187" s="391" t="n">
        <f aca="false">+IF(ABS(+O187+Q187)&lt;=ABS(P187+R187),-O187+P187-Q187+R187,0)</f>
        <v>1967.91999999998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1953.92</v>
      </c>
      <c r="AM187" s="339" t="n">
        <f aca="false">+ROUND(+Q187+X187+AE187,2)</f>
        <v>325491.85</v>
      </c>
      <c r="AN187" s="347" t="n">
        <f aca="false">+ROUND(+R187+Y187+AF187,2)</f>
        <v>325505.85</v>
      </c>
      <c r="AO187" s="373" t="n">
        <v>0</v>
      </c>
      <c r="AP187" s="348" t="n">
        <f aca="false">+T187+AA187+AH187</f>
        <v>1967.91999999998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7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8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4547</v>
      </c>
      <c r="O189" s="397" t="n">
        <v>850.43</v>
      </c>
      <c r="P189" s="395" t="n">
        <v>0</v>
      </c>
      <c r="Q189" s="338" t="n">
        <v>1115.96</v>
      </c>
      <c r="R189" s="337" t="n">
        <v>1521.58</v>
      </c>
      <c r="S189" s="398" t="n">
        <f aca="false">+IF(ABS(+O189+Q189)&gt;=ABS(P189+R189),+O189-P189+Q189-R189,0)</f>
        <v>444.81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850.43</v>
      </c>
      <c r="AL189" s="372" t="n">
        <v>0</v>
      </c>
      <c r="AM189" s="339" t="n">
        <f aca="false">+ROUND(+Q189+X189+AE189,2)</f>
        <v>1115.96</v>
      </c>
      <c r="AN189" s="347" t="n">
        <f aca="false">+ROUND(+R189+Y189+AF189,2)</f>
        <v>1521.58</v>
      </c>
      <c r="AO189" s="339" t="n">
        <f aca="false">+S189+Z189+AG189</f>
        <v>444.81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9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4548</v>
      </c>
      <c r="O190" s="371" t="n">
        <v>0</v>
      </c>
      <c r="P190" s="362" t="n">
        <v>3736.83</v>
      </c>
      <c r="Q190" s="338"/>
      <c r="R190" s="337" t="n">
        <v>1961.5</v>
      </c>
      <c r="S190" s="373" t="n">
        <v>0</v>
      </c>
      <c r="T190" s="348" t="n">
        <f aca="false">+IF(ABS(+O190+Q190)&lt;=ABS(P190+R190),-O190+P190-Q190+R190,0)</f>
        <v>5698.33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3736.83</v>
      </c>
      <c r="AM190" s="339" t="n">
        <f aca="false">+ROUND(+Q190+X190+AE190,2)</f>
        <v>0</v>
      </c>
      <c r="AN190" s="347" t="n">
        <f aca="false">+ROUND(+R190+Y190+AF190,2)</f>
        <v>1961.5</v>
      </c>
      <c r="AO190" s="373" t="n">
        <v>0</v>
      </c>
      <c r="AP190" s="348" t="n">
        <f aca="false">+T190+AA190+AH190</f>
        <v>5698.33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10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4555</v>
      </c>
      <c r="O191" s="361"/>
      <c r="P191" s="362" t="n">
        <v>240383.27</v>
      </c>
      <c r="Q191" s="338" t="n">
        <v>4158390.02</v>
      </c>
      <c r="R191" s="337" t="n">
        <v>4258634.03</v>
      </c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340627.28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25367.52</v>
      </c>
      <c r="X191" s="365" t="n">
        <f aca="false">+'NF-KSF-TRIAL-BAL-2024'!Q191+'RA-TRIAL-BAL-2024'!Q191+'DES-TRIAL-BAL-2024'!Q191+'DMP-TRIAL-BAL-2024'!Q191</f>
        <v>80766.75</v>
      </c>
      <c r="Y191" s="364" t="n">
        <f aca="false">+'NF-KSF-TRIAL-BAL-2024'!R191+'RA-TRIAL-BAL-2024'!R191+'DES-TRIAL-BAL-2024'!R191+'DMP-TRIAL-BAL-2024'!R191</f>
        <v>77410.37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22011.14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265750.79</v>
      </c>
      <c r="AM191" s="339" t="n">
        <f aca="false">+ROUND(+Q191+X191+AE191,2)</f>
        <v>4239156.77</v>
      </c>
      <c r="AN191" s="347" t="n">
        <f aca="false">+ROUND(+R191+Y191+AF191,2)</f>
        <v>4336044.4</v>
      </c>
      <c r="AO191" s="339" t="n">
        <f aca="false">+S191+Z191+AG191</f>
        <v>0</v>
      </c>
      <c r="AP191" s="348" t="n">
        <f aca="false">+T191+AA191+AH191</f>
        <v>362638.42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-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11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5</v>
      </c>
      <c r="N192" s="360" t="n">
        <f aca="false">+A192</f>
        <v>4556</v>
      </c>
      <c r="O192" s="397"/>
      <c r="P192" s="389" t="n">
        <v>89564.65</v>
      </c>
      <c r="Q192" s="338" t="n">
        <v>1513479.99</v>
      </c>
      <c r="R192" s="337" t="n">
        <v>1549898.42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125983.08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9887.75</v>
      </c>
      <c r="X192" s="392" t="n">
        <f aca="false">+'NF-KSF-TRIAL-BAL-2024'!Q192+'RA-TRIAL-BAL-2024'!Q192+'DES-TRIAL-BAL-2024'!Q192+'DMP-TRIAL-BAL-2024'!Q192</f>
        <v>31365.11</v>
      </c>
      <c r="Y192" s="393" t="n">
        <f aca="false">+'NF-KSF-TRIAL-BAL-2024'!R192+'RA-TRIAL-BAL-2024'!R192+'DES-TRIAL-BAL-2024'!R192+'DMP-TRIAL-BAL-2024'!R192</f>
        <v>29829.72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8352.36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99452.4</v>
      </c>
      <c r="AM192" s="339" t="n">
        <f aca="false">+ROUND(+Q192+X192+AE192,2)</f>
        <v>1544845.1</v>
      </c>
      <c r="AN192" s="347" t="n">
        <f aca="false">+ROUND(+R192+Y192+AF192,2)</f>
        <v>1579728.14</v>
      </c>
      <c r="AO192" s="339" t="n">
        <f aca="false">+S192+Z192+AG192</f>
        <v>0</v>
      </c>
      <c r="AP192" s="348" t="n">
        <f aca="false">+T192+AA192+AH192</f>
        <v>134335.44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2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4557</v>
      </c>
      <c r="O193" s="361"/>
      <c r="P193" s="362" t="n">
        <v>33372.02</v>
      </c>
      <c r="Q193" s="338" t="n">
        <v>832806.49</v>
      </c>
      <c r="R193" s="337" t="n">
        <v>851070.57</v>
      </c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51636.1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5309.85</v>
      </c>
      <c r="X193" s="365" t="n">
        <f aca="false">+'NF-KSF-TRIAL-BAL-2024'!Q193+'RA-TRIAL-BAL-2024'!Q193+'DES-TRIAL-BAL-2024'!Q193+'DMP-TRIAL-BAL-2024'!Q193</f>
        <v>16929.52</v>
      </c>
      <c r="Y193" s="364" t="n">
        <f aca="false">+'NF-KSF-TRIAL-BAL-2024'!R193+'RA-TRIAL-BAL-2024'!R193+'DES-TRIAL-BAL-2024'!R193+'DMP-TRIAL-BAL-2024'!R193</f>
        <v>16175.19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4555.52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38681.87</v>
      </c>
      <c r="AM193" s="339" t="n">
        <f aca="false">+ROUND(+Q193+X193+AE193,2)</f>
        <v>849736.01</v>
      </c>
      <c r="AN193" s="347" t="n">
        <f aca="false">+ROUND(+R193+Y193+AF193,2)</f>
        <v>867245.76</v>
      </c>
      <c r="AO193" s="339" t="n">
        <f aca="false">+S193+Z193+AG193</f>
        <v>0</v>
      </c>
      <c r="AP193" s="348" t="n">
        <f aca="false">+T193+AA193+AH193</f>
        <v>56191.62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-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3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4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5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4567</v>
      </c>
      <c r="O196" s="397" t="n">
        <v>5.63</v>
      </c>
      <c r="P196" s="395" t="n">
        <v>0</v>
      </c>
      <c r="Q196" s="338"/>
      <c r="R196" s="337"/>
      <c r="S196" s="398" t="n">
        <f aca="false">+IF(ABS(+O196+Q196)&gt;=ABS(P196+R196),+O196-P196+Q196-R196,0)</f>
        <v>5.63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5.63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5.63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6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7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8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5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9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4611</v>
      </c>
      <c r="O200" s="361"/>
      <c r="P200" s="362"/>
      <c r="Q200" s="338"/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0</v>
      </c>
      <c r="AM200" s="339" t="n">
        <f aca="false">+ROUND(+Q200+X200+AE200,2)</f>
        <v>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20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5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21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4614</v>
      </c>
      <c r="O202" s="361"/>
      <c r="P202" s="362"/>
      <c r="Q202" s="338"/>
      <c r="R202" s="337"/>
      <c r="S202" s="380" t="n">
        <f aca="false">+IF(ABS(+O202+Q202)&gt;=ABS(P202+R202),+O202-P202+Q202-R202,0)</f>
        <v>0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4599129.92</v>
      </c>
      <c r="X202" s="365" t="n">
        <f aca="false">+'NF-KSF-TRIAL-BAL-2024'!Q202+'RA-TRIAL-BAL-2024'!Q202+'DES-TRIAL-BAL-2024'!Q202+'DMP-TRIAL-BAL-2024'!Q202</f>
        <v>1414152.86</v>
      </c>
      <c r="Y202" s="364" t="n">
        <f aca="false">+'NF-KSF-TRIAL-BAL-2024'!R202+'RA-TRIAL-BAL-2024'!R202+'DES-TRIAL-BAL-2024'!R202+'DMP-TRIAL-BAL-2024'!R202</f>
        <v>1501224.38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4686201.44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4599129.92</v>
      </c>
      <c r="AM202" s="339" t="n">
        <f aca="false">+ROUND(+Q202+X202+AE202,2)</f>
        <v>1414152.86</v>
      </c>
      <c r="AN202" s="347" t="n">
        <f aca="false">+ROUND(+R202+Y202+AF202,2)</f>
        <v>1501224.38</v>
      </c>
      <c r="AO202" s="339" t="n">
        <f aca="false">+S202+Z202+AG202</f>
        <v>0</v>
      </c>
      <c r="AP202" s="348" t="n">
        <f aca="false">+T202+AA202+AH202</f>
        <v>4686201.44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2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3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4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4624</v>
      </c>
      <c r="O205" s="361" t="n">
        <v>4599129.92</v>
      </c>
      <c r="P205" s="362"/>
      <c r="Q205" s="338" t="n">
        <v>1501224.38</v>
      </c>
      <c r="R205" s="337" t="n">
        <v>1414152.86</v>
      </c>
      <c r="S205" s="380" t="n">
        <f aca="false">+IF(ABS(+O205+Q205)&gt;=ABS(P205+R205),+O205-P205+Q205-R205,0)</f>
        <v>4686201.44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0</v>
      </c>
      <c r="X205" s="365" t="n">
        <f aca="false">+'NF-KSF-TRIAL-BAL-2024'!Q205+'RA-TRIAL-BAL-2024'!Q205+'DES-TRIAL-BAL-2024'!Q205+'DMP-TRIAL-BAL-2024'!Q205</f>
        <v>0</v>
      </c>
      <c r="Y205" s="364" t="n">
        <f aca="false">+'NF-KSF-TRIAL-BAL-2024'!R205+'RA-TRIAL-BAL-2024'!R205+'DES-TRIAL-BAL-2024'!R205+'DMP-TRIAL-BAL-2024'!R205</f>
        <v>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0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4599129.92</v>
      </c>
      <c r="AL205" s="347" t="n">
        <f aca="false">+ROUND(+P205+W205+AD205,2)</f>
        <v>0</v>
      </c>
      <c r="AM205" s="339" t="n">
        <f aca="false">+ROUND(+Q205+X205+AE205,2)</f>
        <v>1501224.38</v>
      </c>
      <c r="AN205" s="347" t="n">
        <f aca="false">+ROUND(+R205+Y205+AF205,2)</f>
        <v>1414152.86</v>
      </c>
      <c r="AO205" s="339" t="n">
        <f aca="false">+S205+Z205+AG205</f>
        <v>4686201.44</v>
      </c>
      <c r="AP205" s="348" t="n">
        <f aca="false">+T205+AA205+AH205</f>
        <v>0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5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5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6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4630</v>
      </c>
      <c r="O207" s="397"/>
      <c r="P207" s="389"/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63" t="n">
        <f aca="false">+'NF-KSF-TRIAL-BAL-2024'!O207+'RA-TRIAL-BAL-2024'!O207+'DES-TRIAL-BAL-2024'!O207+'DMP-TRIAL-BAL-2024'!O207</f>
        <v>0</v>
      </c>
      <c r="W207" s="364" t="n">
        <f aca="false">+'NF-KSF-TRIAL-BAL-2024'!P207+'RA-TRIAL-BAL-2024'!P207+'DES-TRIAL-BAL-2024'!P207+'DMP-TRIAL-BAL-2024'!P207</f>
        <v>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0</v>
      </c>
      <c r="AA207" s="394" t="n">
        <f aca="false">+'NF-KSF-TRIAL-BAL-2024'!T207+'RA-TRIAL-BAL-2024'!T207+'DES-TRIAL-BAL-2024'!T207+'DMP-TRIAL-BAL-2024'!T207</f>
        <v>0</v>
      </c>
      <c r="AB207" s="334"/>
      <c r="AC207" s="397"/>
      <c r="AD207" s="389"/>
      <c r="AE207" s="338"/>
      <c r="AF207" s="337"/>
      <c r="AG207" s="398" t="n">
        <f aca="false">+IF(ABS(+AC207+AE207)&gt;=ABS(AD207+AF207),+AC207-AD207+AE207-AF207,0)</f>
        <v>0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0</v>
      </c>
      <c r="AL207" s="347" t="n">
        <f aca="false">+ROUND(+P207+W207+AD207,2)</f>
        <v>0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0</v>
      </c>
      <c r="AP207" s="348" t="n">
        <f aca="false">+T207+AA207+AH207</f>
        <v>0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7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5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8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5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9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4659</v>
      </c>
      <c r="O210" s="397"/>
      <c r="P210" s="389"/>
      <c r="Q210" s="338"/>
      <c r="R210" s="337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0</v>
      </c>
      <c r="Y210" s="393" t="n">
        <f aca="false">+'NF-KSF-TRIAL-BAL-2024'!R210+'RA-TRIAL-BAL-2024'!R210+'DES-TRIAL-BAL-2024'!R210+'DMP-TRIAL-BAL-2024'!R210</f>
        <v>0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0</v>
      </c>
      <c r="AN210" s="347" t="n">
        <f aca="false">+ROUND(+R210+Y210+AF210,2)</f>
        <v>0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30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31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5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2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4674</v>
      </c>
      <c r="O213" s="397"/>
      <c r="P213" s="389"/>
      <c r="Q213" s="338" t="n">
        <v>16670</v>
      </c>
      <c r="R213" s="337" t="n">
        <v>16670</v>
      </c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16670</v>
      </c>
      <c r="AN213" s="347" t="n">
        <f aca="false">+ROUND(+R213+Y213+AF213,2)</f>
        <v>1667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3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5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4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4679</v>
      </c>
      <c r="O215" s="397"/>
      <c r="P215" s="389"/>
      <c r="Q215" s="338" t="n">
        <v>195332.74</v>
      </c>
      <c r="R215" s="337" t="n">
        <v>195332.74</v>
      </c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195332.74</v>
      </c>
      <c r="AN215" s="347" t="n">
        <f aca="false">+ROUND(+R215+Y215+AF215,2)</f>
        <v>195332.74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5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0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0</v>
      </c>
      <c r="Z216" s="392" t="n">
        <f aca="false">+'NF-KSF-TRIAL-BAL-2024'!S216+'RA-TRIAL-BAL-2024'!S216+'DES-TRIAL-BAL-2024'!S216+'DMP-TRIAL-BAL-2024'!S216</f>
        <v>0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0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0</v>
      </c>
      <c r="AO216" s="339" t="n">
        <f aca="false">+S216+Z216+AG216</f>
        <v>0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6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4684</v>
      </c>
      <c r="O217" s="397" t="n">
        <v>407654.51</v>
      </c>
      <c r="P217" s="389"/>
      <c r="Q217" s="338" t="n">
        <v>422400.63</v>
      </c>
      <c r="R217" s="337" t="n">
        <v>455066.78</v>
      </c>
      <c r="S217" s="398" t="n">
        <f aca="false">+IF(ABS(+O217+Q217)&gt;=ABS(P217+R217),+O217-P217+Q217-R217,0)</f>
        <v>374988.36</v>
      </c>
      <c r="T217" s="391" t="n">
        <f aca="false">+IF(ABS(+O217+Q217)&lt;=ABS(P217+R217),-O217+P217-Q217+R217,0)</f>
        <v>0</v>
      </c>
      <c r="U217" s="334"/>
      <c r="V217" s="363" t="n">
        <f aca="false">+'NF-KSF-TRIAL-BAL-2024'!O217+'RA-TRIAL-BAL-2024'!O217+'DES-TRIAL-BAL-2024'!O217+'DMP-TRIAL-BAL-2024'!O217</f>
        <v>67771.74</v>
      </c>
      <c r="W217" s="364" t="n">
        <f aca="false">+'NF-KSF-TRIAL-BAL-2024'!P217+'RA-TRIAL-BAL-2024'!P217+'DES-TRIAL-BAL-2024'!P217+'DMP-TRIAL-BAL-2024'!P217</f>
        <v>475426.25</v>
      </c>
      <c r="X217" s="392" t="n">
        <f aca="false">+'NF-KSF-TRIAL-BAL-2024'!Q217+'RA-TRIAL-BAL-2024'!Q217+'DES-TRIAL-BAL-2024'!Q217+'DMP-TRIAL-BAL-2024'!Q217</f>
        <v>144217.96</v>
      </c>
      <c r="Y217" s="393" t="n">
        <f aca="false">+'NF-KSF-TRIAL-BAL-2024'!R217+'RA-TRIAL-BAL-2024'!R217+'DES-TRIAL-BAL-2024'!R217+'DMP-TRIAL-BAL-2024'!R217</f>
        <v>111551.81</v>
      </c>
      <c r="Z217" s="392" t="n">
        <f aca="false">+'NF-KSF-TRIAL-BAL-2024'!S217+'RA-TRIAL-BAL-2024'!S217+'DES-TRIAL-BAL-2024'!S217+'DMP-TRIAL-BAL-2024'!S217</f>
        <v>97250.22</v>
      </c>
      <c r="AA217" s="394" t="n">
        <f aca="false">+'NF-KSF-TRIAL-BAL-2024'!T217+'RA-TRIAL-BAL-2024'!T217+'DES-TRIAL-BAL-2024'!T217+'DMP-TRIAL-BAL-2024'!T217</f>
        <v>472238.58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475426.25</v>
      </c>
      <c r="AL217" s="347" t="n">
        <f aca="false">+ROUND(+P217+W217+AD217,2)</f>
        <v>475426.25</v>
      </c>
      <c r="AM217" s="339" t="n">
        <f aca="false">+ROUND(+Q217+X217+AE217,2)</f>
        <v>566618.59</v>
      </c>
      <c r="AN217" s="347" t="n">
        <f aca="false">+ROUND(+R217+Y217+AF217,2)</f>
        <v>566618.59</v>
      </c>
      <c r="AO217" s="339" t="n">
        <f aca="false">+S217+Z217+AG217</f>
        <v>472238.58</v>
      </c>
      <c r="AP217" s="348" t="n">
        <f aca="false">+T217+AA217+AH217</f>
        <v>472238.58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7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5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8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4691</v>
      </c>
      <c r="O219" s="397" t="n">
        <v>3181109.64</v>
      </c>
      <c r="P219" s="395" t="n">
        <v>0</v>
      </c>
      <c r="Q219" s="338" t="n">
        <v>1595.28</v>
      </c>
      <c r="R219" s="337" t="n">
        <v>106332</v>
      </c>
      <c r="S219" s="398" t="n">
        <f aca="false">+IF(ABS(+O219+Q219)&gt;=ABS(P219+R219),+O219-P219+Q219-R219,0)</f>
        <v>3076372.92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3181109.64</v>
      </c>
      <c r="AL219" s="372" t="n">
        <v>0</v>
      </c>
      <c r="AM219" s="339" t="n">
        <f aca="false">+ROUND(+Q219+X219+AE219,2)</f>
        <v>1595.28</v>
      </c>
      <c r="AN219" s="347" t="n">
        <f aca="false">+ROUND(+R219+Y219+AF219,2)</f>
        <v>106332</v>
      </c>
      <c r="AO219" s="339" t="n">
        <f aca="false">+S219+Z219+AG219</f>
        <v>3076372.92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9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40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4693</v>
      </c>
      <c r="O221" s="397" t="n">
        <v>5130</v>
      </c>
      <c r="P221" s="395" t="n">
        <v>0</v>
      </c>
      <c r="Q221" s="338"/>
      <c r="R221" s="337"/>
      <c r="S221" s="398" t="n">
        <f aca="false">+IF(ABS(+O221+Q221)&gt;=ABS(P221+R221),+O221-P221+Q221-R221,0)</f>
        <v>513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513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513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41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2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3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4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5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4831</v>
      </c>
      <c r="O226" s="388" t="n">
        <v>0</v>
      </c>
      <c r="P226" s="389"/>
      <c r="Q226" s="338" t="n">
        <v>316</v>
      </c>
      <c r="R226" s="337" t="n">
        <v>316</v>
      </c>
      <c r="S226" s="390" t="n">
        <v>0</v>
      </c>
      <c r="T226" s="391" t="n">
        <f aca="false">+IF(ABS(+O226+Q226)&lt;=ABS(P226+R226),-O226+P226-Q226+R226,0)</f>
        <v>0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 t="n">
        <v>1345038.18</v>
      </c>
      <c r="AE226" s="439" t="n">
        <v>264395.27</v>
      </c>
      <c r="AF226" s="337" t="n">
        <v>247350.5</v>
      </c>
      <c r="AG226" s="390" t="n">
        <v>0</v>
      </c>
      <c r="AH226" s="391" t="n">
        <f aca="false">+IF(ABS(+AC226+AE226)&lt;=ABS(AD226+AF226),-AC226+AD226-AE226+AF226,0)</f>
        <v>1327993.41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1345038.18</v>
      </c>
      <c r="AM226" s="339" t="n">
        <f aca="false">+ROUND(+Q226+X226+AE226,2)</f>
        <v>264711.27</v>
      </c>
      <c r="AN226" s="347" t="n">
        <f aca="false">+ROUND(+R226+Y226+AF226,2)</f>
        <v>247666.5</v>
      </c>
      <c r="AO226" s="373" t="n">
        <v>0</v>
      </c>
      <c r="AP226" s="348" t="n">
        <f aca="false">+T226+AA226+AH226</f>
        <v>1327993.41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6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7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8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9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50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51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2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5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3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5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4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5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5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6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7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8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9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60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61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2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3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4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5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6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7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8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4871</v>
      </c>
      <c r="O249" s="397" t="n">
        <v>105.58</v>
      </c>
      <c r="P249" s="395" t="n">
        <v>0</v>
      </c>
      <c r="Q249" s="338"/>
      <c r="R249" s="337"/>
      <c r="S249" s="398" t="n">
        <f aca="false">+IF(ABS(+O249+Q249)&gt;=ABS(P249+R249),+O249-P249+Q249-R249,0)</f>
        <v>105.58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105.58</v>
      </c>
      <c r="AL249" s="372" t="n">
        <v>0</v>
      </c>
      <c r="AM249" s="339" t="n">
        <f aca="false">+ROUND(+Q249+X249+AE249,2)</f>
        <v>0</v>
      </c>
      <c r="AN249" s="347" t="n">
        <f aca="false">+ROUND(+R249+Y249+AF249,2)</f>
        <v>0</v>
      </c>
      <c r="AO249" s="339" t="n">
        <f aca="false">+S249+Z249+AG249</f>
        <v>105.58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9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70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71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2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4885</v>
      </c>
      <c r="O253" s="397" t="n">
        <v>38875.5</v>
      </c>
      <c r="P253" s="395" t="n">
        <v>0</v>
      </c>
      <c r="Q253" s="338" t="n">
        <v>519834.6</v>
      </c>
      <c r="R253" s="337" t="n">
        <v>385728.15</v>
      </c>
      <c r="S253" s="398" t="n">
        <f aca="false">+IF(ABS(+O253+Q253)&gt;=ABS(P253+R253),+O253-P253+Q253-R253,0)</f>
        <v>172981.95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 t="n">
        <v>0.08</v>
      </c>
      <c r="AD253" s="395" t="n">
        <v>0</v>
      </c>
      <c r="AE253" s="439"/>
      <c r="AF253" s="337"/>
      <c r="AG253" s="398" t="n">
        <f aca="false">+IF(ABS(+AC253+AE253)&gt;=ABS(AD253+AF253),+AC253-AD253+AE253-AF253,0)</f>
        <v>0.08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38875.58</v>
      </c>
      <c r="AL253" s="372" t="n">
        <v>0</v>
      </c>
      <c r="AM253" s="339" t="n">
        <f aca="false">+ROUND(+Q253+X253+AE253,2)</f>
        <v>519834.6</v>
      </c>
      <c r="AN253" s="347" t="n">
        <f aca="false">+ROUND(+R253+Y253+AF253,2)</f>
        <v>385728.15</v>
      </c>
      <c r="AO253" s="339" t="n">
        <f aca="false">+S253+Z253+AG253</f>
        <v>172982.03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-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3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4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4887</v>
      </c>
      <c r="O255" s="475" t="n">
        <v>660289.79</v>
      </c>
      <c r="P255" s="395" t="n">
        <v>0</v>
      </c>
      <c r="Q255" s="338" t="n">
        <v>183000.56</v>
      </c>
      <c r="R255" s="337" t="n">
        <v>207808.2</v>
      </c>
      <c r="S255" s="398" t="n">
        <f aca="false">+IF(ABS(+O255+Q255)&gt;=ABS(P255+R255),+O255-P255+Q255-R255,0)</f>
        <v>635482.15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660289.79</v>
      </c>
      <c r="AL255" s="372" t="n">
        <v>0</v>
      </c>
      <c r="AM255" s="339" t="n">
        <f aca="false">+ROUND(+Q255+X255+AE255,2)</f>
        <v>183000.56</v>
      </c>
      <c r="AN255" s="347" t="n">
        <f aca="false">+ROUND(+R255+Y255+AF255,2)</f>
        <v>207808.2</v>
      </c>
      <c r="AO255" s="339" t="n">
        <f aca="false">+S255+Z255+AG255</f>
        <v>635482.15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5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6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4895</v>
      </c>
      <c r="O257" s="388" t="n">
        <v>0</v>
      </c>
      <c r="P257" s="389" t="n">
        <v>7434.8</v>
      </c>
      <c r="Q257" s="338" t="n">
        <v>114.37</v>
      </c>
      <c r="R257" s="337" t="n">
        <v>114.37</v>
      </c>
      <c r="S257" s="390" t="n">
        <v>0</v>
      </c>
      <c r="T257" s="391" t="n">
        <f aca="false">+IF(ABS(+O257+Q257)&lt;=ABS(P257+R257),-O257+P257-Q257+R257,0)</f>
        <v>7434.8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7434.8</v>
      </c>
      <c r="AM257" s="339" t="n">
        <f aca="false">+ROUND(+Q257+X257+AE257,2)</f>
        <v>114.37</v>
      </c>
      <c r="AN257" s="347" t="n">
        <f aca="false">+ROUND(+R257+Y257+AF257,2)</f>
        <v>114.37</v>
      </c>
      <c r="AO257" s="373" t="n">
        <v>0</v>
      </c>
      <c r="AP257" s="348" t="n">
        <f aca="false">+T257+AA257+AH257</f>
        <v>7434.8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7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8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4897</v>
      </c>
      <c r="O259" s="388" t="n">
        <v>0</v>
      </c>
      <c r="P259" s="476" t="n">
        <v>755052.51</v>
      </c>
      <c r="Q259" s="338" t="n">
        <v>13103713.73</v>
      </c>
      <c r="R259" s="337" t="n">
        <v>12941401.91</v>
      </c>
      <c r="S259" s="390" t="n">
        <v>0</v>
      </c>
      <c r="T259" s="391" t="n">
        <f aca="false">+IF(ABS(+O259+Q259)&lt;=ABS(P259+R259),-O259+P259-Q259+R259,0)</f>
        <v>592740.69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76188.03</v>
      </c>
      <c r="X259" s="392" t="n">
        <f aca="false">+'NF-KSF-TRIAL-BAL-2024'!Q259+'RA-TRIAL-BAL-2024'!Q259+'DES-TRIAL-BAL-2024'!Q259+'DMP-TRIAL-BAL-2024'!Q259</f>
        <v>214090.37</v>
      </c>
      <c r="Y259" s="393" t="n">
        <f aca="false">+'NF-KSF-TRIAL-BAL-2024'!R259+'RA-TRIAL-BAL-2024'!R259+'DES-TRIAL-BAL-2024'!R259+'DMP-TRIAL-BAL-2024'!R259</f>
        <v>203615.95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65713.61</v>
      </c>
      <c r="AB259" s="334"/>
      <c r="AC259" s="388" t="n">
        <v>0</v>
      </c>
      <c r="AD259" s="476" t="n">
        <v>489098.66</v>
      </c>
      <c r="AE259" s="338" t="n">
        <v>278.22</v>
      </c>
      <c r="AF259" s="337"/>
      <c r="AG259" s="390" t="n">
        <v>0</v>
      </c>
      <c r="AH259" s="391" t="n">
        <f aca="false">+IF(ABS(+AC259+AE259)&lt;=ABS(AD259+AF259),-AC259+AD259-AE259+AF259,0)</f>
        <v>488820.44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1320339.2</v>
      </c>
      <c r="AM259" s="339" t="n">
        <f aca="false">+ROUND(+Q259+X259+AE259,2)</f>
        <v>13318082.32</v>
      </c>
      <c r="AN259" s="347" t="n">
        <f aca="false">+ROUND(+R259+Y259+AF259,2)</f>
        <v>13145017.86</v>
      </c>
      <c r="AO259" s="371" t="n">
        <v>0</v>
      </c>
      <c r="AP259" s="348" t="n">
        <f aca="false">+T259+AA259+AH259</f>
        <v>1147274.74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9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80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5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81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2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3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4917</v>
      </c>
      <c r="O264" s="388" t="n">
        <v>0</v>
      </c>
      <c r="P264" s="389" t="n">
        <v>453460.22</v>
      </c>
      <c r="Q264" s="338" t="n">
        <v>49032.69</v>
      </c>
      <c r="R264" s="337"/>
      <c r="S264" s="390" t="n">
        <v>0</v>
      </c>
      <c r="T264" s="391" t="n">
        <f aca="false">+IF(ABS(+O264+Q264)&lt;=ABS(P264+R264),-O264+P264-Q264+R264,0)</f>
        <v>404427.53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453460.22</v>
      </c>
      <c r="AM264" s="339" t="n">
        <f aca="false">+ROUND(+Q264+X264+AE264,2)</f>
        <v>49032.69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404427.53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4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5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6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7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8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9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90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5</v>
      </c>
      <c r="N271" s="360" t="n">
        <f aca="false">+A271</f>
        <v>4960</v>
      </c>
      <c r="O271" s="397"/>
      <c r="P271" s="389"/>
      <c r="Q271" s="338"/>
      <c r="R271" s="337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0</v>
      </c>
      <c r="AM271" s="339" t="n">
        <f aca="false">+ROUND(+Q271+X271+AE271,2)</f>
        <v>0</v>
      </c>
      <c r="AN271" s="347" t="n">
        <f aca="false">+ROUND(+R271+Y271+AF271,2)</f>
        <v>0</v>
      </c>
      <c r="AO271" s="339" t="n">
        <f aca="false">+S271+Z271+AG271</f>
        <v>0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91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4961</v>
      </c>
      <c r="O272" s="397" t="n">
        <v>18779.67</v>
      </c>
      <c r="P272" s="389"/>
      <c r="Q272" s="338"/>
      <c r="R272" s="337" t="n">
        <v>18779.67</v>
      </c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18779.67</v>
      </c>
      <c r="AL272" s="347" t="n">
        <f aca="false">+ROUND(+P272+W272+AD272,2)</f>
        <v>0</v>
      </c>
      <c r="AM272" s="339" t="n">
        <f aca="false">+ROUND(+Q272+X272+AE272,2)</f>
        <v>0</v>
      </c>
      <c r="AN272" s="347" t="n">
        <f aca="false">+ROUND(+R272+Y272+AF272,2)</f>
        <v>18779.67</v>
      </c>
      <c r="AO272" s="339" t="n">
        <f aca="false">+S272+Z272+AG272</f>
        <v>0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2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5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3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5</v>
      </c>
      <c r="N274" s="360" t="n">
        <f aca="false">+A274</f>
        <v>4970</v>
      </c>
      <c r="O274" s="397"/>
      <c r="P274" s="389" t="n">
        <v>438.44</v>
      </c>
      <c r="Q274" s="338"/>
      <c r="R274" s="337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438.44</v>
      </c>
      <c r="U274" s="334"/>
      <c r="V274" s="363" t="n">
        <f aca="false">+'NF-KSF-TRIAL-BAL-2024'!O274+'RA-TRIAL-BAL-2024'!O274+'DES-TRIAL-BAL-2024'!O274+'DMP-TRIAL-BAL-2024'!O274</f>
        <v>6803806.75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14952.95</v>
      </c>
      <c r="Y274" s="393" t="n">
        <f aca="false">+'NF-KSF-TRIAL-BAL-2024'!R274+'RA-TRIAL-BAL-2024'!R274+'DES-TRIAL-BAL-2024'!R274+'DMP-TRIAL-BAL-2024'!R274</f>
        <v>665714.66</v>
      </c>
      <c r="Z274" s="392" t="n">
        <f aca="false">+'NF-KSF-TRIAL-BAL-2024'!S274+'RA-TRIAL-BAL-2024'!S274+'DES-TRIAL-BAL-2024'!S274+'DMP-TRIAL-BAL-2024'!S274</f>
        <v>6153045.04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6803806.75</v>
      </c>
      <c r="AL274" s="347" t="n">
        <f aca="false">+ROUND(+P274+W274+AD274,2)</f>
        <v>438.44</v>
      </c>
      <c r="AM274" s="339" t="n">
        <f aca="false">+ROUND(+Q274+X274+AE274,2)</f>
        <v>14952.95</v>
      </c>
      <c r="AN274" s="347" t="n">
        <f aca="false">+ROUND(+R274+Y274+AF274,2)</f>
        <v>665714.66</v>
      </c>
      <c r="AO274" s="339" t="n">
        <f aca="false">+S274+Z274+AG274</f>
        <v>6153045.04</v>
      </c>
      <c r="AP274" s="348" t="n">
        <f aca="false">+T274+AA274+AH274</f>
        <v>438.44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4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5</v>
      </c>
      <c r="N275" s="360" t="n">
        <f aca="false">+A275</f>
        <v>4971</v>
      </c>
      <c r="O275" s="397"/>
      <c r="P275" s="389" t="n">
        <v>1260742.75</v>
      </c>
      <c r="Q275" s="338" t="n">
        <v>1260050.68</v>
      </c>
      <c r="R275" s="337" t="n">
        <v>-571.94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120.130000000065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294575.79</v>
      </c>
      <c r="X275" s="392" t="n">
        <f aca="false">+'NF-KSF-TRIAL-BAL-2024'!Q275+'RA-TRIAL-BAL-2024'!Q275+'DES-TRIAL-BAL-2024'!Q275+'DMP-TRIAL-BAL-2024'!Q275</f>
        <v>294575.79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1555318.54</v>
      </c>
      <c r="AM275" s="339" t="n">
        <f aca="false">+ROUND(+Q275+X275+AE275,2)</f>
        <v>1554626.47</v>
      </c>
      <c r="AN275" s="347" t="n">
        <f aca="false">+ROUND(+R275+Y275+AF275,2)</f>
        <v>-571.94</v>
      </c>
      <c r="AO275" s="339" t="n">
        <f aca="false">+S275+Z275+AG275</f>
        <v>0</v>
      </c>
      <c r="AP275" s="348" t="n">
        <f aca="false">+T275+AA275+AH275</f>
        <v>120.130000000065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5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5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6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5</v>
      </c>
      <c r="N277" s="360" t="n">
        <f aca="false">+A277</f>
        <v>4973</v>
      </c>
      <c r="O277" s="397"/>
      <c r="P277" s="389" t="n">
        <v>561.98</v>
      </c>
      <c r="Q277" s="338" t="n">
        <v>561.98</v>
      </c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561.98</v>
      </c>
      <c r="AM277" s="339" t="n">
        <f aca="false">+ROUND(+Q277+X277+AE277,2)</f>
        <v>561.98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7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5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8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5</v>
      </c>
      <c r="N279" s="360" t="n">
        <f aca="false">+A279</f>
        <v>4975</v>
      </c>
      <c r="O279" s="397"/>
      <c r="P279" s="389" t="n">
        <v>1800</v>
      </c>
      <c r="Q279" s="338" t="n">
        <v>1800</v>
      </c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1800</v>
      </c>
      <c r="AM279" s="339" t="n">
        <f aca="false">+ROUND(+Q279+X279+AE279,2)</f>
        <v>180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9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5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600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5</v>
      </c>
      <c r="N281" s="360" t="n">
        <f aca="false">+A281</f>
        <v>4978</v>
      </c>
      <c r="O281" s="397"/>
      <c r="P281" s="389"/>
      <c r="Q281" s="338"/>
      <c r="R281" s="337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0</v>
      </c>
      <c r="AM281" s="339" t="n">
        <f aca="false">+ROUND(+Q281+X281+AE281,2)</f>
        <v>0</v>
      </c>
      <c r="AN281" s="347" t="n">
        <f aca="false">+ROUND(+R281+Y281+AF281,2)</f>
        <v>0</v>
      </c>
      <c r="AO281" s="339" t="n">
        <f aca="false">+S281+Z281+AG281</f>
        <v>0</v>
      </c>
      <c r="AP281" s="348" t="n">
        <f aca="false">+T281+AA281+AH281</f>
        <v>0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601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5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2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3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4989</v>
      </c>
      <c r="O284" s="388" t="n">
        <v>0</v>
      </c>
      <c r="P284" s="389" t="n">
        <v>23483</v>
      </c>
      <c r="Q284" s="338"/>
      <c r="R284" s="337" t="n">
        <v>-16072</v>
      </c>
      <c r="S284" s="390" t="n">
        <v>0</v>
      </c>
      <c r="T284" s="391" t="n">
        <f aca="false">+IF(ABS(+O284+Q284)&lt;=ABS(P284+R284),-O284+P284-Q284+R284,0)</f>
        <v>7411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23483</v>
      </c>
      <c r="AM284" s="339" t="n">
        <f aca="false">+ROUND(+Q284+X284+AE284,2)</f>
        <v>0</v>
      </c>
      <c r="AN284" s="347" t="n">
        <f aca="false">+ROUND(+R284+Y284+AF284,2)</f>
        <v>-16072</v>
      </c>
      <c r="AO284" s="373" t="n">
        <v>0</v>
      </c>
      <c r="AP284" s="348" t="n">
        <f aca="false">+T284+AA284+AH284</f>
        <v>7411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4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5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5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5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6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5</v>
      </c>
      <c r="N287" s="360" t="n">
        <f aca="false">+A287</f>
        <v>5001</v>
      </c>
      <c r="O287" s="361"/>
      <c r="P287" s="389"/>
      <c r="Q287" s="439"/>
      <c r="R287" s="337"/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0</v>
      </c>
      <c r="AN287" s="347" t="n">
        <f aca="false">+ROUND(+R287+Y287+AF287,2)</f>
        <v>0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7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5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8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5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9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5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10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5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11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5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2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5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3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5</v>
      </c>
      <c r="N294" s="360" t="n">
        <f aca="false">+A294</f>
        <v>5011</v>
      </c>
      <c r="O294" s="361" t="n">
        <v>18522.79</v>
      </c>
      <c r="P294" s="372" t="n">
        <v>0</v>
      </c>
      <c r="Q294" s="338" t="n">
        <v>661953.15</v>
      </c>
      <c r="R294" s="337" t="n">
        <v>670656.79</v>
      </c>
      <c r="S294" s="380" t="n">
        <f aca="false">+IF(ABS(+O294+Q294)&gt;=ABS(P294+R294),+O294-P294+Q294-R294,0)</f>
        <v>9819.15000000002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 t="n">
        <v>7766</v>
      </c>
      <c r="AF294" s="337" t="n">
        <v>7766</v>
      </c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18522.79</v>
      </c>
      <c r="AL294" s="372" t="n">
        <v>0</v>
      </c>
      <c r="AM294" s="339" t="n">
        <f aca="false">+ROUND(+Q294+X294+AE294,2)</f>
        <v>669719.15</v>
      </c>
      <c r="AN294" s="347" t="n">
        <f aca="false">+ROUND(+R294+Y294+AF294,2)</f>
        <v>678422.79</v>
      </c>
      <c r="AO294" s="339" t="n">
        <f aca="false">+S294+Z294+AG294</f>
        <v>9819.15000000002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4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5</v>
      </c>
      <c r="N295" s="360" t="n">
        <f aca="false">+A295</f>
        <v>5012</v>
      </c>
      <c r="O295" s="361"/>
      <c r="P295" s="372" t="n">
        <v>0</v>
      </c>
      <c r="Q295" s="338"/>
      <c r="R295" s="337"/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0</v>
      </c>
      <c r="AN295" s="347" t="n">
        <f aca="false">+ROUND(+R295+Y295+AF295,2)</f>
        <v>0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5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5</v>
      </c>
      <c r="N296" s="360" t="n">
        <f aca="false">+A296</f>
        <v>5013</v>
      </c>
      <c r="O296" s="361" t="n">
        <v>23594147.57</v>
      </c>
      <c r="P296" s="372" t="n">
        <v>0</v>
      </c>
      <c r="Q296" s="338" t="n">
        <v>100106667.67</v>
      </c>
      <c r="R296" s="337" t="n">
        <v>89474745.31</v>
      </c>
      <c r="S296" s="380" t="n">
        <f aca="false">+IF(ABS(+O296+Q296)&gt;=ABS(P296+R296),+O296-P296+Q296-R296,0)</f>
        <v>34226069.93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371569.03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3073076.71</v>
      </c>
      <c r="Y296" s="364" t="n">
        <f aca="false">+'NF-KSF-TRIAL-BAL-2024'!R296+'RA-TRIAL-BAL-2024'!R296+'DES-TRIAL-BAL-2024'!R296+'DMP-TRIAL-BAL-2024'!R296</f>
        <v>3220051.06</v>
      </c>
      <c r="Z296" s="365" t="n">
        <f aca="false">+'NF-KSF-TRIAL-BAL-2024'!S296+'RA-TRIAL-BAL-2024'!S296+'DES-TRIAL-BAL-2024'!S296+'DMP-TRIAL-BAL-2024'!S296</f>
        <v>224594.68</v>
      </c>
      <c r="AA296" s="366" t="n">
        <f aca="false">+'NF-KSF-TRIAL-BAL-2024'!T296+'RA-TRIAL-BAL-2024'!T296+'DES-TRIAL-BAL-2024'!T296+'DMP-TRIAL-BAL-2024'!T296</f>
        <v>0</v>
      </c>
      <c r="AB296" s="334"/>
      <c r="AC296" s="361" t="n">
        <v>1834515.28</v>
      </c>
      <c r="AD296" s="372" t="n">
        <v>0</v>
      </c>
      <c r="AE296" s="439" t="n">
        <v>246995.93</v>
      </c>
      <c r="AF296" s="337" t="n">
        <v>264318.92</v>
      </c>
      <c r="AG296" s="380" t="n">
        <f aca="false">+IF(ABS(+AC296+AE296)&gt;=ABS(AD296+AF296),+AC296-AD296+AE296-AF296,0)</f>
        <v>1817192.29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25800231.88</v>
      </c>
      <c r="AL296" s="372" t="n">
        <v>0</v>
      </c>
      <c r="AM296" s="339" t="n">
        <f aca="false">+ROUND(+Q296+X296+AE296,2)</f>
        <v>103426740.31</v>
      </c>
      <c r="AN296" s="347" t="n">
        <f aca="false">+ROUND(+R296+Y296+AF296,2)</f>
        <v>92959115.29</v>
      </c>
      <c r="AO296" s="339" t="n">
        <f aca="false">+S296+Z296+AG296</f>
        <v>36267856.9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-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6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5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7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5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8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5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9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5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20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5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21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5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2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5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3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5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4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5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5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5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6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5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7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5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8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5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9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5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30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5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31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5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2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5</v>
      </c>
      <c r="N313" s="360" t="n">
        <f aca="false">+A313</f>
        <v>5111</v>
      </c>
      <c r="O313" s="397" t="n">
        <v>8040403.63</v>
      </c>
      <c r="P313" s="395" t="n">
        <v>0</v>
      </c>
      <c r="Q313" s="338"/>
      <c r="R313" s="337"/>
      <c r="S313" s="398" t="n">
        <f aca="false">+IF(ABS(+O313+Q313)&gt;=ABS(P313+R313),+O313-P313+Q313-R313,0)</f>
        <v>8040403.63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8040403.63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0</v>
      </c>
      <c r="AO313" s="339" t="n">
        <f aca="false">+S313+Z313+AG313</f>
        <v>8040403.63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3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5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4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5</v>
      </c>
      <c r="N315" s="360" t="n">
        <f aca="false">+A315</f>
        <v>5113</v>
      </c>
      <c r="O315" s="397" t="n">
        <v>7915324.83</v>
      </c>
      <c r="P315" s="395" t="n">
        <v>0</v>
      </c>
      <c r="Q315" s="338"/>
      <c r="R315" s="337"/>
      <c r="S315" s="398" t="n">
        <f aca="false">+IF(ABS(+O315+Q315)&gt;=ABS(P315+R315),+O315-P315+Q315-R315,0)</f>
        <v>7915324.83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7915324.83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7915324.83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5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5</v>
      </c>
      <c r="N316" s="360" t="n">
        <f aca="false">+A316</f>
        <v>5114</v>
      </c>
      <c r="O316" s="397" t="n">
        <v>10000</v>
      </c>
      <c r="P316" s="395" t="n">
        <v>0</v>
      </c>
      <c r="Q316" s="338"/>
      <c r="R316" s="337"/>
      <c r="S316" s="398" t="n">
        <f aca="false">+IF(ABS(+O316+Q316)&gt;=ABS(P316+R316),+O316-P316+Q316-R316,0)</f>
        <v>10000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10000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10000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6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5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7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5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8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5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9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5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40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5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41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5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2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5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3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5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4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5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6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7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8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9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50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51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2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3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4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5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6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7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8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9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60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61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2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3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4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5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6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7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5311</v>
      </c>
      <c r="O348" s="397"/>
      <c r="P348" s="395" t="n">
        <v>0</v>
      </c>
      <c r="Q348" s="338"/>
      <c r="R348" s="337"/>
      <c r="S348" s="398" t="n">
        <f aca="false">+IF(ABS(+O348+Q348)&gt;=ABS(P348+R348),+O348-P348+Q348-R348,0)</f>
        <v>0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0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0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8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9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70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71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2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3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4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5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6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7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8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9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80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81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2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3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4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5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6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7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8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9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90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91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2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3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4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5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6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7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8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9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700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701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5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2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5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3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5</v>
      </c>
      <c r="N384" s="335" t="n">
        <f aca="false">+A384</f>
        <v>6010</v>
      </c>
      <c r="O384" s="457" t="n">
        <v>0</v>
      </c>
      <c r="P384" s="437" t="n">
        <v>0</v>
      </c>
      <c r="Q384" s="338" t="n">
        <v>1640220.22</v>
      </c>
      <c r="R384" s="337" t="n">
        <v>134233.61</v>
      </c>
      <c r="S384" s="339" t="n">
        <f aca="false">+IF(ABS(+O384+Q384)&gt;=ABS(P384+R384),+O384-P384+Q384-R384,0)</f>
        <v>1505986.61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4409.23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4409.23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1644629.45</v>
      </c>
      <c r="AN384" s="347" t="n">
        <f aca="false">+ROUND(+R384+Y384+AF384,2)</f>
        <v>134233.61</v>
      </c>
      <c r="AO384" s="339" t="n">
        <f aca="false">+S384+Z384+AG384</f>
        <v>1510395.84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-0</v>
      </c>
      <c r="AT384" s="351" t="n">
        <f aca="false">+ROUND(+SUM(AO384-AP384)-SUM(S384-T384)-SUM(Z384-AA384)-SUM(AG384-AH384),2)</f>
        <v>-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4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6011</v>
      </c>
      <c r="O385" s="371" t="n">
        <v>0</v>
      </c>
      <c r="P385" s="372" t="n">
        <v>0</v>
      </c>
      <c r="Q385" s="338" t="n">
        <v>26132.66</v>
      </c>
      <c r="R385" s="337"/>
      <c r="S385" s="380" t="n">
        <f aca="false">+IF(ABS(+O385+Q385)&gt;=ABS(P385+R385),+O385-P385+Q385-R385,0)</f>
        <v>26132.66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349.09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349.09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26481.75</v>
      </c>
      <c r="AN385" s="347" t="n">
        <f aca="false">+ROUND(+R385+Y385+AF385,2)</f>
        <v>0</v>
      </c>
      <c r="AO385" s="339" t="n">
        <f aca="false">+S385+Z385+AG385</f>
        <v>26481.75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5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5</v>
      </c>
      <c r="N386" s="360" t="n">
        <f aca="false">+A386</f>
        <v>6012</v>
      </c>
      <c r="O386" s="371" t="n">
        <v>0</v>
      </c>
      <c r="P386" s="372" t="n">
        <v>0</v>
      </c>
      <c r="Q386" s="338" t="n">
        <v>969543.61</v>
      </c>
      <c r="R386" s="337" t="n">
        <v>11958.78</v>
      </c>
      <c r="S386" s="380" t="n">
        <f aca="false">+IF(ABS(+O386+Q386)&gt;=ABS(P386+R386),+O386-P386+Q386-R386,0)</f>
        <v>957584.83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141120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141120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1110663.61</v>
      </c>
      <c r="AN386" s="347" t="n">
        <f aca="false">+ROUND(+R386+Y386+AF386,2)</f>
        <v>11958.78</v>
      </c>
      <c r="AO386" s="339" t="n">
        <f aca="false">+S386+Z386+AG386</f>
        <v>1098704.83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6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5</v>
      </c>
      <c r="N387" s="360" t="n">
        <f aca="false">+A387</f>
        <v>6013</v>
      </c>
      <c r="O387" s="371" t="n">
        <v>0</v>
      </c>
      <c r="P387" s="372" t="n">
        <v>0</v>
      </c>
      <c r="Q387" s="338" t="n">
        <v>4278.17</v>
      </c>
      <c r="R387" s="337"/>
      <c r="S387" s="380" t="n">
        <f aca="false">+IF(ABS(+O387+Q387)&gt;=ABS(P387+R387),+O387-P387+Q387-R387,0)</f>
        <v>4278.17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4278.17</v>
      </c>
      <c r="AN387" s="347" t="n">
        <f aca="false">+ROUND(+R387+Y387+AF387,2)</f>
        <v>0</v>
      </c>
      <c r="AO387" s="339" t="n">
        <f aca="false">+S387+Z387+AG387</f>
        <v>4278.17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7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5</v>
      </c>
      <c r="N388" s="360" t="n">
        <f aca="false">+A388</f>
        <v>6014</v>
      </c>
      <c r="O388" s="371" t="n">
        <v>0</v>
      </c>
      <c r="P388" s="372" t="n">
        <v>0</v>
      </c>
      <c r="Q388" s="338" t="n">
        <v>75181.76</v>
      </c>
      <c r="R388" s="337"/>
      <c r="S388" s="380" t="n">
        <f aca="false">+IF(ABS(+O388+Q388)&gt;=ABS(P388+R388),+O388-P388+Q388-R388,0)</f>
        <v>75181.76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0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0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75181.76</v>
      </c>
      <c r="AN388" s="347" t="n">
        <f aca="false">+ROUND(+R388+Y388+AF388,2)</f>
        <v>0</v>
      </c>
      <c r="AO388" s="339" t="n">
        <f aca="false">+S388+Z388+AG388</f>
        <v>75181.76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8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5</v>
      </c>
      <c r="N389" s="360" t="n">
        <f aca="false">+A389</f>
        <v>6015</v>
      </c>
      <c r="O389" s="371" t="n">
        <v>0</v>
      </c>
      <c r="P389" s="372" t="n">
        <v>0</v>
      </c>
      <c r="Q389" s="338" t="n">
        <v>22037.73</v>
      </c>
      <c r="R389" s="337" t="n">
        <v>526.67</v>
      </c>
      <c r="S389" s="380" t="n">
        <f aca="false">+IF(ABS(+O389+Q389)&gt;=ABS(P389+R389),+O389-P389+Q389-R389,0)</f>
        <v>21511.06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22037.73</v>
      </c>
      <c r="AN389" s="347" t="n">
        <f aca="false">+ROUND(+R389+Y389+AF389,2)</f>
        <v>526.67</v>
      </c>
      <c r="AO389" s="339" t="n">
        <f aca="false">+S389+Z389+AG389</f>
        <v>21511.06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9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5</v>
      </c>
      <c r="N390" s="360" t="n">
        <f aca="false">+A390</f>
        <v>6016</v>
      </c>
      <c r="O390" s="371" t="n">
        <v>0</v>
      </c>
      <c r="P390" s="372" t="n">
        <v>0</v>
      </c>
      <c r="Q390" s="338" t="n">
        <v>67594.52</v>
      </c>
      <c r="R390" s="337" t="n">
        <v>3847.47</v>
      </c>
      <c r="S390" s="380" t="n">
        <f aca="false">+IF(ABS(+O390+Q390)&gt;=ABS(P390+R390),+O390-P390+Q390-R390,0)</f>
        <v>63747.05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67594.52</v>
      </c>
      <c r="AN390" s="347" t="n">
        <f aca="false">+ROUND(+R390+Y390+AF390,2)</f>
        <v>3847.47</v>
      </c>
      <c r="AO390" s="339" t="n">
        <f aca="false">+S390+Z390+AG390</f>
        <v>63747.05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10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5</v>
      </c>
      <c r="N391" s="360" t="n">
        <f aca="false">+A391</f>
        <v>6017</v>
      </c>
      <c r="O391" s="371" t="n">
        <v>0</v>
      </c>
      <c r="P391" s="372" t="n">
        <v>0</v>
      </c>
      <c r="Q391" s="338" t="n">
        <v>19670.2</v>
      </c>
      <c r="R391" s="337"/>
      <c r="S391" s="380" t="n">
        <f aca="false">+IF(ABS(+O391+Q391)&gt;=ABS(P391+R391),+O391-P391+Q391-R391,0)</f>
        <v>19670.2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112.8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112.8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19783</v>
      </c>
      <c r="AN391" s="347" t="n">
        <f aca="false">+ROUND(+R391+Y391+AF391,2)</f>
        <v>0</v>
      </c>
      <c r="AO391" s="339" t="n">
        <f aca="false">+S391+Z391+AG391</f>
        <v>19783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-0</v>
      </c>
      <c r="AT391" s="351" t="n">
        <f aca="false">+ROUND(+SUM(AO391-AP391)-SUM(S391-T391)-SUM(Z391-AA391)-SUM(AG391-AH391),2)</f>
        <v>-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11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5</v>
      </c>
      <c r="N392" s="360" t="n">
        <f aca="false">+A392</f>
        <v>6018</v>
      </c>
      <c r="O392" s="371" t="n">
        <v>0</v>
      </c>
      <c r="P392" s="372" t="n">
        <v>0</v>
      </c>
      <c r="Q392" s="338" t="n">
        <v>8330.02</v>
      </c>
      <c r="R392" s="337"/>
      <c r="S392" s="380" t="n">
        <f aca="false">+IF(ABS(+O392+Q392)&gt;=ABS(P392+R392),+O392-P392+Q392-R392,0)</f>
        <v>8330.02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8330.02</v>
      </c>
      <c r="AN392" s="347" t="n">
        <f aca="false">+ROUND(+R392+Y392+AF392,2)</f>
        <v>0</v>
      </c>
      <c r="AO392" s="339" t="n">
        <f aca="false">+S392+Z392+AG392</f>
        <v>8330.02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2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5</v>
      </c>
      <c r="N393" s="360" t="n">
        <f aca="false">+A393</f>
        <v>6019</v>
      </c>
      <c r="O393" s="371" t="n">
        <v>0</v>
      </c>
      <c r="P393" s="372" t="n">
        <v>0</v>
      </c>
      <c r="Q393" s="338" t="n">
        <v>484293.46</v>
      </c>
      <c r="R393" s="337" t="n">
        <v>52.92</v>
      </c>
      <c r="S393" s="380" t="n">
        <f aca="false">+IF(ABS(+O393+Q393)&gt;=ABS(P393+R393),+O393-P393+Q393-R393,0)</f>
        <v>484240.54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6705.95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6705.95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490999.41</v>
      </c>
      <c r="AN393" s="347" t="n">
        <f aca="false">+ROUND(+R393+Y393+AF393,2)</f>
        <v>52.92</v>
      </c>
      <c r="AO393" s="339" t="n">
        <f aca="false">+S393+Z393+AG393</f>
        <v>490946.49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-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3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5</v>
      </c>
      <c r="N394" s="360" t="n">
        <f aca="false">+A394</f>
        <v>6021</v>
      </c>
      <c r="O394" s="371" t="n">
        <v>0</v>
      </c>
      <c r="P394" s="372" t="n">
        <v>0</v>
      </c>
      <c r="Q394" s="338" t="n">
        <v>475488.63</v>
      </c>
      <c r="R394" s="337"/>
      <c r="S394" s="380" t="n">
        <f aca="false">+IF(ABS(+O394+Q394)&gt;=ABS(P394+R394),+O394-P394+Q394-R394,0)</f>
        <v>475488.63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475488.63</v>
      </c>
      <c r="AN394" s="347" t="n">
        <f aca="false">+ROUND(+R394+Y394+AF394,2)</f>
        <v>0</v>
      </c>
      <c r="AO394" s="339" t="n">
        <f aca="false">+S394+Z394+AG394</f>
        <v>475488.63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4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5</v>
      </c>
      <c r="N395" s="360" t="n">
        <f aca="false">+A395</f>
        <v>6022</v>
      </c>
      <c r="O395" s="371" t="n">
        <v>0</v>
      </c>
      <c r="P395" s="372" t="n">
        <v>0</v>
      </c>
      <c r="Q395" s="338" t="n">
        <v>88700.07</v>
      </c>
      <c r="R395" s="337" t="n">
        <v>3452.8</v>
      </c>
      <c r="S395" s="380" t="n">
        <f aca="false">+IF(ABS(+O395+Q395)&gt;=ABS(P395+R395),+O395-P395+Q395-R395,0)</f>
        <v>85247.27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8233.28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8233.28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96933.35</v>
      </c>
      <c r="AN395" s="347" t="n">
        <f aca="false">+ROUND(+R395+Y395+AF395,2)</f>
        <v>3452.8</v>
      </c>
      <c r="AO395" s="339" t="n">
        <f aca="false">+S395+Z395+AG395</f>
        <v>93480.55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5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5</v>
      </c>
      <c r="N396" s="360" t="n">
        <f aca="false">+A396</f>
        <v>6023</v>
      </c>
      <c r="O396" s="371" t="n">
        <v>0</v>
      </c>
      <c r="P396" s="372" t="n">
        <v>0</v>
      </c>
      <c r="Q396" s="338" t="n">
        <v>76287.84</v>
      </c>
      <c r="R396" s="337" t="n">
        <v>541.39</v>
      </c>
      <c r="S396" s="380" t="n">
        <f aca="false">+IF(ABS(+O396+Q396)&gt;=ABS(P396+R396),+O396-P396+Q396-R396,0)</f>
        <v>75746.45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101.07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101.07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76388.91</v>
      </c>
      <c r="AN396" s="347" t="n">
        <f aca="false">+ROUND(+R396+Y396+AF396,2)</f>
        <v>541.39</v>
      </c>
      <c r="AO396" s="339" t="n">
        <f aca="false">+S396+Z396+AG396</f>
        <v>75847.52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6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6025</v>
      </c>
      <c r="O397" s="371" t="n">
        <v>0</v>
      </c>
      <c r="P397" s="372" t="n">
        <v>0</v>
      </c>
      <c r="Q397" s="338" t="n">
        <v>20818.4</v>
      </c>
      <c r="R397" s="337"/>
      <c r="S397" s="380" t="n">
        <f aca="false">+IF(ABS(+O397+Q397)&gt;=ABS(P397+R397),+O397-P397+Q397-R397,0)</f>
        <v>20818.4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20818.4</v>
      </c>
      <c r="AN397" s="347" t="n">
        <f aca="false">+ROUND(+R397+Y397+AF397,2)</f>
        <v>0</v>
      </c>
      <c r="AO397" s="339" t="n">
        <f aca="false">+S397+Z397+AG397</f>
        <v>20818.4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7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5</v>
      </c>
      <c r="N398" s="360" t="n">
        <f aca="false">+A398</f>
        <v>6026</v>
      </c>
      <c r="O398" s="371" t="n">
        <v>0</v>
      </c>
      <c r="P398" s="372" t="n">
        <v>0</v>
      </c>
      <c r="Q398" s="338" t="n">
        <v>136788.83</v>
      </c>
      <c r="R398" s="337"/>
      <c r="S398" s="380" t="n">
        <f aca="false">+IF(ABS(+O398+Q398)&gt;=ABS(P398+R398),+O398-P398+Q398-R398,0)</f>
        <v>136788.83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136788.83</v>
      </c>
      <c r="AN398" s="347" t="n">
        <f aca="false">+ROUND(+R398+Y398+AF398,2)</f>
        <v>0</v>
      </c>
      <c r="AO398" s="339" t="n">
        <f aca="false">+S398+Z398+AG398</f>
        <v>136788.83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8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5</v>
      </c>
      <c r="N399" s="360" t="n">
        <f aca="false">+A399</f>
        <v>6027</v>
      </c>
      <c r="O399" s="371" t="n">
        <v>0</v>
      </c>
      <c r="P399" s="372" t="n">
        <v>0</v>
      </c>
      <c r="Q399" s="338" t="n">
        <v>1642</v>
      </c>
      <c r="R399" s="337"/>
      <c r="S399" s="380" t="n">
        <f aca="false">+IF(ABS(+O399+Q399)&gt;=ABS(P399+R399),+O399-P399+Q399-R399,0)</f>
        <v>1642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1642</v>
      </c>
      <c r="AN399" s="347" t="n">
        <f aca="false">+ROUND(+R399+Y399+AF399,2)</f>
        <v>0</v>
      </c>
      <c r="AO399" s="339" t="n">
        <f aca="false">+S399+Z399+AG399</f>
        <v>1642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9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5</v>
      </c>
      <c r="N400" s="360" t="n">
        <f aca="false">+A400</f>
        <v>6028</v>
      </c>
      <c r="O400" s="371" t="n">
        <v>0</v>
      </c>
      <c r="P400" s="372" t="n">
        <v>0</v>
      </c>
      <c r="Q400" s="338" t="n">
        <v>7940</v>
      </c>
      <c r="R400" s="337"/>
      <c r="S400" s="380" t="n">
        <f aca="false">+IF(ABS(+O400+Q400)&gt;=ABS(P400+R400),+O400-P400+Q400-R400,0)</f>
        <v>794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7940</v>
      </c>
      <c r="AN400" s="347" t="n">
        <f aca="false">+ROUND(+R400+Y400+AF400,2)</f>
        <v>0</v>
      </c>
      <c r="AO400" s="339" t="n">
        <f aca="false">+S400+Z400+AG400</f>
        <v>794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20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6029</v>
      </c>
      <c r="O401" s="371" t="n">
        <v>0</v>
      </c>
      <c r="P401" s="372" t="n">
        <v>0</v>
      </c>
      <c r="Q401" s="338" t="n">
        <v>2020759.12</v>
      </c>
      <c r="R401" s="337" t="n">
        <v>2474.71</v>
      </c>
      <c r="S401" s="380" t="n">
        <f aca="false">+IF(ABS(+O401+Q401)&gt;=ABS(P401+R401),+O401-P401+Q401-R401,0)</f>
        <v>2018284.41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70794.07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70794.07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2091553.19</v>
      </c>
      <c r="AN401" s="347" t="n">
        <f aca="false">+ROUND(+R401+Y401+AF401,2)</f>
        <v>2474.71</v>
      </c>
      <c r="AO401" s="339" t="n">
        <f aca="false">+S401+Z401+AG401</f>
        <v>2089078.48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21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6030</v>
      </c>
      <c r="O402" s="371" t="n">
        <v>0</v>
      </c>
      <c r="P402" s="372" t="n">
        <v>0</v>
      </c>
      <c r="Q402" s="338" t="n">
        <v>5033.17</v>
      </c>
      <c r="R402" s="337"/>
      <c r="S402" s="380" t="n">
        <f aca="false">+IF(ABS(+O402+Q402)&gt;=ABS(P402+R402),+O402-P402+Q402-R402,0)</f>
        <v>5033.17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5033.17</v>
      </c>
      <c r="AN402" s="440" t="n">
        <f aca="false">+ROUND(+R402+Y402+AF402,2)</f>
        <v>0</v>
      </c>
      <c r="AO402" s="398" t="n">
        <f aca="false">+S402+Z402+AG402</f>
        <v>5033.17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2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3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6033</v>
      </c>
      <c r="O404" s="371" t="n">
        <v>0</v>
      </c>
      <c r="P404" s="372" t="n">
        <v>0</v>
      </c>
      <c r="Q404" s="338" t="n">
        <v>1340819.63</v>
      </c>
      <c r="R404" s="337"/>
      <c r="S404" s="380" t="n">
        <f aca="false">+IF(ABS(+O404+Q404)&gt;=ABS(P404+R404),+O404-P404+Q404-R404,0)</f>
        <v>1340819.63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1340819.63</v>
      </c>
      <c r="AN404" s="440" t="n">
        <f aca="false">+ROUND(+R404+Y404+AF404,2)</f>
        <v>0</v>
      </c>
      <c r="AO404" s="398" t="n">
        <f aca="false">+S404+Z404+AG404</f>
        <v>1340819.63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4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6034</v>
      </c>
      <c r="O405" s="371" t="n">
        <v>0</v>
      </c>
      <c r="P405" s="372" t="n">
        <v>0</v>
      </c>
      <c r="Q405" s="338" t="n">
        <v>410424.08</v>
      </c>
      <c r="R405" s="337"/>
      <c r="S405" s="380" t="n">
        <f aca="false">+IF(ABS(+O405+Q405)&gt;=ABS(P405+R405),+O405-P405+Q405-R405,0)</f>
        <v>410424.08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410424.08</v>
      </c>
      <c r="AN405" s="440" t="n">
        <f aca="false">+ROUND(+R405+Y405+AF405,2)</f>
        <v>0</v>
      </c>
      <c r="AO405" s="398" t="n">
        <f aca="false">+S405+Z405+AG405</f>
        <v>410424.08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5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6035</v>
      </c>
      <c r="O406" s="371" t="n">
        <v>0</v>
      </c>
      <c r="P406" s="372" t="n">
        <v>0</v>
      </c>
      <c r="Q406" s="338" t="n">
        <v>213894.84</v>
      </c>
      <c r="R406" s="337"/>
      <c r="S406" s="380" t="n">
        <f aca="false">+IF(ABS(+O406+Q406)&gt;=ABS(P406+R406),+O406-P406+Q406-R406,0)</f>
        <v>213894.84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213894.84</v>
      </c>
      <c r="AN406" s="440" t="n">
        <f aca="false">+ROUND(+R406+Y406+AF406,2)</f>
        <v>0</v>
      </c>
      <c r="AO406" s="398" t="n">
        <f aca="false">+S406+Z406+AG406</f>
        <v>213894.84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6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6036</v>
      </c>
      <c r="O407" s="371" t="n">
        <v>0</v>
      </c>
      <c r="P407" s="372" t="n">
        <v>0</v>
      </c>
      <c r="Q407" s="338" t="n">
        <v>38037.78</v>
      </c>
      <c r="R407" s="337"/>
      <c r="S407" s="380" t="n">
        <f aca="false">+IF(ABS(+O407+Q407)&gt;=ABS(P407+R407),+O407-P407+Q407-R407,0)</f>
        <v>38037.78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38037.78</v>
      </c>
      <c r="AN407" s="440" t="n">
        <f aca="false">+ROUND(+R407+Y407+AF407,2)</f>
        <v>0</v>
      </c>
      <c r="AO407" s="398" t="n">
        <f aca="false">+S407+Z407+AG407</f>
        <v>38037.78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7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 t="n">
        <v>2019234.14</v>
      </c>
      <c r="AF408" s="362"/>
      <c r="AG408" s="380" t="n">
        <f aca="false">+IF(ABS(+AC408+AE408)&gt;=ABS(AD408+AF408),+AC408-AD408+AE408-AF408,0)</f>
        <v>2019234.14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2019234.14</v>
      </c>
      <c r="AN408" s="440" t="n">
        <f aca="false">+ROUND(+R408+Y408+AF408,2)</f>
        <v>0</v>
      </c>
      <c r="AO408" s="398" t="n">
        <f aca="false">+S408+Z408+AG408</f>
        <v>2019234.14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8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6039</v>
      </c>
      <c r="O409" s="371" t="n">
        <v>0</v>
      </c>
      <c r="P409" s="372" t="n">
        <v>0</v>
      </c>
      <c r="Q409" s="338" t="n">
        <v>16272.16</v>
      </c>
      <c r="R409" s="337"/>
      <c r="S409" s="380" t="n">
        <f aca="false">+IF(ABS(+O409+Q409)&gt;=ABS(P409+R409),+O409-P409+Q409-R409,0)</f>
        <v>16272.16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16272.16</v>
      </c>
      <c r="AN409" s="440" t="n">
        <f aca="false">+ROUND(+R409+Y409+AF409,2)</f>
        <v>0</v>
      </c>
      <c r="AO409" s="398" t="n">
        <f aca="false">+S409+Z409+AG409</f>
        <v>16272.16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9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6041</v>
      </c>
      <c r="O410" s="371" t="n">
        <v>0</v>
      </c>
      <c r="P410" s="372" t="n">
        <v>0</v>
      </c>
      <c r="Q410" s="338" t="n">
        <v>153931.26</v>
      </c>
      <c r="R410" s="337"/>
      <c r="S410" s="380" t="n">
        <f aca="false">+IF(ABS(+O410+Q410)&gt;=ABS(P410+R410),+O410-P410+Q410-R410,0)</f>
        <v>153931.26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153931.26</v>
      </c>
      <c r="AN410" s="347" t="n">
        <f aca="false">+ROUND(+R410+Y410+AF410,2)</f>
        <v>0</v>
      </c>
      <c r="AO410" s="339" t="n">
        <f aca="false">+S410+Z410+AG410</f>
        <v>153931.26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30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6042</v>
      </c>
      <c r="O411" s="371" t="n">
        <v>0</v>
      </c>
      <c r="P411" s="372" t="n">
        <v>0</v>
      </c>
      <c r="Q411" s="338" t="n">
        <v>19006959.64</v>
      </c>
      <c r="R411" s="337" t="n">
        <v>94806.79</v>
      </c>
      <c r="S411" s="380" t="n">
        <f aca="false">+IF(ABS(+O411+Q411)&gt;=ABS(P411+R411),+O411-P411+Q411-R411,0)</f>
        <v>18912152.85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292875.3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292875.3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19299834.94</v>
      </c>
      <c r="AN411" s="347" t="n">
        <f aca="false">+ROUND(+R411+Y411+AF411,2)</f>
        <v>94806.79</v>
      </c>
      <c r="AO411" s="339" t="n">
        <f aca="false">+S411+Z411+AG411</f>
        <v>19205028.15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31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6043</v>
      </c>
      <c r="O412" s="371" t="n">
        <v>0</v>
      </c>
      <c r="P412" s="372" t="n">
        <v>0</v>
      </c>
      <c r="Q412" s="338" t="n">
        <v>268863.63</v>
      </c>
      <c r="R412" s="337"/>
      <c r="S412" s="380" t="n">
        <f aca="false">+IF(ABS(+O412+Q412)&gt;=ABS(P412+R412),+O412-P412+Q412-R412,0)</f>
        <v>268863.63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76988.15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76988.15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345851.78</v>
      </c>
      <c r="AN412" s="347" t="n">
        <f aca="false">+ROUND(+R412+Y412+AF412,2)</f>
        <v>0</v>
      </c>
      <c r="AO412" s="339" t="n">
        <f aca="false">+S412+Z412+AG412</f>
        <v>345851.78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2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6044</v>
      </c>
      <c r="O413" s="371" t="n">
        <v>0</v>
      </c>
      <c r="P413" s="372" t="n">
        <v>0</v>
      </c>
      <c r="Q413" s="338" t="n">
        <v>195864.13</v>
      </c>
      <c r="R413" s="337" t="n">
        <v>11757.5</v>
      </c>
      <c r="S413" s="380" t="n">
        <f aca="false">+IF(ABS(+O413+Q413)&gt;=ABS(P413+R413),+O413-P413+Q413-R413,0)</f>
        <v>184106.63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9404.48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9404.48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205268.61</v>
      </c>
      <c r="AN413" s="347" t="n">
        <f aca="false">+ROUND(+R413+Y413+AF413,2)</f>
        <v>11757.5</v>
      </c>
      <c r="AO413" s="339" t="n">
        <f aca="false">+S413+Z413+AG413</f>
        <v>193511.11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3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4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6047</v>
      </c>
      <c r="O415" s="371" t="n">
        <v>0</v>
      </c>
      <c r="P415" s="372" t="n">
        <v>0</v>
      </c>
      <c r="Q415" s="338"/>
      <c r="R415" s="337"/>
      <c r="S415" s="380" t="n">
        <f aca="false">+IF(ABS(+O415+Q415)&gt;=ABS(P415+R415),+O415-P415+Q415-R415,0)</f>
        <v>0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0</v>
      </c>
      <c r="AN415" s="347" t="n">
        <f aca="false">+ROUND(+R415+Y415+AF415,2)</f>
        <v>0</v>
      </c>
      <c r="AO415" s="339" t="n">
        <f aca="false">+S415+Z415+AG415</f>
        <v>0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5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4974610.51</v>
      </c>
      <c r="S416" s="373" t="n">
        <v>0</v>
      </c>
      <c r="T416" s="348" t="n">
        <f aca="false">+IF(ABS(+O416+Q416)&lt;=ABS(P416+R416),-O416+P416-Q416+R416,0)</f>
        <v>4974610.51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7349.55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7349.55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4981960.06</v>
      </c>
      <c r="AO416" s="371" t="n">
        <v>0</v>
      </c>
      <c r="AP416" s="340" t="n">
        <f aca="false">+T416+AA416+AH416</f>
        <v>4981960.06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6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6049</v>
      </c>
      <c r="O417" s="371" t="n">
        <v>0</v>
      </c>
      <c r="P417" s="372" t="n">
        <v>0</v>
      </c>
      <c r="Q417" s="338" t="n">
        <v>74311.21</v>
      </c>
      <c r="R417" s="337"/>
      <c r="S417" s="380" t="n">
        <f aca="false">+IF(ABS(+O417+Q417)&gt;=ABS(P417+R417),+O417-P417+Q417-R417,0)</f>
        <v>74311.21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0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0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74311.21</v>
      </c>
      <c r="AN417" s="347" t="n">
        <f aca="false">+ROUND(+R417+Y417+AF417,2)</f>
        <v>0</v>
      </c>
      <c r="AO417" s="339" t="n">
        <f aca="false">+S417+Z417+AG417</f>
        <v>74311.21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7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6051</v>
      </c>
      <c r="O418" s="371" t="n">
        <v>0</v>
      </c>
      <c r="P418" s="372" t="n">
        <v>0</v>
      </c>
      <c r="Q418" s="338" t="n">
        <v>2628022.78</v>
      </c>
      <c r="R418" s="337" t="n">
        <v>4404.65</v>
      </c>
      <c r="S418" s="380" t="n">
        <f aca="false">+IF(ABS(+O418+Q418)&gt;=ABS(P418+R418),+O418-P418+Q418-R418,0)</f>
        <v>2623618.13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45308.52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45308.52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2673331.3</v>
      </c>
      <c r="AN418" s="347" t="n">
        <f aca="false">+ROUND(+R418+Y418+AF418,2)</f>
        <v>4404.65</v>
      </c>
      <c r="AO418" s="339" t="n">
        <f aca="false">+S418+Z418+AG418</f>
        <v>2668926.65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8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6052</v>
      </c>
      <c r="O419" s="371" t="n">
        <v>0</v>
      </c>
      <c r="P419" s="372" t="n">
        <v>0</v>
      </c>
      <c r="Q419" s="338" t="n">
        <v>942391.35</v>
      </c>
      <c r="R419" s="337" t="n">
        <v>1887.6</v>
      </c>
      <c r="S419" s="380" t="n">
        <f aca="false">+IF(ABS(+O419+Q419)&gt;=ABS(P419+R419),+O419-P419+Q419-R419,0)</f>
        <v>940503.75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18276.48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18276.48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960667.83</v>
      </c>
      <c r="AN419" s="347" t="n">
        <f aca="false">+ROUND(+R419+Y419+AF419,2)</f>
        <v>1887.6</v>
      </c>
      <c r="AO419" s="339" t="n">
        <f aca="false">+S419+Z419+AG419</f>
        <v>958780.23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9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40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6055</v>
      </c>
      <c r="O421" s="371" t="n">
        <v>0</v>
      </c>
      <c r="P421" s="372" t="n">
        <v>0</v>
      </c>
      <c r="Q421" s="338" t="n">
        <v>479837.83</v>
      </c>
      <c r="R421" s="337" t="n">
        <v>1078.86</v>
      </c>
      <c r="S421" s="380" t="n">
        <f aca="false">+IF(ABS(+O421+Q421)&gt;=ABS(P421+R421),+O421-P421+Q421-R421,0)</f>
        <v>478758.97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9727.48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9727.48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489565.31</v>
      </c>
      <c r="AN421" s="347" t="n">
        <f aca="false">+ROUND(+R421+Y421+AF421,2)</f>
        <v>1078.86</v>
      </c>
      <c r="AO421" s="339" t="n">
        <f aca="false">+S421+Z421+AG421</f>
        <v>488486.45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41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2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3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4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6061</v>
      </c>
      <c r="O425" s="371" t="n">
        <v>0</v>
      </c>
      <c r="P425" s="372" t="n">
        <v>0</v>
      </c>
      <c r="Q425" s="338" t="n">
        <v>17219.28</v>
      </c>
      <c r="R425" s="337"/>
      <c r="S425" s="380" t="n">
        <f aca="false">+IF(ABS(+O425+Q425)&gt;=ABS(P425+R425),+O425-P425+Q425-R425,0)</f>
        <v>17219.28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17219.28</v>
      </c>
      <c r="AN425" s="347" t="n">
        <f aca="false">+ROUND(+R425+Y425+AF425,2)</f>
        <v>0</v>
      </c>
      <c r="AO425" s="339" t="n">
        <f aca="false">+S425+Z425+AG425</f>
        <v>17219.28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5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6062</v>
      </c>
      <c r="O426" s="371" t="n">
        <v>0</v>
      </c>
      <c r="P426" s="372" t="n">
        <v>0</v>
      </c>
      <c r="Q426" s="338" t="n">
        <v>198953.05</v>
      </c>
      <c r="R426" s="337" t="n">
        <v>978.39</v>
      </c>
      <c r="S426" s="380" t="n">
        <f aca="false">+IF(ABS(+O426+Q426)&gt;=ABS(P426+R426),+O426-P426+Q426-R426,0)</f>
        <v>197974.66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198953.05</v>
      </c>
      <c r="AN426" s="347" t="n">
        <f aca="false">+ROUND(+R426+Y426+AF426,2)</f>
        <v>978.39</v>
      </c>
      <c r="AO426" s="339" t="n">
        <f aca="false">+S426+Z426+AG426</f>
        <v>197974.66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6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6063</v>
      </c>
      <c r="O427" s="371" t="n">
        <v>0</v>
      </c>
      <c r="P427" s="372" t="n">
        <v>0</v>
      </c>
      <c r="Q427" s="338" t="n">
        <v>258.6</v>
      </c>
      <c r="R427" s="337"/>
      <c r="S427" s="380" t="n">
        <f aca="false">+IF(ABS(+O427+Q427)&gt;=ABS(P427+R427),+O427-P427+Q427-R427,0)</f>
        <v>258.6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258.6</v>
      </c>
      <c r="AN427" s="347" t="n">
        <f aca="false">+ROUND(+R427+Y427+AF427,2)</f>
        <v>0</v>
      </c>
      <c r="AO427" s="339" t="n">
        <f aca="false">+S427+Z427+AG427</f>
        <v>258.6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7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6064</v>
      </c>
      <c r="O428" s="371" t="n">
        <v>0</v>
      </c>
      <c r="P428" s="372" t="n">
        <v>0</v>
      </c>
      <c r="Q428" s="338"/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8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6065</v>
      </c>
      <c r="O429" s="371" t="n">
        <v>0</v>
      </c>
      <c r="P429" s="372" t="n">
        <v>0</v>
      </c>
      <c r="Q429" s="338" t="n">
        <v>131186.81</v>
      </c>
      <c r="R429" s="337"/>
      <c r="S429" s="380" t="n">
        <f aca="false">+IF(ABS(+O429+Q429)&gt;=ABS(P429+R429),+O429-P429+Q429-R429,0)</f>
        <v>131186.81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131186.81</v>
      </c>
      <c r="AN429" s="347" t="n">
        <f aca="false">+ROUND(+R429+Y429+AF429,2)</f>
        <v>0</v>
      </c>
      <c r="AO429" s="339" t="n">
        <f aca="false">+S429+Z429+AG429</f>
        <v>131186.81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9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6067</v>
      </c>
      <c r="O430" s="371" t="n">
        <v>0</v>
      </c>
      <c r="P430" s="372" t="n">
        <v>0</v>
      </c>
      <c r="Q430" s="338" t="n">
        <v>125.18</v>
      </c>
      <c r="R430" s="337"/>
      <c r="S430" s="380" t="n">
        <f aca="false">+IF(ABS(+O430+Q430)&gt;=ABS(P430+R430),+O430-P430+Q430-R430,0)</f>
        <v>125.18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125.18</v>
      </c>
      <c r="AN430" s="347" t="n">
        <f aca="false">+ROUND(+R430+Y430+AF430,2)</f>
        <v>0</v>
      </c>
      <c r="AO430" s="339" t="n">
        <f aca="false">+S430+Z430+AG430</f>
        <v>125.18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50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51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2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6071</v>
      </c>
      <c r="O433" s="371" t="n">
        <v>0</v>
      </c>
      <c r="P433" s="372" t="n">
        <v>0</v>
      </c>
      <c r="Q433" s="338" t="n">
        <v>13000.46</v>
      </c>
      <c r="R433" s="337"/>
      <c r="S433" s="380" t="n">
        <f aca="false">+IF(ABS(+O433+Q433)&gt;=ABS(P433+R433),+O433-P433+Q433-R433,0)</f>
        <v>13000.46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13000.46</v>
      </c>
      <c r="AN433" s="347" t="n">
        <f aca="false">+ROUND(+R433+Y433+AF433,2)</f>
        <v>0</v>
      </c>
      <c r="AO433" s="339" t="n">
        <f aca="false">+S433+Z433+AG433</f>
        <v>13000.46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3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4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5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6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6075</v>
      </c>
      <c r="O437" s="371" t="n">
        <v>0</v>
      </c>
      <c r="P437" s="372" t="n">
        <v>0</v>
      </c>
      <c r="Q437" s="338" t="n">
        <v>5240</v>
      </c>
      <c r="R437" s="337"/>
      <c r="S437" s="380" t="n">
        <f aca="false">+IF(ABS(+O437+Q437)&gt;=ABS(P437+R437),+O437-P437+Q437-R437,0)</f>
        <v>5240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5240</v>
      </c>
      <c r="AN437" s="347" t="n">
        <f aca="false">+ROUND(+R437+Y437+AF437,2)</f>
        <v>0</v>
      </c>
      <c r="AO437" s="339" t="n">
        <f aca="false">+S437+Z437+AG437</f>
        <v>5240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7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6076</v>
      </c>
      <c r="O438" s="371" t="n">
        <v>0</v>
      </c>
      <c r="P438" s="372" t="n">
        <v>0</v>
      </c>
      <c r="Q438" s="338" t="n">
        <v>6364439.62</v>
      </c>
      <c r="R438" s="337"/>
      <c r="S438" s="380" t="n">
        <f aca="false">+IF(ABS(+O438+Q438)&gt;=ABS(P438+R438),+O438-P438+Q438-R438,0)</f>
        <v>6364439.62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0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0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6364439.62</v>
      </c>
      <c r="AN438" s="347" t="n">
        <f aca="false">+ROUND(+R438+Y438+AF438,2)</f>
        <v>0</v>
      </c>
      <c r="AO438" s="339" t="n">
        <f aca="false">+S438+Z438+AG438</f>
        <v>6364439.62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8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6077</v>
      </c>
      <c r="O439" s="371" t="n">
        <v>0</v>
      </c>
      <c r="P439" s="372" t="n">
        <v>0</v>
      </c>
      <c r="Q439" s="338" t="n">
        <v>26103</v>
      </c>
      <c r="R439" s="337"/>
      <c r="S439" s="380" t="n">
        <f aca="false">+IF(ABS(+O439+Q439)&gt;=ABS(P439+R439),+O439-P439+Q439-R439,0)</f>
        <v>26103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26103</v>
      </c>
      <c r="AN439" s="347" t="n">
        <f aca="false">+ROUND(+R439+Y439+AF439,2)</f>
        <v>0</v>
      </c>
      <c r="AO439" s="339" t="n">
        <f aca="false">+S439+Z439+AG439</f>
        <v>26103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9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60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6079</v>
      </c>
      <c r="O441" s="371" t="n">
        <v>0</v>
      </c>
      <c r="P441" s="372" t="n">
        <v>0</v>
      </c>
      <c r="Q441" s="338" t="n">
        <v>18526.9</v>
      </c>
      <c r="R441" s="337"/>
      <c r="S441" s="380" t="n">
        <f aca="false">+IF(ABS(+O441+Q441)&gt;=ABS(P441+R441),+O441-P441+Q441-R441,0)</f>
        <v>18526.9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18526.9</v>
      </c>
      <c r="AN441" s="347" t="n">
        <f aca="false">+ROUND(+R441+Y441+AF441,2)</f>
        <v>0</v>
      </c>
      <c r="AO441" s="339" t="n">
        <f aca="false">+S441+Z441+AG441</f>
        <v>18526.9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61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2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3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4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5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6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6090</v>
      </c>
      <c r="O447" s="371" t="n">
        <v>0</v>
      </c>
      <c r="P447" s="372" t="n">
        <v>0</v>
      </c>
      <c r="Q447" s="338" t="n">
        <v>200</v>
      </c>
      <c r="R447" s="337"/>
      <c r="S447" s="380" t="n">
        <f aca="false">+IF(ABS(+O447+Q447)&gt;=ABS(P447+R447),+O447-P447+Q447-R447,0)</f>
        <v>200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200</v>
      </c>
      <c r="AN447" s="347" t="n">
        <f aca="false">+ROUND(+R447+Y447+AF447,2)</f>
        <v>0</v>
      </c>
      <c r="AO447" s="339" t="n">
        <f aca="false">+S447+Z447+AG447</f>
        <v>200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7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6091</v>
      </c>
      <c r="O448" s="371" t="n">
        <v>0</v>
      </c>
      <c r="P448" s="372" t="n">
        <v>0</v>
      </c>
      <c r="Q448" s="338" t="n">
        <v>26435.9</v>
      </c>
      <c r="R448" s="337" t="n">
        <v>300</v>
      </c>
      <c r="S448" s="380" t="n">
        <f aca="false">+IF(ABS(+O448+Q448)&gt;=ABS(P448+R448),+O448-P448+Q448-R448,0)</f>
        <v>26135.9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26435.9</v>
      </c>
      <c r="AN448" s="347" t="n">
        <f aca="false">+ROUND(+R448+Y448+AF448,2)</f>
        <v>300</v>
      </c>
      <c r="AO448" s="339" t="n">
        <f aca="false">+S448+Z448+AG448</f>
        <v>26135.9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8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9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6093</v>
      </c>
      <c r="O450" s="371" t="n">
        <v>0</v>
      </c>
      <c r="P450" s="372" t="n">
        <v>0</v>
      </c>
      <c r="Q450" s="338" t="n">
        <v>22415.22</v>
      </c>
      <c r="R450" s="337"/>
      <c r="S450" s="380" t="n">
        <f aca="false">+IF(ABS(+O450+Q450)&gt;=ABS(P450+R450),+O450-P450+Q450-R450,0)</f>
        <v>22415.22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668.08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668.08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23083.3</v>
      </c>
      <c r="AN450" s="347" t="n">
        <f aca="false">+ROUND(+R450+Y450+AF450,2)</f>
        <v>0</v>
      </c>
      <c r="AO450" s="339" t="n">
        <f aca="false">+S450+Z450+AG450</f>
        <v>23083.3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70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6094</v>
      </c>
      <c r="O451" s="371" t="n">
        <v>0</v>
      </c>
      <c r="P451" s="372" t="n">
        <v>0</v>
      </c>
      <c r="Q451" s="338" t="n">
        <v>3178.88</v>
      </c>
      <c r="R451" s="337"/>
      <c r="S451" s="380" t="n">
        <f aca="false">+IF(ABS(+O451+Q451)&gt;=ABS(P451+R451),+O451-P451+Q451-R451,0)</f>
        <v>3178.88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4968.93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4968.93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8147.81</v>
      </c>
      <c r="AN451" s="347" t="n">
        <f aca="false">+ROUND(+R451+Y451+AF451,2)</f>
        <v>0</v>
      </c>
      <c r="AO451" s="339" t="n">
        <f aca="false">+S451+Z451+AG451</f>
        <v>8147.81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71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6095</v>
      </c>
      <c r="O452" s="371" t="n">
        <v>0</v>
      </c>
      <c r="P452" s="372" t="n">
        <v>0</v>
      </c>
      <c r="Q452" s="338" t="n">
        <v>1323161.16</v>
      </c>
      <c r="R452" s="337"/>
      <c r="S452" s="380" t="n">
        <f aca="false">+IF(ABS(+O452+Q452)&gt;=ABS(P452+R452),+O452-P452+Q452-R452,0)</f>
        <v>1323161.16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1323161.16</v>
      </c>
      <c r="AN452" s="347" t="n">
        <f aca="false">+ROUND(+R452+Y452+AF452,2)</f>
        <v>0</v>
      </c>
      <c r="AO452" s="339" t="n">
        <f aca="false">+S452+Z452+AG452</f>
        <v>1323161.16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2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3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6098</v>
      </c>
      <c r="O454" s="371" t="n">
        <v>0</v>
      </c>
      <c r="P454" s="372" t="n">
        <v>0</v>
      </c>
      <c r="Q454" s="338"/>
      <c r="R454" s="337"/>
      <c r="S454" s="380" t="n">
        <f aca="false">+IF(ABS(+O454+Q454)&gt;=ABS(P454+R454),+O454-P454+Q454-R454,0)</f>
        <v>0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0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0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0</v>
      </c>
      <c r="AN454" s="347" t="n">
        <f aca="false">+ROUND(+R454+Y454+AF454,2)</f>
        <v>0</v>
      </c>
      <c r="AO454" s="339" t="n">
        <f aca="false">+S454+Z454+AG454</f>
        <v>0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4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5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5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6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6112</v>
      </c>
      <c r="O457" s="371" t="n">
        <v>0</v>
      </c>
      <c r="P457" s="372" t="n">
        <v>0</v>
      </c>
      <c r="Q457" s="338" t="n">
        <v>8688.57</v>
      </c>
      <c r="R457" s="337"/>
      <c r="S457" s="380" t="n">
        <f aca="false">+IF(ABS(+O457+Q457)&gt;=ABS(P457+R457),+O457-P457+Q457-R457,0)</f>
        <v>8688.57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8688.57</v>
      </c>
      <c r="AN457" s="347" t="n">
        <f aca="false">+ROUND(+R457+Y457+AF457,2)</f>
        <v>0</v>
      </c>
      <c r="AO457" s="339" t="n">
        <f aca="false">+S457+Z457+AG457</f>
        <v>8688.57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7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6113</v>
      </c>
      <c r="O458" s="371" t="n">
        <v>0</v>
      </c>
      <c r="P458" s="372" t="n">
        <v>0</v>
      </c>
      <c r="Q458" s="338" t="n">
        <v>41086.93</v>
      </c>
      <c r="R458" s="337" t="n">
        <v>2477</v>
      </c>
      <c r="S458" s="380" t="n">
        <f aca="false">+IF(ABS(+O458+Q458)&gt;=ABS(P458+R458),+O458-P458+Q458-R458,0)</f>
        <v>38609.93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41086.93</v>
      </c>
      <c r="AN458" s="347" t="n">
        <f aca="false">+ROUND(+R458+Y458+AF458,2)</f>
        <v>2477</v>
      </c>
      <c r="AO458" s="339" t="n">
        <f aca="false">+S458+Z458+AG458</f>
        <v>38609.93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8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6114</v>
      </c>
      <c r="O459" s="371" t="n">
        <v>0</v>
      </c>
      <c r="P459" s="372" t="n">
        <v>0</v>
      </c>
      <c r="Q459" s="338" t="n">
        <v>18736.22</v>
      </c>
      <c r="R459" s="337" t="n">
        <v>795.5</v>
      </c>
      <c r="S459" s="380" t="n">
        <f aca="false">+IF(ABS(+O459+Q459)&gt;=ABS(P459+R459),+O459-P459+Q459-R459,0)</f>
        <v>17940.72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18736.22</v>
      </c>
      <c r="AN459" s="347" t="n">
        <f aca="false">+ROUND(+R459+Y459+AF459,2)</f>
        <v>795.5</v>
      </c>
      <c r="AO459" s="339" t="n">
        <f aca="false">+S459+Z459+AG459</f>
        <v>17940.72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9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80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5</v>
      </c>
      <c r="N461" s="360" t="n">
        <f aca="false">+A461</f>
        <v>6131</v>
      </c>
      <c r="O461" s="371" t="n">
        <v>0</v>
      </c>
      <c r="P461" s="372" t="n">
        <v>0</v>
      </c>
      <c r="Q461" s="338" t="n">
        <v>64382.45</v>
      </c>
      <c r="R461" s="337"/>
      <c r="S461" s="380" t="n">
        <f aca="false">+IF(ABS(+O461+Q461)&gt;=ABS(P461+R461),+O461-P461+Q461-R461,0)</f>
        <v>64382.45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64382.45</v>
      </c>
      <c r="AN461" s="347" t="n">
        <f aca="false">+ROUND(+R461+Y461+AF461,2)</f>
        <v>0</v>
      </c>
      <c r="AO461" s="339" t="n">
        <f aca="false">+S461+Z461+AG461</f>
        <v>64382.45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81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5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2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5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3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5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4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5</v>
      </c>
      <c r="N465" s="360" t="n">
        <f aca="false">+A465</f>
        <v>6141</v>
      </c>
      <c r="O465" s="371" t="n">
        <v>0</v>
      </c>
      <c r="P465" s="372" t="n">
        <v>0</v>
      </c>
      <c r="Q465" s="338" t="n">
        <v>26042.6</v>
      </c>
      <c r="R465" s="337"/>
      <c r="S465" s="380" t="n">
        <f aca="false">+IF(ABS(+O465+Q465)&gt;=ABS(P465+R465),+O465-P465+Q465-R465,0)</f>
        <v>26042.6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26042.6</v>
      </c>
      <c r="AN465" s="347" t="n">
        <f aca="false">+ROUND(+R465+Y465+AF465,2)</f>
        <v>0</v>
      </c>
      <c r="AO465" s="339" t="n">
        <f aca="false">+S465+Z465+AG465</f>
        <v>26042.6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5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5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6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5</v>
      </c>
      <c r="N467" s="360" t="n">
        <f aca="false">+A467</f>
        <v>6143</v>
      </c>
      <c r="O467" s="371" t="n">
        <v>0</v>
      </c>
      <c r="P467" s="372" t="n">
        <v>0</v>
      </c>
      <c r="Q467" s="338" t="n">
        <v>117443.62</v>
      </c>
      <c r="R467" s="337"/>
      <c r="S467" s="380" t="n">
        <f aca="false">+IF(ABS(+O467+Q467)&gt;=ABS(P467+R467),+O467-P467+Q467-R467,0)</f>
        <v>117443.62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117443.62</v>
      </c>
      <c r="AN467" s="347" t="n">
        <f aca="false">+ROUND(+R467+Y467+AF467,2)</f>
        <v>0</v>
      </c>
      <c r="AO467" s="339" t="n">
        <f aca="false">+S467+Z467+AG467</f>
        <v>117443.62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7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5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8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5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9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5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90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5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91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5</v>
      </c>
      <c r="N472" s="360" t="n">
        <f aca="false">+A472</f>
        <v>6149</v>
      </c>
      <c r="O472" s="371" t="n">
        <v>0</v>
      </c>
      <c r="P472" s="372" t="n">
        <v>0</v>
      </c>
      <c r="Q472" s="338"/>
      <c r="R472" s="337"/>
      <c r="S472" s="380" t="n">
        <f aca="false">+IF(ABS(+O472+Q472)&gt;=ABS(P472+R472),+O472-P472+Q472-R472,0)</f>
        <v>0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0</v>
      </c>
      <c r="AN472" s="347" t="n">
        <f aca="false">+ROUND(+R472+Y472+AF472,2)</f>
        <v>0</v>
      </c>
      <c r="AO472" s="339" t="n">
        <f aca="false">+S472+Z472+AG472</f>
        <v>0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2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5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3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5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4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5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5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5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6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5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7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5</v>
      </c>
      <c r="N478" s="360" t="n">
        <f aca="false">+A478</f>
        <v>6201</v>
      </c>
      <c r="O478" s="371" t="n">
        <v>0</v>
      </c>
      <c r="P478" s="372" t="n">
        <v>0</v>
      </c>
      <c r="Q478" s="338" t="n">
        <v>4190.31</v>
      </c>
      <c r="R478" s="337"/>
      <c r="S478" s="380" t="n">
        <f aca="false">+IF(ABS(+O478+Q478)&gt;=ABS(P478+R478),+O478-P478+Q478-R478,0)</f>
        <v>4190.31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4190.31</v>
      </c>
      <c r="AN478" s="347" t="n">
        <f aca="false">+ROUND(+R478+Y478+AF478,2)</f>
        <v>0</v>
      </c>
      <c r="AO478" s="339" t="n">
        <f aca="false">+S478+Z478+AG478</f>
        <v>4190.31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8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5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9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5</v>
      </c>
      <c r="N480" s="360" t="n">
        <f aca="false">+A480</f>
        <v>6203</v>
      </c>
      <c r="O480" s="371" t="n">
        <v>0</v>
      </c>
      <c r="P480" s="372" t="n">
        <v>0</v>
      </c>
      <c r="Q480" s="338" t="n">
        <v>163313.01</v>
      </c>
      <c r="R480" s="337" t="n">
        <v>3164.66</v>
      </c>
      <c r="S480" s="380" t="n">
        <f aca="false">+IF(ABS(+O480+Q480)&gt;=ABS(P480+R480),+O480-P480+Q480-R480,0)</f>
        <v>160148.35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0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0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163313.01</v>
      </c>
      <c r="AN480" s="347" t="n">
        <f aca="false">+ROUND(+R480+Y480+AF480,2)</f>
        <v>3164.66</v>
      </c>
      <c r="AO480" s="339" t="n">
        <f aca="false">+S480+Z480+AG480</f>
        <v>160148.35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800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5</v>
      </c>
      <c r="N481" s="360" t="n">
        <f aca="false">+A481</f>
        <v>6209</v>
      </c>
      <c r="O481" s="371" t="n">
        <v>0</v>
      </c>
      <c r="P481" s="372" t="n">
        <v>0</v>
      </c>
      <c r="Q481" s="338" t="n">
        <v>300</v>
      </c>
      <c r="R481" s="337"/>
      <c r="S481" s="380" t="n">
        <f aca="false">+IF(ABS(+O481+Q481)&gt;=ABS(P481+R481),+O481-P481+Q481-R481,0)</f>
        <v>300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300</v>
      </c>
      <c r="AN481" s="347" t="n">
        <f aca="false">+ROUND(+R481+Y481+AF481,2)</f>
        <v>0</v>
      </c>
      <c r="AO481" s="339" t="n">
        <f aca="false">+S481+Z481+AG481</f>
        <v>300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801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5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2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5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3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5</v>
      </c>
      <c r="N484" s="360" t="n">
        <f aca="false">+A484</f>
        <v>6221</v>
      </c>
      <c r="O484" s="371" t="n">
        <v>0</v>
      </c>
      <c r="P484" s="372" t="n">
        <v>0</v>
      </c>
      <c r="Q484" s="338" t="n">
        <v>122854.64</v>
      </c>
      <c r="R484" s="337"/>
      <c r="S484" s="380" t="n">
        <f aca="false">+IF(ABS(+O484+Q484)&gt;=ABS(P484+R484),+O484-P484+Q484-R484,0)</f>
        <v>122854.64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122854.64</v>
      </c>
      <c r="AN484" s="347" t="n">
        <f aca="false">+ROUND(+R484+Y484+AF484,2)</f>
        <v>0</v>
      </c>
      <c r="AO484" s="380" t="n">
        <f aca="false">+S484+Z484+AG484</f>
        <v>122854.64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4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5</v>
      </c>
      <c r="N485" s="360" t="n">
        <f aca="false">+A485</f>
        <v>6224</v>
      </c>
      <c r="O485" s="371" t="n">
        <v>0</v>
      </c>
      <c r="P485" s="372" t="n">
        <v>0</v>
      </c>
      <c r="Q485" s="338" t="n">
        <v>6231.96</v>
      </c>
      <c r="R485" s="337"/>
      <c r="S485" s="380" t="n">
        <f aca="false">+IF(ABS(+O485+Q485)&gt;=ABS(P485+R485),+O485-P485+Q485-R485,0)</f>
        <v>6231.96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6231.96</v>
      </c>
      <c r="AN485" s="347" t="n">
        <f aca="false">+ROUND(+R485+Y485+AF485,2)</f>
        <v>0</v>
      </c>
      <c r="AO485" s="380" t="n">
        <f aca="false">+S485+Z485+AG485</f>
        <v>6231.96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5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5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6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5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7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5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8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5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9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5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10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5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11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5</v>
      </c>
      <c r="N492" s="360" t="n">
        <f aca="false">+A492</f>
        <v>6241</v>
      </c>
      <c r="O492" s="371" t="n">
        <v>0</v>
      </c>
      <c r="P492" s="372" t="n">
        <v>0</v>
      </c>
      <c r="Q492" s="338"/>
      <c r="R492" s="337"/>
      <c r="S492" s="380" t="n">
        <f aca="false">+IF(ABS(+O492+Q492)&gt;=ABS(P492+R492),+O492-P492+Q492-R492,0)</f>
        <v>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0</v>
      </c>
      <c r="AN492" s="347" t="n">
        <f aca="false">+ROUND(+R492+Y492+AF492,2)</f>
        <v>0</v>
      </c>
      <c r="AO492" s="380" t="n">
        <f aca="false">+S492+Z492+AG492</f>
        <v>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2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5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3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5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4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5</v>
      </c>
      <c r="N495" s="360" t="n">
        <f aca="false">+A495</f>
        <v>6271</v>
      </c>
      <c r="O495" s="371" t="n">
        <v>0</v>
      </c>
      <c r="P495" s="372" t="n">
        <v>0</v>
      </c>
      <c r="Q495" s="338" t="n">
        <v>30.44</v>
      </c>
      <c r="R495" s="337"/>
      <c r="S495" s="380" t="n">
        <f aca="false">+IF(ABS(+O495+Q495)&gt;=ABS(P495+R495),+O495-P495+Q495-R495,0)</f>
        <v>30.44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30.44</v>
      </c>
      <c r="AN495" s="347" t="n">
        <f aca="false">+ROUND(+R495+Y495+AF495,2)</f>
        <v>0</v>
      </c>
      <c r="AO495" s="380" t="n">
        <f aca="false">+S495+Z495+AG495</f>
        <v>30.44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5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5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6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5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7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5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8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5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9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5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20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5</v>
      </c>
      <c r="N501" s="360" t="n">
        <f aca="false">+A501</f>
        <v>6277</v>
      </c>
      <c r="O501" s="371" t="n">
        <v>0</v>
      </c>
      <c r="P501" s="372" t="n">
        <v>0</v>
      </c>
      <c r="Q501" s="338" t="n">
        <v>36270.45</v>
      </c>
      <c r="R501" s="337"/>
      <c r="S501" s="380" t="n">
        <f aca="false">+IF(ABS(+O501+Q501)&gt;=ABS(P501+R501),+O501-P501+Q501-R501,0)</f>
        <v>36270.45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36270.45</v>
      </c>
      <c r="AN501" s="347" t="n">
        <f aca="false">+ROUND(+R501+Y501+AF501,2)</f>
        <v>0</v>
      </c>
      <c r="AO501" s="380" t="n">
        <f aca="false">+S501+Z501+AG501</f>
        <v>36270.45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21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5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2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5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3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5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4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5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5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5</v>
      </c>
      <c r="N506" s="360" t="n">
        <f aca="false">+A506</f>
        <v>6291</v>
      </c>
      <c r="O506" s="371" t="n">
        <v>0</v>
      </c>
      <c r="P506" s="372" t="n">
        <v>0</v>
      </c>
      <c r="Q506" s="338" t="n">
        <v>1130.88</v>
      </c>
      <c r="R506" s="337"/>
      <c r="S506" s="380" t="n">
        <f aca="false">+IF(ABS(+O506+Q506)&gt;=ABS(P506+R506),+O506-P506+Q506-R506,0)</f>
        <v>1130.88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1130.88</v>
      </c>
      <c r="AN506" s="347" t="n">
        <f aca="false">+ROUND(+R506+Y506+AF506,2)</f>
        <v>0</v>
      </c>
      <c r="AO506" s="380" t="n">
        <f aca="false">+S506+Z506+AG506</f>
        <v>1130.88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6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5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7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5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8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5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9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5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30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5</v>
      </c>
      <c r="N511" s="360" t="n">
        <f aca="false">+A511</f>
        <v>6411</v>
      </c>
      <c r="O511" s="371" t="n">
        <v>0</v>
      </c>
      <c r="P511" s="372" t="n">
        <v>0</v>
      </c>
      <c r="Q511" s="338" t="n">
        <v>80749</v>
      </c>
      <c r="R511" s="337" t="n">
        <v>460</v>
      </c>
      <c r="S511" s="380" t="n">
        <f aca="false">+IF(ABS(+O511+Q511)&gt;=ABS(P511+R511),+O511-P511+Q511-R511,0)</f>
        <v>80289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80749</v>
      </c>
      <c r="AN511" s="347" t="n">
        <f aca="false">+ROUND(+R511+Y511+AF511,2)</f>
        <v>460</v>
      </c>
      <c r="AO511" s="380" t="n">
        <f aca="false">+S511+Z511+AG511</f>
        <v>80289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31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5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2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5</v>
      </c>
      <c r="N513" s="360" t="n">
        <f aca="false">+A513</f>
        <v>6421</v>
      </c>
      <c r="O513" s="371" t="n">
        <v>0</v>
      </c>
      <c r="P513" s="372" t="n">
        <v>0</v>
      </c>
      <c r="Q513" s="338" t="n">
        <v>223915.36</v>
      </c>
      <c r="R513" s="337" t="n">
        <v>349.66</v>
      </c>
      <c r="S513" s="380" t="n">
        <f aca="false">+IF(ABS(+O513+Q513)&gt;=ABS(P513+R513),+O513-P513+Q513-R513,0)</f>
        <v>223565.7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223915.36</v>
      </c>
      <c r="AN513" s="347" t="n">
        <f aca="false">+ROUND(+R513+Y513+AF513,2)</f>
        <v>349.66</v>
      </c>
      <c r="AO513" s="380" t="n">
        <f aca="false">+S513+Z513+AG513</f>
        <v>223565.7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3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5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4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5</v>
      </c>
      <c r="N515" s="360" t="n">
        <f aca="false">+A515</f>
        <v>6423</v>
      </c>
      <c r="O515" s="371" t="n">
        <v>0</v>
      </c>
      <c r="P515" s="372" t="n">
        <v>0</v>
      </c>
      <c r="Q515" s="338"/>
      <c r="R515" s="337"/>
      <c r="S515" s="380" t="n">
        <f aca="false">+IF(ABS(+O515+Q515)&gt;=ABS(P515+R515),+O515-P515+Q515-R515,0)</f>
        <v>0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0</v>
      </c>
      <c r="AN515" s="347" t="n">
        <f aca="false">+ROUND(+R515+Y515+AF515,2)</f>
        <v>0</v>
      </c>
      <c r="AO515" s="380" t="n">
        <f aca="false">+S515+Z515+AG515</f>
        <v>0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5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5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6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5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7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5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8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5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9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5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40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5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41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5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2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5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3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5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4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5</v>
      </c>
      <c r="N525" s="360" t="n">
        <f aca="false">+A525</f>
        <v>6441</v>
      </c>
      <c r="O525" s="371" t="n">
        <v>0</v>
      </c>
      <c r="P525" s="372" t="n">
        <v>0</v>
      </c>
      <c r="Q525" s="338"/>
      <c r="R525" s="337"/>
      <c r="S525" s="380" t="n">
        <f aca="false">+IF(ABS(+O525+Q525)&gt;=ABS(P525+R525),+O525-P525+Q525-R525,0)</f>
        <v>0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0</v>
      </c>
      <c r="AN525" s="347" t="n">
        <f aca="false">+ROUND(+R525+Y525+AF525,2)</f>
        <v>0</v>
      </c>
      <c r="AO525" s="380" t="n">
        <f aca="false">+S525+Z525+AG525</f>
        <v>0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5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5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6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5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7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5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8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5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9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5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50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5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51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5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2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5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3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5</v>
      </c>
      <c r="N534" s="360" t="n">
        <f aca="false">+A534</f>
        <v>6451</v>
      </c>
      <c r="O534" s="371" t="n">
        <v>0</v>
      </c>
      <c r="P534" s="372" t="n">
        <v>0</v>
      </c>
      <c r="Q534" s="338" t="n">
        <v>601336</v>
      </c>
      <c r="R534" s="337"/>
      <c r="S534" s="380" t="n">
        <f aca="false">+IF(ABS(+O534+Q534)&gt;=ABS(P534+R534),+O534-P534+Q534-R534,0)</f>
        <v>601336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601336</v>
      </c>
      <c r="AN534" s="347" t="n">
        <f aca="false">+ROUND(+R534+Y534+AF534,2)</f>
        <v>0</v>
      </c>
      <c r="AO534" s="380" t="n">
        <f aca="false">+S534+Z534+AG534</f>
        <v>601336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4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5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5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5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6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5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7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5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8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5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9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5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60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5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61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5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2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5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3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5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4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5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5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5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6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5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7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5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8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5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9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5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70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5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71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5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2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5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3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5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4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5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5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5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6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5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7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5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8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5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9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5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80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5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81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5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2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5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3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5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4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5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5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5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6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5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7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5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 t="n">
        <v>1388.6</v>
      </c>
      <c r="S568" s="373" t="n">
        <v>0</v>
      </c>
      <c r="T568" s="366" t="n">
        <f aca="false">+IF(ABS(+O568+Q568)&lt;=ABS(P568+R568),-O568+P568-Q568+R568,0)</f>
        <v>1388.6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1388.6</v>
      </c>
      <c r="AO568" s="373" t="n">
        <v>0</v>
      </c>
      <c r="AP568" s="366" t="n">
        <f aca="false">+T568+AA568+AH568</f>
        <v>1388.6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8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5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9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5</v>
      </c>
      <c r="N570" s="360" t="n">
        <f aca="false">+A570</f>
        <v>6506</v>
      </c>
      <c r="O570" s="371" t="n">
        <v>0</v>
      </c>
      <c r="P570" s="372" t="n">
        <v>0</v>
      </c>
      <c r="Q570" s="338" t="n">
        <v>1468.82</v>
      </c>
      <c r="R570" s="337" t="n">
        <v>1468.82</v>
      </c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1468.82</v>
      </c>
      <c r="AN570" s="347" t="n">
        <f aca="false">+ROUND(+R570+Y570+AF570,2)</f>
        <v>1468.82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90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5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91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5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2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5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3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5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4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5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5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5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6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5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7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5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 t="n">
        <v>49032.69</v>
      </c>
      <c r="S578" s="373" t="n">
        <v>0</v>
      </c>
      <c r="T578" s="348" t="n">
        <f aca="false">+IF(ABS(+O578+Q578)&lt;=ABS(P578+R578),-O578+P578-Q578+R578,0)</f>
        <v>49032.69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49032.69</v>
      </c>
      <c r="AO578" s="373" t="n">
        <v>0</v>
      </c>
      <c r="AP578" s="366" t="n">
        <f aca="false">+T578+AA578+AH578</f>
        <v>49032.69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8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5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9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5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900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5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901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5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2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5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3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5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4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5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5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5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6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5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7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5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8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5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9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5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10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5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11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5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2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5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3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5</v>
      </c>
      <c r="N594" s="360" t="n">
        <f aca="false">+A594</f>
        <v>6992</v>
      </c>
      <c r="O594" s="371" t="n">
        <v>0</v>
      </c>
      <c r="P594" s="372" t="n">
        <v>0</v>
      </c>
      <c r="Q594" s="338" t="n">
        <v>20244</v>
      </c>
      <c r="R594" s="337"/>
      <c r="S594" s="380" t="n">
        <f aca="false">+IF(ABS(+O594+Q594)&gt;=ABS(P594+R594),+O594-P594+Q594-R594,0)</f>
        <v>20244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0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0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/>
      <c r="AF594" s="362"/>
      <c r="AG594" s="380" t="n">
        <f aca="false">+IF(ABS(+AC594+AE594)&gt;=ABS(AD594+AF594),+AC594-AD594+AE594-AF594,0)</f>
        <v>0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20244</v>
      </c>
      <c r="AN594" s="347" t="n">
        <f aca="false">+ROUND(+R594+Y594+AF594,2)</f>
        <v>0</v>
      </c>
      <c r="AO594" s="380" t="n">
        <f aca="false">+S594+Z594+AG594</f>
        <v>20244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4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5</v>
      </c>
      <c r="N595" s="360" t="n">
        <f aca="false">+A595</f>
        <v>6993</v>
      </c>
      <c r="O595" s="371" t="n">
        <v>0</v>
      </c>
      <c r="P595" s="372" t="n">
        <v>0</v>
      </c>
      <c r="Q595" s="338" t="n">
        <v>3697.18</v>
      </c>
      <c r="R595" s="337"/>
      <c r="S595" s="380" t="n">
        <f aca="false">+IF(ABS(+O595+Q595)&gt;=ABS(P595+R595),+O595-P595+Q595-R595,0)</f>
        <v>3697.18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3697.18</v>
      </c>
      <c r="AN595" s="347" t="n">
        <f aca="false">+ROUND(+R595+Y595+AF595,2)</f>
        <v>0</v>
      </c>
      <c r="AO595" s="380" t="n">
        <f aca="false">+S595+Z595+AG595</f>
        <v>3697.18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5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5</v>
      </c>
      <c r="N596" s="360" t="n">
        <f aca="false">+A596</f>
        <v>6994</v>
      </c>
      <c r="O596" s="371" t="n">
        <v>0</v>
      </c>
      <c r="P596" s="372" t="n">
        <v>0</v>
      </c>
      <c r="Q596" s="338"/>
      <c r="R596" s="337" t="n">
        <v>2505.4</v>
      </c>
      <c r="S596" s="380" t="n">
        <f aca="false">+IF(ABS(+O596+Q596)&gt;=ABS(P596+R596),+O596-P596+Q596-R596,0)</f>
        <v>0</v>
      </c>
      <c r="T596" s="348" t="n">
        <f aca="false">+IF(ABS(+O596+Q596)&lt;=ABS(P596+R596),-O596+P596-Q596+R596,0)</f>
        <v>2505.4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7157.93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7157.93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/>
      <c r="AF596" s="337"/>
      <c r="AG596" s="380" t="n">
        <f aca="false">+IF(ABS(+AC596+AE596)&gt;=ABS(AD596+AF596),+AC596-AD596+AE596-AF596,0)</f>
        <v>0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7157.93</v>
      </c>
      <c r="AN596" s="347" t="n">
        <f aca="false">+ROUND(+R596+Y596+AF596,2)</f>
        <v>2505.4</v>
      </c>
      <c r="AO596" s="380" t="n">
        <f aca="false">+S596+Z596+AG596</f>
        <v>7157.93</v>
      </c>
      <c r="AP596" s="348" t="n">
        <f aca="false">+T596+AA596+AH596</f>
        <v>2505.4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0</v>
      </c>
      <c r="AT596" s="351" t="n">
        <f aca="false">+ROUND(+SUM(AO596-AP596)-SUM(S596-T596)-SUM(Z596-AA596)-SUM(AG596-AH596),2)</f>
        <v>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6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5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7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5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8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5</v>
      </c>
      <c r="N599" s="360" t="n">
        <f aca="false">+A599</f>
        <v>6997</v>
      </c>
      <c r="O599" s="371" t="n">
        <v>0</v>
      </c>
      <c r="P599" s="372" t="n">
        <v>0</v>
      </c>
      <c r="Q599" s="338"/>
      <c r="R599" s="337"/>
      <c r="S599" s="380" t="n">
        <f aca="false">+IF(ABS(+O599+Q599)&gt;=ABS(P599+R599),+O599-P599+Q599-R599,0)</f>
        <v>0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0</v>
      </c>
      <c r="AN599" s="347" t="n">
        <f aca="false">+ROUND(+R599+Y599+AF599,2)</f>
        <v>0</v>
      </c>
      <c r="AO599" s="380" t="n">
        <f aca="false">+S599+Z599+AG599</f>
        <v>0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9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5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20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5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21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5</v>
      </c>
      <c r="N602" s="335" t="n">
        <f aca="false">+A602</f>
        <v>7011</v>
      </c>
      <c r="O602" s="457" t="n">
        <v>0</v>
      </c>
      <c r="P602" s="437" t="n">
        <v>0</v>
      </c>
      <c r="Q602" s="338"/>
      <c r="R602" s="337" t="n">
        <v>4539844.02</v>
      </c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4539844.02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0</v>
      </c>
      <c r="AN602" s="347" t="n">
        <f aca="false">+ROUND(+R602+Y602+AF602,2)</f>
        <v>4539844.02</v>
      </c>
      <c r="AO602" s="380" t="n">
        <f aca="false">+S602+Z602+AG602</f>
        <v>0</v>
      </c>
      <c r="AP602" s="348" t="n">
        <f aca="false">+T602+AA602+AH602</f>
        <v>4539844.02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2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5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3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5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4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5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5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5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 t="n">
        <v>2450195.71</v>
      </c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2450195.71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2450195.71</v>
      </c>
      <c r="AO606" s="380" t="n">
        <f aca="false">+S606+Z606+AG606</f>
        <v>0</v>
      </c>
      <c r="AP606" s="348" t="n">
        <f aca="false">+T606+AA606+AH606</f>
        <v>2450195.71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6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5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7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5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8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5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9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5</v>
      </c>
      <c r="N610" s="360" t="n">
        <f aca="false">+A610</f>
        <v>7051</v>
      </c>
      <c r="O610" s="371" t="n">
        <v>0</v>
      </c>
      <c r="P610" s="372" t="n">
        <v>0</v>
      </c>
      <c r="Q610" s="338" t="n">
        <v>51847.06</v>
      </c>
      <c r="R610" s="337" t="n">
        <v>409841.19</v>
      </c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357994.13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51847.06</v>
      </c>
      <c r="AN610" s="347" t="n">
        <f aca="false">+ROUND(+R610+Y610+AF610,2)</f>
        <v>409841.19</v>
      </c>
      <c r="AO610" s="380" t="n">
        <f aca="false">+S610+Z610+AG610</f>
        <v>0</v>
      </c>
      <c r="AP610" s="348" t="n">
        <f aca="false">+T610+AA610+AH610</f>
        <v>357994.13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30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5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31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5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 t="n">
        <v>78129.92</v>
      </c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78129.92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78129.92</v>
      </c>
      <c r="AO612" s="380" t="n">
        <f aca="false">+S612+Z612+AG612</f>
        <v>0</v>
      </c>
      <c r="AP612" s="348" t="n">
        <f aca="false">+T612+AA612+AH612</f>
        <v>78129.92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2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5</v>
      </c>
      <c r="N613" s="360" t="n">
        <f aca="false">+A613</f>
        <v>7110</v>
      </c>
      <c r="O613" s="371" t="n">
        <v>0</v>
      </c>
      <c r="P613" s="372" t="n">
        <v>0</v>
      </c>
      <c r="Q613" s="338" t="n">
        <v>486667.16</v>
      </c>
      <c r="R613" s="337" t="n">
        <v>1006754.01</v>
      </c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520086.85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486667.16</v>
      </c>
      <c r="AN613" s="347" t="n">
        <f aca="false">+ROUND(+R613+Y613+AF613,2)</f>
        <v>1006754.01</v>
      </c>
      <c r="AO613" s="380" t="n">
        <f aca="false">+S613+Z613+AG613</f>
        <v>0</v>
      </c>
      <c r="AP613" s="348" t="n">
        <f aca="false">+T613+AA613+AH613</f>
        <v>520086.85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3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5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4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5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 t="n">
        <v>4883.61</v>
      </c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4883.61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4883.61</v>
      </c>
      <c r="AO615" s="380" t="n">
        <f aca="false">+S615+Z615+AG615</f>
        <v>0</v>
      </c>
      <c r="AP615" s="348" t="n">
        <f aca="false">+T615+AA615+AH615</f>
        <v>4883.61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5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5</v>
      </c>
      <c r="N616" s="360" t="n">
        <f aca="false">+A616</f>
        <v>7113</v>
      </c>
      <c r="O616" s="371" t="n">
        <v>0</v>
      </c>
      <c r="P616" s="372" t="n">
        <v>0</v>
      </c>
      <c r="Q616" s="338" t="n">
        <v>61387</v>
      </c>
      <c r="R616" s="337" t="n">
        <v>137610.19</v>
      </c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76223.19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61387</v>
      </c>
      <c r="AN616" s="347" t="n">
        <f aca="false">+ROUND(+R616+Y616+AF616,2)</f>
        <v>137610.19</v>
      </c>
      <c r="AO616" s="380" t="n">
        <f aca="false">+S616+Z616+AG616</f>
        <v>0</v>
      </c>
      <c r="AP616" s="348" t="n">
        <f aca="false">+T616+AA616+AH616</f>
        <v>76223.19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6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5</v>
      </c>
      <c r="N617" s="360" t="n">
        <f aca="false">+A617</f>
        <v>7114</v>
      </c>
      <c r="O617" s="371" t="n">
        <v>0</v>
      </c>
      <c r="P617" s="372" t="n">
        <v>0</v>
      </c>
      <c r="Q617" s="338" t="n">
        <v>11923</v>
      </c>
      <c r="R617" s="337" t="n">
        <v>69510.35</v>
      </c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57587.35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11923</v>
      </c>
      <c r="AN617" s="347" t="n">
        <f aca="false">+ROUND(+R617+Y617+AF617,2)</f>
        <v>69510.35</v>
      </c>
      <c r="AO617" s="380" t="n">
        <f aca="false">+S617+Z617+AG617</f>
        <v>0</v>
      </c>
      <c r="AP617" s="348" t="n">
        <f aca="false">+T617+AA617+AH617</f>
        <v>57587.35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7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5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8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5</v>
      </c>
      <c r="N619" s="360" t="n">
        <f aca="false">+A619</f>
        <v>7121</v>
      </c>
      <c r="O619" s="371" t="n">
        <v>0</v>
      </c>
      <c r="P619" s="372" t="n">
        <v>0</v>
      </c>
      <c r="Q619" s="338" t="n">
        <v>261362.34</v>
      </c>
      <c r="R619" s="337" t="n">
        <v>647252.67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385890.33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261362.34</v>
      </c>
      <c r="AN619" s="347" t="n">
        <f aca="false">+ROUND(+R619+Y619+AF619,2)</f>
        <v>647252.67</v>
      </c>
      <c r="AO619" s="380" t="n">
        <f aca="false">+S619+Z619+AG619</f>
        <v>0</v>
      </c>
      <c r="AP619" s="348" t="n">
        <f aca="false">+T619+AA619+AH619</f>
        <v>385890.33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9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5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40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5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 t="n">
        <v>252044.6</v>
      </c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252044.6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252044.6</v>
      </c>
      <c r="AO621" s="380" t="n">
        <f aca="false">+S621+Z621+AG621</f>
        <v>0</v>
      </c>
      <c r="AP621" s="348" t="n">
        <f aca="false">+T621+AA621+AH621</f>
        <v>252044.6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41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5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 t="n">
        <v>4063.67</v>
      </c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4063.67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4063.67</v>
      </c>
      <c r="AO622" s="380" t="n">
        <f aca="false">+S622+Z622+AG622</f>
        <v>0</v>
      </c>
      <c r="AP622" s="348" t="n">
        <f aca="false">+T622+AA622+AH622</f>
        <v>4063.67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2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5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 t="n">
        <v>430840</v>
      </c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430840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430840</v>
      </c>
      <c r="AO623" s="380" t="n">
        <f aca="false">+S623+Z623+AG623</f>
        <v>0</v>
      </c>
      <c r="AP623" s="348" t="n">
        <f aca="false">+T623+AA623+AH623</f>
        <v>430840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3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5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4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5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5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5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 t="n">
        <v>11900</v>
      </c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1190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11900</v>
      </c>
      <c r="AO626" s="380" t="n">
        <f aca="false">+S626+Z626+AG626</f>
        <v>0</v>
      </c>
      <c r="AP626" s="348" t="n">
        <f aca="false">+T626+AA626+AH626</f>
        <v>1190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6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5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7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5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8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5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 t="n">
        <v>546700</v>
      </c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54670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546700</v>
      </c>
      <c r="AO629" s="380" t="n">
        <f aca="false">+S629+Z629+AG629</f>
        <v>0</v>
      </c>
      <c r="AP629" s="348" t="n">
        <f aca="false">+T629+AA629+AH629</f>
        <v>54670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9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5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50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5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/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0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0</v>
      </c>
      <c r="AO631" s="380" t="n">
        <f aca="false">+S631+Z631+AG631</f>
        <v>0</v>
      </c>
      <c r="AP631" s="348" t="n">
        <f aca="false">+T631+AA631+AH631</f>
        <v>0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51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5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2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5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3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5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/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0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0</v>
      </c>
      <c r="AO634" s="380" t="n">
        <f aca="false">+S634+Z634+AG634</f>
        <v>0</v>
      </c>
      <c r="AP634" s="348" t="n">
        <f aca="false">+T634+AA634+AH634</f>
        <v>0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4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5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5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5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6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5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7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5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8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5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9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5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60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5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61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5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2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5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3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5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4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5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5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5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6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5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7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5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8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5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9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5</v>
      </c>
      <c r="N650" s="360" t="n">
        <f aca="false">+A650</f>
        <v>7180</v>
      </c>
      <c r="O650" s="371" t="n">
        <v>0</v>
      </c>
      <c r="P650" s="372" t="n">
        <v>0</v>
      </c>
      <c r="Q650" s="338"/>
      <c r="R650" s="337"/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0</v>
      </c>
      <c r="AN650" s="347" t="n">
        <f aca="false">+ROUND(+R650+Y650+AF650,2)</f>
        <v>0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70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5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71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5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2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5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/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0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0</v>
      </c>
      <c r="AO653" s="380" t="n">
        <f aca="false">+S653+Z653+AG653</f>
        <v>0</v>
      </c>
      <c r="AP653" s="348" t="n">
        <f aca="false">+T653+AA653+AH653</f>
        <v>0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3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5</v>
      </c>
      <c r="N654" s="360" t="n">
        <f aca="false">+A654</f>
        <v>7190</v>
      </c>
      <c r="O654" s="371" t="n">
        <v>0</v>
      </c>
      <c r="P654" s="372" t="n">
        <v>0</v>
      </c>
      <c r="Q654" s="338" t="n">
        <v>437.03</v>
      </c>
      <c r="R654" s="337"/>
      <c r="S654" s="380" t="n">
        <f aca="false">+IF(ABS(+O654+Q654)&gt;=ABS(P654+R654),+O654-P654+Q654-R654,0)</f>
        <v>437.03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437.03</v>
      </c>
      <c r="AN654" s="347" t="n">
        <f aca="false">+ROUND(+R654+Y654+AF654,2)</f>
        <v>0</v>
      </c>
      <c r="AO654" s="380" t="n">
        <f aca="false">+S654+Z654+AG654</f>
        <v>437.03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4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5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 t="n">
        <v>1538.51</v>
      </c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1538.51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1538.51</v>
      </c>
      <c r="AO655" s="380" t="n">
        <f aca="false">+S655+Z655+AG655</f>
        <v>0</v>
      </c>
      <c r="AP655" s="348" t="n">
        <f aca="false">+T655+AA655+AH655</f>
        <v>1538.51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5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5</v>
      </c>
      <c r="N656" s="360" t="n">
        <f aca="false">+A656</f>
        <v>7192</v>
      </c>
      <c r="O656" s="371" t="n">
        <v>0</v>
      </c>
      <c r="P656" s="372" t="n">
        <v>0</v>
      </c>
      <c r="Q656" s="338" t="n">
        <v>571.91</v>
      </c>
      <c r="R656" s="337" t="n">
        <v>3383.73</v>
      </c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2811.82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571.91</v>
      </c>
      <c r="AN656" s="347" t="n">
        <f aca="false">+ROUND(+R656+Y656+AF656,2)</f>
        <v>3383.73</v>
      </c>
      <c r="AO656" s="380" t="n">
        <f aca="false">+S656+Z656+AG656</f>
        <v>0</v>
      </c>
      <c r="AP656" s="348" t="n">
        <f aca="false">+T656+AA656+AH656</f>
        <v>2811.82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6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5</v>
      </c>
      <c r="N657" s="360" t="n">
        <f aca="false">+A657</f>
        <v>7198</v>
      </c>
      <c r="O657" s="371" t="n">
        <v>0</v>
      </c>
      <c r="P657" s="372" t="n">
        <v>0</v>
      </c>
      <c r="Q657" s="338" t="n">
        <v>962.39</v>
      </c>
      <c r="R657" s="337" t="n">
        <v>4310.18</v>
      </c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3347.79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962.39</v>
      </c>
      <c r="AN657" s="347" t="n">
        <f aca="false">+ROUND(+R657+Y657+AF657,2)</f>
        <v>4310.18</v>
      </c>
      <c r="AO657" s="380" t="n">
        <f aca="false">+S657+Z657+AG657</f>
        <v>0</v>
      </c>
      <c r="AP657" s="348" t="n">
        <f aca="false">+T657+AA657+AH657</f>
        <v>3347.79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7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5</v>
      </c>
      <c r="N658" s="360" t="n">
        <f aca="false">+A658</f>
        <v>7199</v>
      </c>
      <c r="O658" s="371" t="n">
        <v>0</v>
      </c>
      <c r="P658" s="372" t="n">
        <v>0</v>
      </c>
      <c r="Q658" s="338" t="n">
        <v>120</v>
      </c>
      <c r="R658" s="337" t="n">
        <v>37940.44</v>
      </c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37820.44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120</v>
      </c>
      <c r="AN658" s="347" t="n">
        <f aca="false">+ROUND(+R658+Y658+AF658,2)</f>
        <v>37940.44</v>
      </c>
      <c r="AO658" s="380" t="n">
        <f aca="false">+S658+Z658+AG658</f>
        <v>0</v>
      </c>
      <c r="AP658" s="348" t="n">
        <f aca="false">+T658+AA658+AH658</f>
        <v>37820.44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8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5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9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5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80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5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81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5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2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5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3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5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4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5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5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5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6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5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7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5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8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5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9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5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90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5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91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5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2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5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3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5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4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5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5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5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6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5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7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5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8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5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/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0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0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0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0</v>
      </c>
      <c r="AO679" s="380" t="n">
        <f aca="false">+S679+Z679+AG679</f>
        <v>0</v>
      </c>
      <c r="AP679" s="348" t="n">
        <f aca="false">+T679+AA679+AH679</f>
        <v>0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9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5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0</v>
      </c>
      <c r="AO680" s="380" t="n">
        <f aca="false">+S680+Z680+AG680</f>
        <v>0</v>
      </c>
      <c r="AP680" s="348" t="n">
        <f aca="false">+T680+AA680+AH680</f>
        <v>0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1000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5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1001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5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2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5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 t="n">
        <v>146321.09</v>
      </c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146321.09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146321.09</v>
      </c>
      <c r="AO683" s="380" t="n">
        <f aca="false">+S683+Z683+AG683</f>
        <v>0</v>
      </c>
      <c r="AP683" s="348" t="n">
        <f aca="false">+T683+AA683+AH683</f>
        <v>146321.09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3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5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4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5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5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5</v>
      </c>
      <c r="N686" s="360" t="n">
        <f aca="false">+A686</f>
        <v>7277</v>
      </c>
      <c r="O686" s="371" t="n">
        <v>0</v>
      </c>
      <c r="P686" s="372" t="n">
        <v>0</v>
      </c>
      <c r="Q686" s="338" t="n">
        <v>25.33</v>
      </c>
      <c r="R686" s="337" t="n">
        <v>3588</v>
      </c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3562.67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25.33</v>
      </c>
      <c r="AN686" s="347" t="n">
        <f aca="false">+ROUND(+R686+Y686+AF686,2)</f>
        <v>3588</v>
      </c>
      <c r="AO686" s="380" t="n">
        <f aca="false">+S686+Z686+AG686</f>
        <v>0</v>
      </c>
      <c r="AP686" s="348" t="n">
        <f aca="false">+T686+AA686+AH686</f>
        <v>3562.67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6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5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7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5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8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5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9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5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10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5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11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5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2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5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3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5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4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5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5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5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6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5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7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5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8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5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9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5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20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5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21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5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2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5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3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5</v>
      </c>
      <c r="N704" s="360" t="n">
        <f aca="false">+A704</f>
        <v>7391</v>
      </c>
      <c r="O704" s="371" t="n">
        <v>0</v>
      </c>
      <c r="P704" s="372" t="n">
        <v>0</v>
      </c>
      <c r="Q704" s="338"/>
      <c r="R704" s="337"/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0</v>
      </c>
      <c r="Y704" s="364" t="n">
        <f aca="false">+'NF-KSF-TRIAL-BAL-2024'!R704+'RA-TRIAL-BAL-2024'!R704+'DES-TRIAL-BAL-2024'!R704+'DMP-TRIAL-BAL-2024'!R704</f>
        <v>0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0</v>
      </c>
      <c r="AN704" s="347" t="n">
        <f aca="false">+ROUND(+R704+Y704+AF704,2)</f>
        <v>0</v>
      </c>
      <c r="AO704" s="380" t="n">
        <f aca="false">+S704+Z704+AG704</f>
        <v>0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4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5</v>
      </c>
      <c r="N705" s="360" t="n">
        <f aca="false">+A705</f>
        <v>7392</v>
      </c>
      <c r="O705" s="371" t="n">
        <v>0</v>
      </c>
      <c r="P705" s="372" t="n">
        <v>0</v>
      </c>
      <c r="Q705" s="338" t="n">
        <v>7.51</v>
      </c>
      <c r="R705" s="337"/>
      <c r="S705" s="380" t="n">
        <f aca="false">+IF(ABS(+O705+Q705)&gt;=ABS(P705+R705),+O705-P705+Q705-R705,0)</f>
        <v>7.51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110.85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110.85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118.36</v>
      </c>
      <c r="AN705" s="347" t="n">
        <f aca="false">+ROUND(+R705+Y705+AF705,2)</f>
        <v>0</v>
      </c>
      <c r="AO705" s="380" t="n">
        <f aca="false">+S705+Z705+AG705</f>
        <v>118.36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5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5</v>
      </c>
      <c r="N706" s="360" t="n">
        <f aca="false">+A706</f>
        <v>7400</v>
      </c>
      <c r="O706" s="371" t="n">
        <v>0</v>
      </c>
      <c r="P706" s="372" t="n">
        <v>0</v>
      </c>
      <c r="Q706" s="338" t="n">
        <v>-16072</v>
      </c>
      <c r="R706" s="337"/>
      <c r="S706" s="380" t="n">
        <f aca="false">+IF(ABS(+O706+Q706)&gt;=ABS(P706+R706),+O706-P706+Q706-R706,0)</f>
        <v>-16072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-16072</v>
      </c>
      <c r="AN706" s="347" t="n">
        <f aca="false">+ROUND(+R706+Y706+AF706,2)</f>
        <v>0</v>
      </c>
      <c r="AO706" s="380" t="n">
        <f aca="false">+S706+Z706+AG706</f>
        <v>-16072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6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5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7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5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8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5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9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5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30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5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31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5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2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5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3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5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4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5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5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5</v>
      </c>
      <c r="N716" s="360" t="n">
        <f aca="false">+A716</f>
        <v>7411</v>
      </c>
      <c r="O716" s="371" t="n">
        <v>0</v>
      </c>
      <c r="P716" s="372" t="n">
        <v>0</v>
      </c>
      <c r="Q716" s="338"/>
      <c r="R716" s="337" t="n">
        <v>74871.83</v>
      </c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74871.83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0</v>
      </c>
      <c r="AN716" s="347" t="n">
        <f aca="false">+ROUND(+R716+Y716+AF716,2)</f>
        <v>74871.83</v>
      </c>
      <c r="AO716" s="380" t="n">
        <f aca="false">+S716+Z716+AG716</f>
        <v>0</v>
      </c>
      <c r="AP716" s="348" t="n">
        <f aca="false">+T716+AA716+AH716</f>
        <v>74871.83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6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5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/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0</v>
      </c>
      <c r="AO717" s="380" t="n">
        <f aca="false">+S717+Z717+AG717</f>
        <v>0</v>
      </c>
      <c r="AP717" s="348" t="n">
        <f aca="false">+T717+AA717+AH717</f>
        <v>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7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5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 t="n">
        <v>180969.82</v>
      </c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180969.82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180969.82</v>
      </c>
      <c r="AO718" s="380" t="n">
        <f aca="false">+S718+Z718+AG718</f>
        <v>0</v>
      </c>
      <c r="AP718" s="348" t="n">
        <f aca="false">+T718+AA718+AH718</f>
        <v>180969.82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8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5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 t="n">
        <v>2069</v>
      </c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2069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 t="n">
        <v>36477.16</v>
      </c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36477.16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38546.16</v>
      </c>
      <c r="AO719" s="380" t="n">
        <f aca="false">+S719+Z719+AG719</f>
        <v>0</v>
      </c>
      <c r="AP719" s="348" t="n">
        <f aca="false">+T719+AA719+AH719</f>
        <v>38546.16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9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5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40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5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41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5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2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5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3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5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4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5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5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5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7983.1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7983.1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7983.1</v>
      </c>
      <c r="AO726" s="380" t="n">
        <f aca="false">+S726+Z726+AG726</f>
        <v>0</v>
      </c>
      <c r="AP726" s="348" t="n">
        <f aca="false">+T726+AA726+AH726</f>
        <v>7983.1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6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5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7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5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8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5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9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5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50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5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51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5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2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5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3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5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4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5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5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5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6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5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7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5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8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5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9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5</v>
      </c>
      <c r="N740" s="360" t="n">
        <f aca="false">+A740</f>
        <v>7501</v>
      </c>
      <c r="O740" s="371" t="n">
        <v>0</v>
      </c>
      <c r="P740" s="372" t="n">
        <v>0</v>
      </c>
      <c r="Q740" s="338" t="n">
        <v>47135630.46</v>
      </c>
      <c r="R740" s="337" t="n">
        <v>47135630.46</v>
      </c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47135630.46</v>
      </c>
      <c r="AN740" s="347" t="n">
        <f aca="false">+ROUND(+R740+Y740+AF740,2)</f>
        <v>47135630.46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60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5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61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5</v>
      </c>
      <c r="N742" s="360" t="n">
        <f aca="false">+A742</f>
        <v>7511</v>
      </c>
      <c r="O742" s="371" t="n">
        <v>0</v>
      </c>
      <c r="P742" s="372" t="n">
        <v>0</v>
      </c>
      <c r="Q742" s="338" t="n">
        <v>75275.22</v>
      </c>
      <c r="R742" s="337" t="n">
        <v>33994214.46</v>
      </c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33918939.24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75275.22</v>
      </c>
      <c r="AN742" s="347" t="n">
        <f aca="false">+ROUND(+R742+Y742+AF742,2)</f>
        <v>33994214.46</v>
      </c>
      <c r="AO742" s="380" t="n">
        <f aca="false">+S742+Z742+AG742</f>
        <v>0</v>
      </c>
      <c r="AP742" s="348" t="n">
        <f aca="false">+T742+AA742+AH742</f>
        <v>33918939.24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2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5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3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5</v>
      </c>
      <c r="N744" s="360" t="n">
        <f aca="false">+A744</f>
        <v>7522</v>
      </c>
      <c r="O744" s="371" t="n">
        <v>0</v>
      </c>
      <c r="P744" s="372" t="n">
        <v>0</v>
      </c>
      <c r="Q744" s="338" t="n">
        <v>247.5</v>
      </c>
      <c r="R744" s="337" t="n">
        <v>2456745.62</v>
      </c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2456498.12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0</v>
      </c>
      <c r="Y744" s="364" t="n">
        <f aca="false">+'NF-KSF-TRIAL-BAL-2024'!R744+'RA-TRIAL-BAL-2024'!R744+'DES-TRIAL-BAL-2024'!R744+'DMP-TRIAL-BAL-2024'!R744</f>
        <v>0</v>
      </c>
      <c r="Z744" s="365" t="n">
        <f aca="false">+'NF-KSF-TRIAL-BAL-2024'!S744+'RA-TRIAL-BAL-2024'!S744+'DES-TRIAL-BAL-2024'!S744+'DMP-TRIAL-BAL-2024'!S744</f>
        <v>0</v>
      </c>
      <c r="AA744" s="366" t="n">
        <f aca="false">+'NF-KSF-TRIAL-BAL-2024'!T744+'RA-TRIAL-BAL-2024'!T744+'DES-TRIAL-BAL-2024'!T744+'DMP-TRIAL-BAL-2024'!T744</f>
        <v>0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247.5</v>
      </c>
      <c r="AN744" s="347" t="n">
        <f aca="false">+ROUND(+R744+Y744+AF744,2)</f>
        <v>2456745.62</v>
      </c>
      <c r="AO744" s="380" t="n">
        <f aca="false">+S744+Z744+AG744</f>
        <v>0</v>
      </c>
      <c r="AP744" s="348" t="n">
        <f aca="false">+T744+AA744+AH744</f>
        <v>2456498.12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4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5</v>
      </c>
      <c r="N745" s="360" t="n">
        <f aca="false">+A745</f>
        <v>7524</v>
      </c>
      <c r="O745" s="371" t="n">
        <v>0</v>
      </c>
      <c r="P745" s="372" t="n">
        <v>0</v>
      </c>
      <c r="Q745" s="338" t="n">
        <v>108936.92</v>
      </c>
      <c r="R745" s="337" t="n">
        <v>3390.73</v>
      </c>
      <c r="S745" s="380" t="n">
        <f aca="false">+IF(ABS(+O745+Q745)&gt;=ABS(P745+R745),+O745-P745+Q745-R745,0)</f>
        <v>105546.19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8144.68</v>
      </c>
      <c r="Y745" s="364" t="n">
        <f aca="false">+'NF-KSF-TRIAL-BAL-2024'!R745+'RA-TRIAL-BAL-2024'!R745+'DES-TRIAL-BAL-2024'!R745+'DMP-TRIAL-BAL-2024'!R745</f>
        <v>34106.95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25962.27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117081.6</v>
      </c>
      <c r="AN745" s="347" t="n">
        <f aca="false">+ROUND(+R745+Y745+AF745,2)</f>
        <v>37497.68</v>
      </c>
      <c r="AO745" s="380" t="n">
        <f aca="false">+S745+Z745+AG745</f>
        <v>105546.19</v>
      </c>
      <c r="AP745" s="348" t="n">
        <f aca="false">+T745+AA745+AH745</f>
        <v>25962.27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5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5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6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5</v>
      </c>
      <c r="N747" s="360" t="n">
        <f aca="false">+A747</f>
        <v>7532</v>
      </c>
      <c r="O747" s="371" t="n">
        <v>0</v>
      </c>
      <c r="P747" s="372" t="n">
        <v>0</v>
      </c>
      <c r="Q747" s="338"/>
      <c r="R747" s="337"/>
      <c r="S747" s="380" t="n">
        <f aca="false">+IF(ABS(+O747+Q747)&gt;=ABS(P747+R747),+O747-P747+Q747-R747,0)</f>
        <v>0</v>
      </c>
      <c r="T747" s="348" t="n">
        <f aca="false">+IF(ABS(+O747+Q747)&lt;=ABS(P747+R747),-O747+P747-Q747+R747,0)</f>
        <v>0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15947.73</v>
      </c>
      <c r="Y747" s="364" t="n">
        <f aca="false">+'NF-KSF-TRIAL-BAL-2024'!R747+'RA-TRIAL-BAL-2024'!R747+'DES-TRIAL-BAL-2024'!R747+'DMP-TRIAL-BAL-2024'!R747</f>
        <v>1663977.46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1648029.73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15947.73</v>
      </c>
      <c r="AN747" s="347" t="n">
        <f aca="false">+ROUND(+R747+Y747+AF747,2)</f>
        <v>1663977.46</v>
      </c>
      <c r="AO747" s="380" t="n">
        <f aca="false">+S747+Z747+AG747</f>
        <v>0</v>
      </c>
      <c r="AP747" s="348" t="n">
        <f aca="false">+T747+AA747+AH747</f>
        <v>1648029.73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7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5</v>
      </c>
      <c r="N748" s="360" t="n">
        <f aca="false">+A748</f>
        <v>7534</v>
      </c>
      <c r="O748" s="371" t="n">
        <v>0</v>
      </c>
      <c r="P748" s="372" t="n">
        <v>0</v>
      </c>
      <c r="Q748" s="338" t="n">
        <v>59232.9</v>
      </c>
      <c r="R748" s="337" t="n">
        <v>7668.91</v>
      </c>
      <c r="S748" s="380" t="n">
        <f aca="false">+IF(ABS(+O748+Q748)&gt;=ABS(P748+R748),+O748-P748+Q748-R748,0)</f>
        <v>51563.99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0</v>
      </c>
      <c r="Y748" s="364" t="n">
        <f aca="false">+'NF-KSF-TRIAL-BAL-2024'!R748+'RA-TRIAL-BAL-2024'!R748+'DES-TRIAL-BAL-2024'!R748+'DMP-TRIAL-BAL-2024'!R748</f>
        <v>27730.87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27730.87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59232.9</v>
      </c>
      <c r="AN748" s="347" t="n">
        <f aca="false">+ROUND(+R748+Y748+AF748,2)</f>
        <v>35399.78</v>
      </c>
      <c r="AO748" s="380" t="n">
        <f aca="false">+S748+Z748+AG748</f>
        <v>51563.99</v>
      </c>
      <c r="AP748" s="348" t="n">
        <f aca="false">+T748+AA748+AH748</f>
        <v>27730.87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8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5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9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5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70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5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71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5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2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5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/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0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0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0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0</v>
      </c>
      <c r="AO753" s="380" t="n">
        <f aca="false">+S753+Z753+AG753</f>
        <v>0</v>
      </c>
      <c r="AP753" s="348" t="n">
        <f aca="false">+T753+AA753+AH753</f>
        <v>0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3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5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/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0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0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0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0</v>
      </c>
      <c r="AO754" s="380" t="n">
        <f aca="false">+S754+Z754+AG754</f>
        <v>0</v>
      </c>
      <c r="AP754" s="348" t="n">
        <f aca="false">+T754+AA754+AH754</f>
        <v>0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4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5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/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0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0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0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0</v>
      </c>
      <c r="AO755" s="380" t="n">
        <f aca="false">+S755+Z755+AG755</f>
        <v>0</v>
      </c>
      <c r="AP755" s="348" t="n">
        <f aca="false">+T755+AA755+AH755</f>
        <v>0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5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5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/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0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0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0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0</v>
      </c>
      <c r="AO756" s="380" t="n">
        <f aca="false">+S756+Z756+AG756</f>
        <v>0</v>
      </c>
      <c r="AP756" s="348" t="n">
        <f aca="false">+T756+AA756+AH756</f>
        <v>0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6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5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/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0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0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0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0</v>
      </c>
      <c r="AN757" s="347" t="n">
        <f aca="false">+ROUND(+R757+Y757+AF757,2)</f>
        <v>0</v>
      </c>
      <c r="AO757" s="380" t="n">
        <f aca="false">+S757+Z757+AG757</f>
        <v>0</v>
      </c>
      <c r="AP757" s="348" t="n">
        <f aca="false">+T757+AA757+AH757</f>
        <v>0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7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5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8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5</v>
      </c>
      <c r="N759" s="360" t="n">
        <f aca="false">+A759</f>
        <v>7600</v>
      </c>
      <c r="O759" s="371" t="n">
        <v>0</v>
      </c>
      <c r="P759" s="372" t="n">
        <v>0</v>
      </c>
      <c r="Q759" s="338" t="n">
        <v>260149.29</v>
      </c>
      <c r="R759" s="337" t="n">
        <v>260149.29</v>
      </c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1938.04</v>
      </c>
      <c r="Y759" s="364" t="n">
        <f aca="false">+'NF-KSF-TRIAL-BAL-2024'!R759+'RA-TRIAL-BAL-2024'!R759+'DES-TRIAL-BAL-2024'!R759+'DMP-TRIAL-BAL-2024'!R759</f>
        <v>1938.04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 t="n">
        <v>61416.02</v>
      </c>
      <c r="AF759" s="362" t="n">
        <v>61416.02</v>
      </c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323503.35</v>
      </c>
      <c r="AN759" s="347" t="n">
        <f aca="false">+ROUND(+R759+Y759+AF759,2)</f>
        <v>323503.35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9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5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 t="n">
        <v>2935701.18</v>
      </c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2935701.18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2935701.18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2935701.18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2935701.18</v>
      </c>
      <c r="AN760" s="347" t="n">
        <f aca="false">+ROUND(+R760+Y760+AF760,2)</f>
        <v>2935701.18</v>
      </c>
      <c r="AO760" s="380" t="n">
        <f aca="false">+S760+Z760+AG760</f>
        <v>2935701.18</v>
      </c>
      <c r="AP760" s="348" t="n">
        <f aca="false">+T760+AA760+AH760</f>
        <v>2935701.18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80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5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 t="n">
        <v>64382.45</v>
      </c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64382.45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 t="n">
        <v>64382.45</v>
      </c>
      <c r="AF761" s="362"/>
      <c r="AG761" s="380" t="n">
        <f aca="false">+IF(ABS(+AC761+AE761)&gt;=ABS(AD761+AF761),+AC761-AD761+AE761-AF761,0)</f>
        <v>64382.45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64382.45</v>
      </c>
      <c r="AN761" s="347" t="n">
        <f aca="false">+ROUND(+R761+Y761+AF761,2)</f>
        <v>64382.45</v>
      </c>
      <c r="AO761" s="380" t="n">
        <f aca="false">+S761+Z761+AG761</f>
        <v>64382.45</v>
      </c>
      <c r="AP761" s="348" t="n">
        <f aca="false">+T761+AA761+AH761</f>
        <v>64382.45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81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5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2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5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 t="n">
        <v>6414309.52</v>
      </c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6414309.52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6414309.52</v>
      </c>
      <c r="AO763" s="380" t="n">
        <f aca="false">+S763+Z763+AG763</f>
        <v>0</v>
      </c>
      <c r="AP763" s="348" t="n">
        <f aca="false">+T763+AA763+AH763</f>
        <v>6414309.52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3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5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/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0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 t="n">
        <v>88849.07</v>
      </c>
      <c r="AF764" s="362"/>
      <c r="AG764" s="380" t="n">
        <f aca="false">+IF(ABS(+AC764+AE764)&gt;=ABS(AD764+AF764),+AC764-AD764+AE764-AF764,0)</f>
        <v>88849.07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88849.07</v>
      </c>
      <c r="AN764" s="347" t="n">
        <f aca="false">+ROUND(+R764+Y764+AF764,2)</f>
        <v>0</v>
      </c>
      <c r="AO764" s="380" t="n">
        <f aca="false">+S764+Z764+AG764</f>
        <v>88849.07</v>
      </c>
      <c r="AP764" s="348" t="n">
        <f aca="false">+T764+AA764+AH764</f>
        <v>0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4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5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5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5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6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5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7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5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8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5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9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5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90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5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91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5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2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5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3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5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4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5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5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5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6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5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7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5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8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5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9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5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100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5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101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5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2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5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3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5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4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5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5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5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6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5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7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5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8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5</v>
      </c>
      <c r="N789" s="360" t="n">
        <f aca="false">+A789</f>
        <v>7684</v>
      </c>
      <c r="O789" s="371" t="n">
        <v>0</v>
      </c>
      <c r="P789" s="372" t="n">
        <v>0</v>
      </c>
      <c r="Q789" s="338"/>
      <c r="R789" s="337"/>
      <c r="S789" s="380" t="n">
        <f aca="false">+IF(ABS(+O789+Q789)&gt;=ABS(P789+R789),+O789-P789+Q789-R789,0)</f>
        <v>0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0</v>
      </c>
      <c r="AN789" s="347" t="n">
        <f aca="false">+ROUND(+R789+Y789+AF789,2)</f>
        <v>0</v>
      </c>
      <c r="AO789" s="380" t="n">
        <f aca="false">+S789+Z789+AG789</f>
        <v>0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9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5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10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5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11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5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2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5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3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5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4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5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5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5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6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5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7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5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8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5</v>
      </c>
      <c r="N799" s="360" t="n">
        <f aca="false">+A799</f>
        <v>7801</v>
      </c>
      <c r="O799" s="371" t="n">
        <v>0</v>
      </c>
      <c r="P799" s="372" t="n">
        <v>0</v>
      </c>
      <c r="Q799" s="338" t="n">
        <v>891.7</v>
      </c>
      <c r="R799" s="337" t="n">
        <v>40.4</v>
      </c>
      <c r="S799" s="380" t="n">
        <f aca="false">+IF(ABS(+O799+Q799)&gt;=ABS(P799+R799),+O799-P799+Q799-R799,0)</f>
        <v>851.3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 t="n">
        <v>8190.6</v>
      </c>
      <c r="AF799" s="337" t="n">
        <v>1589.2</v>
      </c>
      <c r="AG799" s="380" t="n">
        <f aca="false">+IF(ABS(+AC799+AE799)&gt;=ABS(AD799+AF799),+AC799-AD799+AE799-AF799,0)</f>
        <v>6601.4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9082.3</v>
      </c>
      <c r="AN799" s="347" t="n">
        <f aca="false">+ROUND(+R799+Y799+AF799,2)</f>
        <v>1629.6</v>
      </c>
      <c r="AO799" s="380" t="n">
        <f aca="false">+S799+Z799+AG799</f>
        <v>7452.7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9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5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20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5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21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5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2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5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3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5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4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5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5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5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6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5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7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5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8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5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9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5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30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5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31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5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2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5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3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5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4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5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5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5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6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5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7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5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8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5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9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5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40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5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41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5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 t="n">
        <v>31018.25</v>
      </c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31018.25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 t="n">
        <v>146729.52</v>
      </c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146729.52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177747.77</v>
      </c>
      <c r="AO822" s="380" t="n">
        <f aca="false">+S822+Z822+AG822</f>
        <v>0</v>
      </c>
      <c r="AP822" s="348" t="n">
        <f aca="false">+T822+AA822+AH822</f>
        <v>177747.77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2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5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 t="n">
        <v>7948.15</v>
      </c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7948.15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3.94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3.94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7952.09</v>
      </c>
      <c r="AO823" s="380" t="n">
        <f aca="false">+S823+Z823+AG823</f>
        <v>0</v>
      </c>
      <c r="AP823" s="348" t="n">
        <f aca="false">+T823+AA823+AH823</f>
        <v>7952.09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-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3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5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 t="n">
        <v>34950</v>
      </c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34950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0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0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34950</v>
      </c>
      <c r="AO824" s="380" t="n">
        <f aca="false">+S824+Z824+AG824</f>
        <v>0</v>
      </c>
      <c r="AP824" s="348" t="n">
        <f aca="false">+T824+AA824+AH824</f>
        <v>34950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4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5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5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5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6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5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7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5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8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5</v>
      </c>
      <c r="N829" s="544" t="s">
        <v>1149</v>
      </c>
      <c r="O829" s="545" t="n">
        <f aca="false">+ROUND(+SUM(O14:O828),2)</f>
        <v>328481801.89</v>
      </c>
      <c r="P829" s="546" t="n">
        <f aca="false">+ROUND(+SUM(P14:P828),2)</f>
        <v>328481801.89</v>
      </c>
      <c r="Q829" s="547" t="n">
        <f aca="false">+ROUND(+SUM(Q14:Q828),2)</f>
        <v>263642766.67</v>
      </c>
      <c r="R829" s="548" t="n">
        <f aca="false">+ROUND(+SUM(R14:R828),2)</f>
        <v>263642766.67</v>
      </c>
      <c r="S829" s="547" t="n">
        <f aca="false">+ROUND(+SUM(S14:S828),2)</f>
        <v>380893300.59</v>
      </c>
      <c r="T829" s="549" t="n">
        <f aca="false">+ROUND(+SUM(T14:T828),2)</f>
        <v>380893300.59</v>
      </c>
      <c r="U829" s="334"/>
      <c r="V829" s="550" t="n">
        <f aca="false">+ROUND(+SUM(V14:V828),2)</f>
        <v>13250721.77</v>
      </c>
      <c r="W829" s="551" t="n">
        <f aca="false">+ROUND(+SUM(W14:W828),2)</f>
        <v>13250721.77</v>
      </c>
      <c r="X829" s="552" t="n">
        <f aca="false">+ROUND(+SUM(X14:X828),2)</f>
        <v>12571545.44</v>
      </c>
      <c r="Y829" s="553" t="n">
        <f aca="false">+ROUND(+SUM(Y14:Y828),2)</f>
        <v>12571545.44</v>
      </c>
      <c r="Z829" s="554" t="n">
        <f aca="false">+ROUND(+SUM(Z14:Z828),2)</f>
        <v>14062905.75</v>
      </c>
      <c r="AA829" s="555" t="n">
        <f aca="false">+ROUND(+SUM(AA14:AA828),2)</f>
        <v>14062905.75</v>
      </c>
      <c r="AB829" s="334"/>
      <c r="AC829" s="556" t="n">
        <f aca="false">+ROUND(+SUM(AC14:AC828),2)</f>
        <v>321338295.22</v>
      </c>
      <c r="AD829" s="557" t="n">
        <f aca="false">+ROUND(+SUM(AD14:AD828),2)</f>
        <v>321338295.22</v>
      </c>
      <c r="AE829" s="558" t="n">
        <f aca="false">+ROUND(+SUM(AE14:AE828),2)</f>
        <v>9489003.27</v>
      </c>
      <c r="AF829" s="559" t="n">
        <f aca="false">+ROUND(+SUM(AF14:AF828),2)</f>
        <v>9489003.27</v>
      </c>
      <c r="AG829" s="560" t="n">
        <f aca="false">+ROUND(+SUM(AG14:AG828),2)</f>
        <v>329920269.44</v>
      </c>
      <c r="AH829" s="561" t="n">
        <f aca="false">+ROUND(+SUM(AH14:AH828),2)</f>
        <v>329920269.44</v>
      </c>
      <c r="AI829" s="334"/>
      <c r="AJ829" s="562" t="str">
        <f aca="false">+N829</f>
        <v> 1-7</v>
      </c>
      <c r="AK829" s="563" t="n">
        <f aca="false">+ROUND(+SUM(AK14:AK828),2)</f>
        <v>663070818.88</v>
      </c>
      <c r="AL829" s="564" t="n">
        <f aca="false">+ROUND(+SUM(AL14:AL828),2)</f>
        <v>663070818.88</v>
      </c>
      <c r="AM829" s="565" t="n">
        <f aca="false">+ROUND(+SUM(AM14:AM828),2)</f>
        <v>285703315.38</v>
      </c>
      <c r="AN829" s="566" t="n">
        <f aca="false">+ROUND(+SUM(AN14:AN828),2)</f>
        <v>285703315.38</v>
      </c>
      <c r="AO829" s="565" t="n">
        <f aca="false">+ROUND(+SUM(AO14:AO828),2)</f>
        <v>724876475.78</v>
      </c>
      <c r="AP829" s="567" t="n">
        <f aca="false">+ROUND(+SUM(AP14:AP828),2)</f>
        <v>724876475.78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5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50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5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51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5</v>
      </c>
      <c r="N832" s="335" t="n">
        <f aca="false">+A832</f>
        <v>9110</v>
      </c>
      <c r="O832" s="336" t="n">
        <v>7409058.97</v>
      </c>
      <c r="P832" s="437" t="n">
        <v>0</v>
      </c>
      <c r="Q832" s="338"/>
      <c r="R832" s="337"/>
      <c r="S832" s="339" t="n">
        <f aca="false">+IF(ABS(+O832+Q832)&gt;=ABS(P832+R832),+O832-P832+Q832-R832,0)</f>
        <v>7409058.97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7409058.97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7409058.97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2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5</v>
      </c>
      <c r="N833" s="360" t="n">
        <f aca="false">+A833</f>
        <v>9120</v>
      </c>
      <c r="O833" s="361" t="n">
        <v>8147.05</v>
      </c>
      <c r="P833" s="372" t="n">
        <v>0</v>
      </c>
      <c r="Q833" s="439"/>
      <c r="R833" s="362" t="n">
        <v>1776.45</v>
      </c>
      <c r="S833" s="380" t="n">
        <f aca="false">+IF(ABS(+O833+Q833)&gt;=ABS(P833+R833),+O833-P833+Q833-R833,0)</f>
        <v>6370.6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8147.05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1776.45</v>
      </c>
      <c r="AO833" s="380" t="n">
        <f aca="false">+S833+Z833+AG833</f>
        <v>6370.6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3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5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4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5</v>
      </c>
      <c r="N835" s="360" t="n">
        <f aca="false">+A835</f>
        <v>9200</v>
      </c>
      <c r="O835" s="371" t="n">
        <v>0</v>
      </c>
      <c r="P835" s="362" t="n">
        <v>71030016.57</v>
      </c>
      <c r="Q835" s="439" t="n">
        <v>9666570.03</v>
      </c>
      <c r="R835" s="337" t="n">
        <v>7757497.39</v>
      </c>
      <c r="S835" s="373" t="n">
        <v>0</v>
      </c>
      <c r="T835" s="348" t="n">
        <f aca="false">+IF(ABS(+O835+Q835)&lt;=ABS(P835+R835),-O835+P835-Q835+R835,0)</f>
        <v>69120943.93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2079652.87</v>
      </c>
      <c r="X835" s="365" t="n">
        <f aca="false">+'NF-KSF-TRIAL-BAL-2024'!Q835+'RA-TRIAL-BAL-2024'!Q835+'DES-TRIAL-BAL-2024'!Q835+'DMP-TRIAL-BAL-2024'!Q835</f>
        <v>1095861.53</v>
      </c>
      <c r="Y835" s="364" t="n">
        <f aca="false">+'NF-KSF-TRIAL-BAL-2024'!R835+'RA-TRIAL-BAL-2024'!R835+'DES-TRIAL-BAL-2024'!R835+'DMP-TRIAL-BAL-2024'!R835</f>
        <v>23276.37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1007067.71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73109669.44</v>
      </c>
      <c r="AM835" s="339" t="n">
        <f aca="false">+ROUND(+Q835+X835+AE835,2)</f>
        <v>10762431.56</v>
      </c>
      <c r="AN835" s="347" t="n">
        <f aca="false">+ROUND(+R835+Y835+AF835,2)</f>
        <v>7780773.76</v>
      </c>
      <c r="AO835" s="458" t="n">
        <v>0</v>
      </c>
      <c r="AP835" s="348" t="n">
        <f aca="false">+T835+AA835+AH835</f>
        <v>70128011.64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5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5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6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5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7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5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8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5</v>
      </c>
      <c r="N839" s="360" t="n">
        <f aca="false">+A839</f>
        <v>9214</v>
      </c>
      <c r="O839" s="361" t="n">
        <v>3376497.91</v>
      </c>
      <c r="P839" s="372" t="n">
        <v>0</v>
      </c>
      <c r="Q839" s="439" t="n">
        <v>912792.39</v>
      </c>
      <c r="R839" s="337" t="n">
        <v>1463187.26</v>
      </c>
      <c r="S839" s="380" t="n">
        <f aca="false">+IF(ABS(+O839+Q839)&gt;=ABS(P839+R839),+O839-P839+Q839-R839,0)</f>
        <v>2826103.04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24808.5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0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24808.5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3401306.41</v>
      </c>
      <c r="AL839" s="372" t="n">
        <v>0</v>
      </c>
      <c r="AM839" s="339" t="n">
        <f aca="false">+ROUND(+Q839+X839+AE839,2)</f>
        <v>912792.39</v>
      </c>
      <c r="AN839" s="347" t="n">
        <f aca="false">+ROUND(+R839+Y839+AF839,2)</f>
        <v>1463187.26</v>
      </c>
      <c r="AO839" s="380" t="n">
        <f aca="false">+S839+Z839+AG839</f>
        <v>2850911.54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9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5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60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5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61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5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2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5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3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5</v>
      </c>
      <c r="N844" s="360" t="n">
        <f aca="false">+A844</f>
        <v>9231</v>
      </c>
      <c r="O844" s="371" t="n">
        <v>0</v>
      </c>
      <c r="P844" s="362" t="n">
        <v>558389.46</v>
      </c>
      <c r="Q844" s="439"/>
      <c r="R844" s="337"/>
      <c r="S844" s="373" t="n">
        <v>0</v>
      </c>
      <c r="T844" s="348" t="n">
        <f aca="false">+IF(ABS(+O844+Q844)&lt;=ABS(P844+R844),-O844+P844-Q844+R844,0)</f>
        <v>558389.46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558389.46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558389.46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4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5</v>
      </c>
      <c r="N845" s="360" t="n">
        <f aca="false">+A845</f>
        <v>9233</v>
      </c>
      <c r="O845" s="371" t="n">
        <v>0</v>
      </c>
      <c r="P845" s="362" t="n">
        <v>24323323.33</v>
      </c>
      <c r="Q845" s="439"/>
      <c r="R845" s="337"/>
      <c r="S845" s="373" t="n">
        <v>0</v>
      </c>
      <c r="T845" s="348" t="n">
        <f aca="false">+IF(ABS(+O845+Q845)&lt;=ABS(P845+R845),-O845+P845-Q845+R845,0)</f>
        <v>24323323.33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24323323.33</v>
      </c>
      <c r="AM845" s="339" t="n">
        <f aca="false">+ROUND(+Q845+X845+AE845,2)</f>
        <v>0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24323323.33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5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5</v>
      </c>
      <c r="N846" s="360" t="n">
        <f aca="false">+A846</f>
        <v>9289</v>
      </c>
      <c r="O846" s="361" t="n">
        <v>549490</v>
      </c>
      <c r="P846" s="372" t="n">
        <v>0</v>
      </c>
      <c r="Q846" s="439"/>
      <c r="R846" s="337"/>
      <c r="S846" s="380" t="n">
        <f aca="false">+IF(ABS(+O846+Q846)&gt;=ABS(P846+R846),+O846-P846+Q846-R846,0)</f>
        <v>549490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549490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549490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6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5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7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5</v>
      </c>
      <c r="N848" s="360" t="n">
        <f aca="false">+A848</f>
        <v>9299</v>
      </c>
      <c r="O848" s="371" t="n">
        <v>0</v>
      </c>
      <c r="P848" s="362" t="n">
        <v>2664</v>
      </c>
      <c r="Q848" s="439"/>
      <c r="R848" s="337"/>
      <c r="S848" s="373" t="n">
        <v>0</v>
      </c>
      <c r="T848" s="348" t="n">
        <f aca="false">+IF(ABS(+O848+Q848)&lt;=ABS(P848+R848),-O848+P848-Q848+R848,0)</f>
        <v>2664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433927.86</v>
      </c>
      <c r="X848" s="365" t="n">
        <f aca="false">+'NF-KSF-TRIAL-BAL-2024'!Q848+'RA-TRIAL-BAL-2024'!Q848+'DES-TRIAL-BAL-2024'!Q848+'DMP-TRIAL-BAL-2024'!Q848</f>
        <v>48954.85</v>
      </c>
      <c r="Y848" s="364" t="n">
        <f aca="false">+'NF-KSF-TRIAL-BAL-2024'!R848+'RA-TRIAL-BAL-2024'!R848+'DES-TRIAL-BAL-2024'!R848+'DMP-TRIAL-BAL-2024'!R848</f>
        <v>0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384973.01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436591.86</v>
      </c>
      <c r="AM848" s="339" t="n">
        <f aca="false">+ROUND(+Q848+X848+AE848,2)</f>
        <v>48954.85</v>
      </c>
      <c r="AN848" s="347" t="n">
        <f aca="false">+ROUND(+R848+Y848+AF848,2)</f>
        <v>0</v>
      </c>
      <c r="AO848" s="458" t="n">
        <v>0</v>
      </c>
      <c r="AP848" s="348" t="n">
        <f aca="false">+T848+AA848+AH848</f>
        <v>387637.01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8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5</v>
      </c>
      <c r="N849" s="360" t="n">
        <f aca="false">+A849</f>
        <v>9800</v>
      </c>
      <c r="O849" s="388" t="n">
        <v>0</v>
      </c>
      <c r="P849" s="395" t="n">
        <v>0</v>
      </c>
      <c r="Q849" s="588" t="n">
        <v>5963865.3</v>
      </c>
      <c r="R849" s="389"/>
      <c r="S849" s="398" t="n">
        <f aca="false">+IF(ABS(+O849+Q849)&gt;=ABS(P849+R849),+O849-P849+Q849-R849,0)</f>
        <v>5963865.3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18893.38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18893.38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5982758.68</v>
      </c>
      <c r="AN849" s="347" t="n">
        <f aca="false">+ROUND(+R849+Y849+AF849,2)</f>
        <v>0</v>
      </c>
      <c r="AO849" s="380" t="n">
        <f aca="false">+S849+Z849+AG849</f>
        <v>5982758.68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-0</v>
      </c>
      <c r="AT849" s="351" t="n">
        <f aca="false">+ROUND(+SUM(AO849-AP849)-SUM(S849-T849)-SUM(Z849-AA849)-SUM(AG849-AH849),2)</f>
        <v>-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9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5</v>
      </c>
      <c r="N850" s="360" t="n">
        <f aca="false">+A850</f>
        <v>9801</v>
      </c>
      <c r="O850" s="388" t="n">
        <v>0</v>
      </c>
      <c r="P850" s="395" t="n">
        <v>0</v>
      </c>
      <c r="Q850" s="588" t="n">
        <v>2121527.66</v>
      </c>
      <c r="R850" s="389"/>
      <c r="S850" s="398" t="n">
        <f aca="false">+IF(ABS(+O850+Q850)&gt;=ABS(P850+R850),+O850-P850+Q850-R850,0)</f>
        <v>2121527.66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35456.91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35456.91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2156984.57</v>
      </c>
      <c r="AN850" s="347" t="n">
        <f aca="false">+ROUND(+R850+Y850+AF850,2)</f>
        <v>0</v>
      </c>
      <c r="AO850" s="380" t="n">
        <f aca="false">+S850+Z850+AG850</f>
        <v>2156984.57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-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70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5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11082018.62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11082018.62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1111207.53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1111207.53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12193226.15</v>
      </c>
      <c r="AO851" s="380" t="n">
        <f aca="false">+S851+Z851+AG851</f>
        <v>0</v>
      </c>
      <c r="AP851" s="348" t="n">
        <f aca="false">+T851+AA851+AH851</f>
        <v>12193226.15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71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5</v>
      </c>
      <c r="N852" s="360" t="n">
        <f aca="false">+A852</f>
        <v>9804</v>
      </c>
      <c r="O852" s="388" t="n">
        <v>0</v>
      </c>
      <c r="P852" s="395" t="n">
        <v>0</v>
      </c>
      <c r="Q852" s="588" t="n">
        <v>17061.94</v>
      </c>
      <c r="R852" s="389" t="n">
        <v>17061.94</v>
      </c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1217.39</v>
      </c>
      <c r="Y852" s="393" t="n">
        <f aca="false">+'NF-KSF-TRIAL-BAL-2024'!R852+'RA-TRIAL-BAL-2024'!R852+'DES-TRIAL-BAL-2024'!R852+'DMP-TRIAL-BAL-2024'!R852</f>
        <v>1217.39</v>
      </c>
      <c r="Z852" s="392" t="n">
        <f aca="false">+'NF-KSF-TRIAL-BAL-2024'!S852+'RA-TRIAL-BAL-2024'!S852+'DES-TRIAL-BAL-2024'!S852+'DMP-TRIAL-BAL-2024'!S852</f>
        <v>0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18279.33</v>
      </c>
      <c r="AN852" s="347" t="n">
        <f aca="false">+ROUND(+R852+Y852+AF852,2)</f>
        <v>18279.33</v>
      </c>
      <c r="AO852" s="380" t="n">
        <f aca="false">+S852+Z852+AG852</f>
        <v>0</v>
      </c>
      <c r="AP852" s="348" t="n">
        <f aca="false">+T852+AA852+AH852</f>
        <v>0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2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5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3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5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4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5</v>
      </c>
      <c r="N855" s="360" t="n">
        <f aca="false">+A855</f>
        <v>9808</v>
      </c>
      <c r="O855" s="388" t="n">
        <v>0</v>
      </c>
      <c r="P855" s="395" t="n">
        <v>0</v>
      </c>
      <c r="Q855" s="588" t="n">
        <v>1776570.15</v>
      </c>
      <c r="R855" s="389" t="n">
        <v>536113.59</v>
      </c>
      <c r="S855" s="398" t="n">
        <f aca="false">+IF(ABS(+O855+Q855)&gt;=ABS(P855+R855),+O855-P855+Q855-R855,0)</f>
        <v>1240456.56</v>
      </c>
      <c r="T855" s="391" t="n">
        <f aca="false">+IF(ABS(+O855+Q855)&lt;=ABS(P855+R855),-O855+P855-Q855+R855,0)</f>
        <v>0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3165.6</v>
      </c>
      <c r="Y855" s="393" t="n">
        <f aca="false">+'NF-KSF-TRIAL-BAL-2024'!R855+'RA-TRIAL-BAL-2024'!R855+'DES-TRIAL-BAL-2024'!R855+'DMP-TRIAL-BAL-2024'!R855</f>
        <v>0</v>
      </c>
      <c r="Z855" s="392" t="n">
        <f aca="false">+'NF-KSF-TRIAL-BAL-2024'!S855+'RA-TRIAL-BAL-2024'!S855+'DES-TRIAL-BAL-2024'!S855+'DMP-TRIAL-BAL-2024'!S855</f>
        <v>3165.6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1779735.75</v>
      </c>
      <c r="AN855" s="347" t="n">
        <f aca="false">+ROUND(+R855+Y855+AF855,2)</f>
        <v>536113.59</v>
      </c>
      <c r="AO855" s="380" t="n">
        <f aca="false">+S855+Z855+AG855</f>
        <v>1243622.16</v>
      </c>
      <c r="AP855" s="348" t="n">
        <f aca="false">+T855+AA855+AH855</f>
        <v>0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5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5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152903.54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152903.54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18893.52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18893.52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171797.06</v>
      </c>
      <c r="AO856" s="380" t="n">
        <f aca="false">+S856+Z856+AG856</f>
        <v>0</v>
      </c>
      <c r="AP856" s="348" t="n">
        <f aca="false">+T856+AA856+AH856</f>
        <v>171797.06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6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5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11082018.62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11082018.62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1111207.53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1111207.53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12193226.15</v>
      </c>
      <c r="AO857" s="380" t="n">
        <f aca="false">+S857+Z857+AG857</f>
        <v>0</v>
      </c>
      <c r="AP857" s="348" t="n">
        <f aca="false">+T857+AA857+AH857</f>
        <v>12193226.15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7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5</v>
      </c>
      <c r="N858" s="360" t="n">
        <f aca="false">+A858</f>
        <v>9909</v>
      </c>
      <c r="O858" s="361" t="n">
        <v>16161728.73</v>
      </c>
      <c r="P858" s="372" t="n">
        <v>0</v>
      </c>
      <c r="Q858" s="439" t="n">
        <v>302270.42</v>
      </c>
      <c r="R858" s="337" t="n">
        <v>9214.04</v>
      </c>
      <c r="S858" s="380" t="n">
        <f aca="false">+IF(ABS(+O858+Q858)&gt;=ABS(P858+R858),+O858-P858+Q858-R858,0)</f>
        <v>16454785.11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123982.31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2376</v>
      </c>
      <c r="Y858" s="364" t="n">
        <f aca="false">+'NF-KSF-TRIAL-BAL-2024'!R858+'RA-TRIAL-BAL-2024'!R858+'DES-TRIAL-BAL-2024'!R858+'DMP-TRIAL-BAL-2024'!R858</f>
        <v>48087.14</v>
      </c>
      <c r="Z858" s="365" t="n">
        <f aca="false">+'NF-KSF-TRIAL-BAL-2024'!S858+'RA-TRIAL-BAL-2024'!S858+'DES-TRIAL-BAL-2024'!S858+'DMP-TRIAL-BAL-2024'!S858</f>
        <v>78271.17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16285711.04</v>
      </c>
      <c r="AL858" s="372" t="n">
        <v>0</v>
      </c>
      <c r="AM858" s="339" t="n">
        <f aca="false">+ROUND(+Q858+X858+AE858,2)</f>
        <v>304646.42</v>
      </c>
      <c r="AN858" s="347" t="n">
        <f aca="false">+ROUND(+R858+Y858+AF858,2)</f>
        <v>57301.18</v>
      </c>
      <c r="AO858" s="380" t="n">
        <f aca="false">+S858+Z858+AG858</f>
        <v>16533056.28</v>
      </c>
      <c r="AP858" s="438" t="n">
        <v>0</v>
      </c>
      <c r="AQ858" s="139"/>
      <c r="AR858" s="349" t="n">
        <f aca="false">+ROUND(+SUM(AK858-AL858)-SUM(O858-P858)-SUM(V858-W858)-SUM(AC858-AD858),2)</f>
        <v>-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8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5</v>
      </c>
      <c r="N859" s="360" t="n">
        <f aca="false">+A859</f>
        <v>9911</v>
      </c>
      <c r="O859" s="361"/>
      <c r="P859" s="372" t="n">
        <v>0</v>
      </c>
      <c r="Q859" s="439"/>
      <c r="R859" s="337"/>
      <c r="S859" s="380" t="n">
        <f aca="false">+IF(ABS(+O859+Q859)&gt;=ABS(P859+R859),+O859-P859+Q859-R859,0)</f>
        <v>0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0</v>
      </c>
      <c r="AN859" s="347" t="n">
        <f aca="false">+ROUND(+R859+Y859+AF859,2)</f>
        <v>0</v>
      </c>
      <c r="AO859" s="380" t="n">
        <f aca="false">+S859+Z859+AG859</f>
        <v>0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9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5</v>
      </c>
      <c r="N860" s="360" t="n">
        <f aca="false">+A860</f>
        <v>9912</v>
      </c>
      <c r="O860" s="361" t="n">
        <v>7458423.28</v>
      </c>
      <c r="P860" s="372" t="n">
        <v>0</v>
      </c>
      <c r="Q860" s="439" t="n">
        <v>68103.99</v>
      </c>
      <c r="R860" s="337" t="n">
        <v>1658234.21</v>
      </c>
      <c r="S860" s="380" t="n">
        <f aca="false">+IF(ABS(+O860+Q860)&gt;=ABS(P860+R860),+O860-P860+Q860-R860,0)</f>
        <v>5868293.06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7458423.28</v>
      </c>
      <c r="AL860" s="372" t="n">
        <v>0</v>
      </c>
      <c r="AM860" s="339" t="n">
        <f aca="false">+ROUND(+Q860+X860+AE860,2)</f>
        <v>68103.99</v>
      </c>
      <c r="AN860" s="347" t="n">
        <f aca="false">+ROUND(+R860+Y860+AF860,2)</f>
        <v>1658234.21</v>
      </c>
      <c r="AO860" s="380" t="n">
        <f aca="false">+S860+Z860+AG860</f>
        <v>5868293.06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80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5</v>
      </c>
      <c r="N861" s="360" t="n">
        <f aca="false">+A861</f>
        <v>9913</v>
      </c>
      <c r="O861" s="361" t="n">
        <v>9120</v>
      </c>
      <c r="P861" s="372" t="n">
        <v>0</v>
      </c>
      <c r="Q861" s="439"/>
      <c r="R861" s="337"/>
      <c r="S861" s="380" t="n">
        <f aca="false">+IF(ABS(+O861+Q861)&gt;=ABS(P861+R861),+O861-P861+Q861-R861,0)</f>
        <v>9120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9120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9120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81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5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2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5</v>
      </c>
      <c r="N863" s="360" t="n">
        <f aca="false">+A863</f>
        <v>9915</v>
      </c>
      <c r="O863" s="361" t="n">
        <v>309287.37</v>
      </c>
      <c r="P863" s="372" t="n">
        <v>0</v>
      </c>
      <c r="Q863" s="439" t="n">
        <v>-58425.69</v>
      </c>
      <c r="R863" s="337" t="n">
        <v>4024</v>
      </c>
      <c r="S863" s="380" t="n">
        <f aca="false">+IF(ABS(+O863+Q863)&gt;=ABS(P863+R863),+O863-P863+Q863-R863,0)</f>
        <v>246837.68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309287.37</v>
      </c>
      <c r="AL863" s="372" t="n">
        <v>0</v>
      </c>
      <c r="AM863" s="339" t="n">
        <f aca="false">+ROUND(+Q863+X863+AE863,2)</f>
        <v>-58425.69</v>
      </c>
      <c r="AN863" s="347" t="n">
        <f aca="false">+ROUND(+R863+Y863+AF863,2)</f>
        <v>4024</v>
      </c>
      <c r="AO863" s="380" t="n">
        <f aca="false">+S863+Z863+AG863</f>
        <v>246837.68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3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5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4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5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5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5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6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5</v>
      </c>
      <c r="N867" s="360" t="n">
        <f aca="false">+A867</f>
        <v>9919</v>
      </c>
      <c r="O867" s="361" t="n">
        <v>380905.03</v>
      </c>
      <c r="P867" s="372" t="n">
        <v>0</v>
      </c>
      <c r="Q867" s="439" t="n">
        <v>71200.47</v>
      </c>
      <c r="R867" s="337" t="n">
        <v>84.15</v>
      </c>
      <c r="S867" s="380" t="n">
        <f aca="false">+IF(ABS(+O867+Q867)&gt;=ABS(P867+R867),+O867-P867+Q867-R867,0)</f>
        <v>452021.35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380905.03</v>
      </c>
      <c r="AL867" s="372" t="n">
        <v>0</v>
      </c>
      <c r="AM867" s="339" t="n">
        <f aca="false">+ROUND(+Q867+X867+AE867,2)</f>
        <v>71200.47</v>
      </c>
      <c r="AN867" s="347" t="n">
        <f aca="false">+ROUND(+R867+Y867+AF867,2)</f>
        <v>84.15</v>
      </c>
      <c r="AO867" s="380" t="n">
        <f aca="false">+S867+Z867+AG867</f>
        <v>452021.35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7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5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8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5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9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5</v>
      </c>
      <c r="N870" s="360" t="n">
        <f aca="false">+A870</f>
        <v>9923</v>
      </c>
      <c r="O870" s="371" t="n">
        <v>0</v>
      </c>
      <c r="P870" s="362"/>
      <c r="Q870" s="439"/>
      <c r="R870" s="337"/>
      <c r="S870" s="373" t="n">
        <v>0</v>
      </c>
      <c r="T870" s="348" t="n">
        <f aca="false">+IF(ABS(+O870+Q870)&lt;=ABS(P870+R870),-O870+P870-Q870+R870,0)</f>
        <v>0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0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0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90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5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91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5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2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5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3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5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4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5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5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5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2630.93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2630.93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2630.93</v>
      </c>
      <c r="AO876" s="380" t="n">
        <f aca="false">+S876+Z876+AG876</f>
        <v>0</v>
      </c>
      <c r="AP876" s="348" t="n">
        <f aca="false">+T876+AA876+AH876</f>
        <v>2630.93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6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5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153816.51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153816.51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153816.51</v>
      </c>
      <c r="AO877" s="380" t="n">
        <f aca="false">+S877+Z877+AG877</f>
        <v>0</v>
      </c>
      <c r="AP877" s="348" t="n">
        <f aca="false">+T877+AA877+AH877</f>
        <v>153816.51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7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5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1024202.81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1024202.81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1024202.81</v>
      </c>
      <c r="AO878" s="380" t="n">
        <f aca="false">+S878+Z878+AG878</f>
        <v>0</v>
      </c>
      <c r="AP878" s="348" t="n">
        <f aca="false">+T878+AA878+AH878</f>
        <v>1024202.81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8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5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9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5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200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5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201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5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2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5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3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5</v>
      </c>
      <c r="N884" s="360" t="n">
        <f aca="false">+A884</f>
        <v>9978</v>
      </c>
      <c r="O884" s="361" t="n">
        <v>280770.41</v>
      </c>
      <c r="P884" s="372" t="n">
        <v>0</v>
      </c>
      <c r="Q884" s="439" t="n">
        <v>230.6</v>
      </c>
      <c r="R884" s="337"/>
      <c r="S884" s="380" t="n">
        <f aca="false">+IF(ABS(+O884+Q884)&gt;=ABS(P884+R884),+O884-P884+Q884-R884,0)</f>
        <v>281001.01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0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0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280770.41</v>
      </c>
      <c r="AL884" s="372" t="n">
        <v>0</v>
      </c>
      <c r="AM884" s="339" t="n">
        <f aca="false">+ROUND(+Q884+X884+AE884,2)</f>
        <v>230.6</v>
      </c>
      <c r="AN884" s="347" t="n">
        <f aca="false">+ROUND(+R884+Y884+AF884,2)</f>
        <v>0</v>
      </c>
      <c r="AO884" s="380" t="n">
        <f aca="false">+S884+Z884+AG884</f>
        <v>281001.01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4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5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5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5</v>
      </c>
      <c r="N886" s="360" t="n">
        <f aca="false">+A886</f>
        <v>9981</v>
      </c>
      <c r="O886" s="371" t="n">
        <v>0</v>
      </c>
      <c r="P886" s="362" t="n">
        <v>35943428.75</v>
      </c>
      <c r="Q886" s="439" t="n">
        <v>3136455.12</v>
      </c>
      <c r="R886" s="337" t="n">
        <v>1296107.19</v>
      </c>
      <c r="S886" s="373" t="n">
        <v>0</v>
      </c>
      <c r="T886" s="348" t="n">
        <f aca="false">+IF(ABS(+O886+Q886)&lt;=ABS(P886+R886),-O886+P886-Q886+R886,0)</f>
        <v>34103080.82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148790.81</v>
      </c>
      <c r="X886" s="365" t="n">
        <f aca="false">+'NF-KSF-TRIAL-BAL-2024'!Q886+'RA-TRIAL-BAL-2024'!Q886+'DES-TRIAL-BAL-2024'!Q886+'DMP-TRIAL-BAL-2024'!Q886</f>
        <v>48087.14</v>
      </c>
      <c r="Y886" s="364" t="n">
        <f aca="false">+'NF-KSF-TRIAL-BAL-2024'!R886+'RA-TRIAL-BAL-2024'!R886+'DES-TRIAL-BAL-2024'!R886+'DMP-TRIAL-BAL-2024'!R886</f>
        <v>2376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103079.67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36092219.56</v>
      </c>
      <c r="AM886" s="339" t="n">
        <f aca="false">+ROUND(+Q886+X886+AE886,2)</f>
        <v>3184542.26</v>
      </c>
      <c r="AN886" s="347" t="n">
        <f aca="false">+ROUND(+R886+Y886+AF886,2)</f>
        <v>1298483.19</v>
      </c>
      <c r="AO886" s="458" t="n">
        <v>0</v>
      </c>
      <c r="AP886" s="348" t="n">
        <f aca="false">+T886+AA886+AH886</f>
        <v>34206160.49</v>
      </c>
      <c r="AQ886" s="139"/>
      <c r="AR886" s="349" t="n">
        <f aca="false">+ROUND(+SUM(AK886-AL886)-SUM(O886-P886)-SUM(V886-W886)-SUM(AC886-AD886),2)</f>
        <v>-0</v>
      </c>
      <c r="AS886" s="350" t="n">
        <f aca="false">+ROUND(+SUM(AM886-AN886)-SUM(Q886-R886)-SUM(X886-Y886)-SUM(AE886-AF886),2)</f>
        <v>-0</v>
      </c>
      <c r="AT886" s="351" t="n">
        <f aca="false">+ROUND(+SUM(AO886-AP886)-SUM(S886-T886)-SUM(Z886-AA886)-SUM(AG886-AH886),2)</f>
        <v>-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6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5</v>
      </c>
      <c r="N887" s="406" t="n">
        <f aca="false">+A887</f>
        <v>9989</v>
      </c>
      <c r="O887" s="452" t="n">
        <v>95914393.36</v>
      </c>
      <c r="P887" s="453" t="n">
        <v>0</v>
      </c>
      <c r="Q887" s="591" t="n">
        <v>11082018.62</v>
      </c>
      <c r="R887" s="592"/>
      <c r="S887" s="380" t="n">
        <f aca="false">+IF(ABS(+O887+Q887)&gt;=ABS(P887+R887),+O887-P887+Q887-R887,0)</f>
        <v>106996411.98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2513580.73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2291857.78</v>
      </c>
      <c r="Y887" s="412" t="n">
        <f aca="false">+'NF-KSF-TRIAL-BAL-2024'!R887+'RA-TRIAL-BAL-2024'!R887+'DES-TRIAL-BAL-2024'!R887+'DMP-TRIAL-BAL-2024'!R887</f>
        <v>48954.85</v>
      </c>
      <c r="Z887" s="413" t="n">
        <f aca="false">+'NF-KSF-TRIAL-BAL-2024'!S887+'RA-TRIAL-BAL-2024'!S887+'DES-TRIAL-BAL-2024'!S887+'DMP-TRIAL-BAL-2024'!S887</f>
        <v>4756483.66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98427974.09</v>
      </c>
      <c r="AL887" s="453" t="n">
        <v>0</v>
      </c>
      <c r="AM887" s="417" t="n">
        <f aca="false">+ROUND(+Q887+X887+AE887,2)</f>
        <v>13373876.4</v>
      </c>
      <c r="AN887" s="416" t="n">
        <f aca="false">+ROUND(+R887+Y887+AF887,2)</f>
        <v>48954.85</v>
      </c>
      <c r="AO887" s="417" t="n">
        <f aca="false">+S887+Z887+AG887</f>
        <v>111752895.64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7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131857822.11</v>
      </c>
      <c r="P888" s="546" t="n">
        <f aca="false">+ROUND(SUM(P831:P887),2)</f>
        <v>131857822.11</v>
      </c>
      <c r="Q888" s="547" t="n">
        <f aca="false">+ROUND(SUM(Q831:Q887),2)</f>
        <v>35060241</v>
      </c>
      <c r="R888" s="548" t="n">
        <f aca="false">+ROUND(SUM(R831:R887),2)</f>
        <v>35060241</v>
      </c>
      <c r="S888" s="547" t="n">
        <f aca="false">+ROUND(SUM(S831:S887),2)</f>
        <v>150425342.32</v>
      </c>
      <c r="T888" s="549" t="n">
        <f aca="false">+ROUND(SUM(T831:T887),2)</f>
        <v>150425342.32</v>
      </c>
      <c r="U888" s="334"/>
      <c r="V888" s="550" t="n">
        <f aca="false">+ROUND(SUM(V831:V887),2)</f>
        <v>2662371.54</v>
      </c>
      <c r="W888" s="553" t="n">
        <f aca="false">+ROUND(SUM(W831:W887),2)</f>
        <v>2662371.54</v>
      </c>
      <c r="X888" s="552" t="n">
        <f aca="false">+ROUND(SUM(X831:X887),2)</f>
        <v>3545870.58</v>
      </c>
      <c r="Y888" s="553" t="n">
        <f aca="false">+ROUND(SUM(Y831:Y887),2)</f>
        <v>3545870.58</v>
      </c>
      <c r="Z888" s="554" t="n">
        <f aca="false">+ROUND(SUM(Z831:Z887),2)</f>
        <v>4917079.22</v>
      </c>
      <c r="AA888" s="555" t="n">
        <f aca="false">+ROUND(SUM(AA831:AA887),2)</f>
        <v>4917079.22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134520193.65</v>
      </c>
      <c r="AL888" s="600" t="n">
        <f aca="false">+ROUND(SUM(AL831:AL887),2)</f>
        <v>134520193.65</v>
      </c>
      <c r="AM888" s="601" t="n">
        <f aca="false">+ROUND(SUM(AM831:AM887),2)</f>
        <v>38606111.58</v>
      </c>
      <c r="AN888" s="600" t="n">
        <f aca="false">+ROUND(SUM(AN831:AN887),2)</f>
        <v>38606111.58</v>
      </c>
      <c r="AO888" s="601" t="n">
        <f aca="false">+ROUND(SUM(AO831:AO887),2)</f>
        <v>155342421.54</v>
      </c>
      <c r="AP888" s="602" t="n">
        <f aca="false">+ROUND(SUM(AP831:AP887),2)</f>
        <v>155342421.54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8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9</v>
      </c>
      <c r="O890" s="613" t="n">
        <f aca="false">+ROUND(+O829+O888,2)</f>
        <v>460339624</v>
      </c>
      <c r="P890" s="614" t="n">
        <f aca="false">+ROUND(+P829+P888,2)</f>
        <v>460339624</v>
      </c>
      <c r="Q890" s="615" t="n">
        <f aca="false">+ROUND(+Q829+Q888,2)</f>
        <v>298703007.67</v>
      </c>
      <c r="R890" s="616" t="n">
        <f aca="false">+ROUND(+R829+R888,2)</f>
        <v>298703007.67</v>
      </c>
      <c r="S890" s="615" t="n">
        <f aca="false">+ROUND(+S829+S888,2)</f>
        <v>531318642.91</v>
      </c>
      <c r="T890" s="617" t="n">
        <f aca="false">+ROUND(+T829+T888,2)</f>
        <v>531318642.91</v>
      </c>
      <c r="U890" s="334"/>
      <c r="V890" s="618" t="n">
        <f aca="false">+ROUND(+V829+V888,2)</f>
        <v>15913093.31</v>
      </c>
      <c r="W890" s="619" t="n">
        <f aca="false">+ROUND(+W829+W888,2)</f>
        <v>15913093.31</v>
      </c>
      <c r="X890" s="620" t="n">
        <f aca="false">+ROUND(+X829+X888,2)</f>
        <v>16117416.02</v>
      </c>
      <c r="Y890" s="619" t="n">
        <f aca="false">+ROUND(+Y829+Y888,2)</f>
        <v>16117416.02</v>
      </c>
      <c r="Z890" s="620" t="n">
        <f aca="false">+ROUND(+Z829+Z888,2)</f>
        <v>18979984.97</v>
      </c>
      <c r="AA890" s="621" t="n">
        <f aca="false">+ROUND(+AA829+AA888,2)</f>
        <v>18979984.97</v>
      </c>
      <c r="AB890" s="334"/>
      <c r="AC890" s="622" t="n">
        <f aca="false">+ROUND(+AC829+AC888,2)</f>
        <v>321338295.22</v>
      </c>
      <c r="AD890" s="623" t="n">
        <f aca="false">+ROUND(+AD829+AD888,2)</f>
        <v>321338295.22</v>
      </c>
      <c r="AE890" s="624" t="n">
        <f aca="false">+ROUND(+AE829+AE888,2)</f>
        <v>9489003.27</v>
      </c>
      <c r="AF890" s="625" t="n">
        <f aca="false">+ROUND(+AF829+AF888,2)</f>
        <v>9489003.27</v>
      </c>
      <c r="AG890" s="626" t="n">
        <f aca="false">+ROUND(+AG829+AG888,2)</f>
        <v>329920269.44</v>
      </c>
      <c r="AH890" s="627" t="n">
        <f aca="false">+ROUND(+AH829+AH888,2)</f>
        <v>329920269.44</v>
      </c>
      <c r="AI890" s="334"/>
      <c r="AJ890" s="628" t="str">
        <f aca="false">+N890</f>
        <v>Общо</v>
      </c>
      <c r="AK890" s="629" t="n">
        <f aca="false">+ROUND(+AK829+AK888,2)</f>
        <v>797591012.53</v>
      </c>
      <c r="AL890" s="630" t="n">
        <f aca="false">+ROUND(+AL829+AL888,2)</f>
        <v>797591012.53</v>
      </c>
      <c r="AM890" s="631" t="n">
        <f aca="false">+ROUND(+AM829+AM888,2)</f>
        <v>324309426.96</v>
      </c>
      <c r="AN890" s="630" t="n">
        <f aca="false">+ROUND(+AN829+AN888,2)</f>
        <v>324309426.96</v>
      </c>
      <c r="AO890" s="631" t="n">
        <f aca="false">+ROUND(+AO829+AO888,2)</f>
        <v>880218897.32</v>
      </c>
      <c r="AP890" s="632" t="n">
        <f aca="false">+ROUND(+AP829+AP888,2)</f>
        <v>880218897.32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10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9</v>
      </c>
      <c r="O892" s="639" t="s">
        <v>1211</v>
      </c>
      <c r="P892" s="640" t="n">
        <f aca="false">+ROUND(+O829-P829,2)</f>
        <v>0</v>
      </c>
      <c r="Q892" s="641" t="s">
        <v>1212</v>
      </c>
      <c r="R892" s="640" t="n">
        <f aca="false">+ROUND(+Q829-R829,2)</f>
        <v>0</v>
      </c>
      <c r="S892" s="641" t="s">
        <v>1213</v>
      </c>
      <c r="T892" s="642" t="n">
        <f aca="false">+ROUND(+S829-T829,2)</f>
        <v>0</v>
      </c>
      <c r="U892" s="334"/>
      <c r="V892" s="643" t="s">
        <v>1211</v>
      </c>
      <c r="W892" s="644" t="n">
        <f aca="false">+ROUND(+V829-W829,2)</f>
        <v>0</v>
      </c>
      <c r="X892" s="645" t="s">
        <v>1212</v>
      </c>
      <c r="Y892" s="646" t="n">
        <f aca="false">+ROUND(+X829-Y829,2)</f>
        <v>0</v>
      </c>
      <c r="Z892" s="647" t="s">
        <v>1213</v>
      </c>
      <c r="AA892" s="648" t="n">
        <f aca="false">+ROUND(+Z829-AA829,2)</f>
        <v>0</v>
      </c>
      <c r="AB892" s="334"/>
      <c r="AC892" s="649" t="s">
        <v>1211</v>
      </c>
      <c r="AD892" s="650" t="n">
        <f aca="false">+ROUND(+AC829-AD829,2)</f>
        <v>0</v>
      </c>
      <c r="AE892" s="651" t="s">
        <v>1212</v>
      </c>
      <c r="AF892" s="652" t="n">
        <f aca="false">+ROUND(+AE829-AF829,2)</f>
        <v>0</v>
      </c>
      <c r="AG892" s="653" t="s">
        <v>1213</v>
      </c>
      <c r="AH892" s="654" t="n">
        <f aca="false">+ROUND(+AG829-AH829,2)</f>
        <v>0</v>
      </c>
      <c r="AI892" s="334"/>
      <c r="AJ892" s="638" t="s">
        <v>1149</v>
      </c>
      <c r="AK892" s="639" t="s">
        <v>1211</v>
      </c>
      <c r="AL892" s="640" t="n">
        <f aca="false">+ROUND(+AK829-AL829,2)</f>
        <v>0</v>
      </c>
      <c r="AM892" s="641" t="s">
        <v>1212</v>
      </c>
      <c r="AN892" s="640" t="n">
        <f aca="false">+ROUND(+AM829-AN829,2)</f>
        <v>0</v>
      </c>
      <c r="AO892" s="641" t="s">
        <v>1213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4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11</v>
      </c>
      <c r="P894" s="640" t="n">
        <f aca="false">+ROUND(+O888-P888,2)</f>
        <v>0</v>
      </c>
      <c r="Q894" s="641" t="s">
        <v>1212</v>
      </c>
      <c r="R894" s="640" t="n">
        <f aca="false">+ROUND(+Q888-R888,2)</f>
        <v>0</v>
      </c>
      <c r="S894" s="641" t="s">
        <v>1213</v>
      </c>
      <c r="T894" s="642" t="n">
        <f aca="false">+ROUND(+S888-T888,2)</f>
        <v>0</v>
      </c>
      <c r="U894" s="334"/>
      <c r="V894" s="643" t="s">
        <v>1211</v>
      </c>
      <c r="W894" s="646" t="n">
        <f aca="false">+ROUND(+V888-W888,2)</f>
        <v>0</v>
      </c>
      <c r="X894" s="645" t="s">
        <v>1212</v>
      </c>
      <c r="Y894" s="646" t="n">
        <f aca="false">+ROUND(+X888-Y888,2)</f>
        <v>0</v>
      </c>
      <c r="Z894" s="647" t="s">
        <v>1213</v>
      </c>
      <c r="AA894" s="648" t="n">
        <f aca="false">+ROUND(+Z888-AA888,2)</f>
        <v>0</v>
      </c>
      <c r="AB894" s="334"/>
      <c r="AC894" s="649" t="s">
        <v>1211</v>
      </c>
      <c r="AD894" s="650" t="n">
        <f aca="false">+ROUND(+AC888-AD888,2)</f>
        <v>0</v>
      </c>
      <c r="AE894" s="651" t="s">
        <v>1212</v>
      </c>
      <c r="AF894" s="652" t="n">
        <f aca="false">+ROUND(+AE888-AF888,2)</f>
        <v>0</v>
      </c>
      <c r="AG894" s="653" t="s">
        <v>1213</v>
      </c>
      <c r="AH894" s="654" t="n">
        <f aca="false">+ROUND(+AG888-AH888,2)</f>
        <v>0</v>
      </c>
      <c r="AI894" s="334"/>
      <c r="AJ894" s="655" t="n">
        <v>9</v>
      </c>
      <c r="AK894" s="639" t="s">
        <v>1211</v>
      </c>
      <c r="AL894" s="640" t="n">
        <f aca="false">+ROUND(+AK888-AL888,2)</f>
        <v>0</v>
      </c>
      <c r="AM894" s="641" t="s">
        <v>1212</v>
      </c>
      <c r="AN894" s="640" t="n">
        <f aca="false">+ROUND(+AM888-AN888,2)</f>
        <v>0</v>
      </c>
      <c r="AO894" s="641" t="s">
        <v>1213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5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9</v>
      </c>
      <c r="O896" s="660" t="s">
        <v>1211</v>
      </c>
      <c r="P896" s="661" t="n">
        <f aca="false">+ROUND(+O890-P890,2)</f>
        <v>0</v>
      </c>
      <c r="Q896" s="662" t="s">
        <v>1212</v>
      </c>
      <c r="R896" s="661" t="n">
        <f aca="false">+ROUND(+Q890-R890,2)</f>
        <v>0</v>
      </c>
      <c r="S896" s="662" t="s">
        <v>1213</v>
      </c>
      <c r="T896" s="663" t="n">
        <f aca="false">+ROUND(+S890-T890,2)</f>
        <v>0</v>
      </c>
      <c r="U896" s="334"/>
      <c r="V896" s="664" t="s">
        <v>1211</v>
      </c>
      <c r="W896" s="665" t="n">
        <f aca="false">+ROUND(+V890-W890,2)</f>
        <v>0</v>
      </c>
      <c r="X896" s="666" t="s">
        <v>1212</v>
      </c>
      <c r="Y896" s="665" t="n">
        <f aca="false">+ROUND(+X890-Y890,2)</f>
        <v>0</v>
      </c>
      <c r="Z896" s="666" t="s">
        <v>1213</v>
      </c>
      <c r="AA896" s="667" t="n">
        <f aca="false">+ROUND(+Z890-AA890,2)</f>
        <v>0</v>
      </c>
      <c r="AB896" s="334"/>
      <c r="AC896" s="668" t="s">
        <v>1211</v>
      </c>
      <c r="AD896" s="669" t="n">
        <f aca="false">+ROUND(+AC890-AD890,2)</f>
        <v>0</v>
      </c>
      <c r="AE896" s="670" t="s">
        <v>1212</v>
      </c>
      <c r="AF896" s="671" t="n">
        <f aca="false">+ROUND(+AE890-AF890,2)</f>
        <v>0</v>
      </c>
      <c r="AG896" s="672" t="s">
        <v>1213</v>
      </c>
      <c r="AH896" s="673" t="n">
        <f aca="false">+ROUND(+AG890-AH890,2)</f>
        <v>0</v>
      </c>
      <c r="AI896" s="334"/>
      <c r="AJ896" s="659" t="s">
        <v>1209</v>
      </c>
      <c r="AK896" s="660" t="s">
        <v>1211</v>
      </c>
      <c r="AL896" s="661" t="n">
        <f aca="false">+ROUND(+AK890-AL890,2)</f>
        <v>0</v>
      </c>
      <c r="AM896" s="662" t="s">
        <v>1212</v>
      </c>
      <c r="AN896" s="661" t="n">
        <f aca="false">+ROUND(+AM890-AN890,2)</f>
        <v>0</v>
      </c>
      <c r="AO896" s="662" t="s">
        <v>1213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6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7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87" t="s">
        <v>1218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689" t="s">
        <v>1217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8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7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8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7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0</v>
      </c>
      <c r="AM898" s="685" t="n">
        <v>0</v>
      </c>
      <c r="AN898" s="686" t="n">
        <v>0</v>
      </c>
      <c r="AO898" s="687" t="s">
        <v>1218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0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9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20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21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20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21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20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21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20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21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2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3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4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5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6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7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8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9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30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31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2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3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4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5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6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7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8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9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40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41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105.58</v>
      </c>
      <c r="Q910" s="685" t="n">
        <v>0</v>
      </c>
      <c r="R910" s="686" t="n">
        <v>0</v>
      </c>
      <c r="S910" s="718" t="s">
        <v>1242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105.58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105.58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105.58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3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4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5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6</v>
      </c>
      <c r="W913" s="729" t="s">
        <v>1247</v>
      </c>
      <c r="X913" s="730" t="s">
        <v>1248</v>
      </c>
      <c r="Y913" s="729" t="s">
        <v>1249</v>
      </c>
      <c r="Z913" s="730" t="s">
        <v>1250</v>
      </c>
      <c r="AA913" s="731" t="s">
        <v>1251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Община - Община Шумен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931721</v>
      </c>
      <c r="D6" s="750"/>
      <c r="E6" s="750"/>
      <c r="F6" s="751" t="s">
        <v>282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8</v>
      </c>
      <c r="B8" s="755"/>
      <c r="C8" s="756" t="n">
        <f aca="false">+'TRIAL-BALANCE'!C8</f>
        <v>7710</v>
      </c>
      <c r="D8" s="757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8</v>
      </c>
      <c r="B10" s="254"/>
      <c r="C10" s="759" t="str">
        <f aca="false">+'TRIAL-BALANCE'!C10</f>
        <v>/с б о р е н/</v>
      </c>
      <c r="D10" s="757" t="s">
        <v>300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762" t="str">
        <f aca="false">+'TRIAL-BALANCE'!K10:L10</f>
        <v>31.03.2024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2</v>
      </c>
      <c r="B13" s="764"/>
      <c r="C13" s="764"/>
      <c r="D13" s="764"/>
      <c r="E13" s="764"/>
      <c r="F13" s="765" t="str">
        <f aca="false">+'TRIAL-BALANCE'!H12</f>
        <v>31 март 2024 г.</v>
      </c>
      <c r="G13" s="764"/>
      <c r="H13" s="766"/>
      <c r="I13" s="767" t="s">
        <v>1253</v>
      </c>
      <c r="J13" s="768"/>
      <c r="K13" s="769"/>
      <c r="L13" s="770"/>
      <c r="M13" s="334" t="s">
        <v>335</v>
      </c>
      <c r="N13" s="771" t="s">
        <v>1254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5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5</v>
      </c>
      <c r="N15" s="781" t="n">
        <v>8224683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6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-114308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7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2608</v>
      </c>
      <c r="O18" s="139"/>
    </row>
    <row r="19" customFormat="false" ht="15.75" hidden="false" customHeight="false" outlineLevel="0" collapsed="false">
      <c r="A19" s="782" t="s">
        <v>1258</v>
      </c>
      <c r="B19" s="783"/>
      <c r="C19" s="800"/>
      <c r="D19" s="801" t="s">
        <v>1259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0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60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29478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61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-146394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2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3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8110375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4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5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6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7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8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9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70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71</v>
      </c>
      <c r="C34" s="835"/>
      <c r="D34" s="835"/>
      <c r="E34" s="838" t="s">
        <v>1272</v>
      </c>
      <c r="F34" s="835"/>
      <c r="G34" s="835"/>
      <c r="H34" s="835"/>
      <c r="I34" s="835"/>
      <c r="J34" s="835"/>
      <c r="K34" s="839" t="s">
        <v>1273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4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5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6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7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M74" activeCellId="0" sqref="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Община - Община Шумен</v>
      </c>
      <c r="B1" s="846"/>
      <c r="C1" s="846"/>
      <c r="D1" s="846"/>
      <c r="E1" s="847" t="s">
        <v>1278</v>
      </c>
      <c r="F1" s="848"/>
      <c r="G1" s="849" t="n">
        <f aca="false">+'TRIAL-BALANCE'!C6</f>
        <v>931721</v>
      </c>
      <c r="H1" s="849"/>
      <c r="I1" s="848"/>
      <c r="J1" s="850" t="s">
        <v>288</v>
      </c>
      <c r="K1" s="851" t="n">
        <f aca="false">+'TRIAL-BALANCE'!C8</f>
        <v>7710</v>
      </c>
      <c r="L1" s="848"/>
      <c r="M1" s="852" t="s">
        <v>1279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80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n">
        <f aca="false">+'TRIAL-BALANCE'!G4</f>
        <v>0</v>
      </c>
      <c r="B3" s="858"/>
      <c r="C3" s="858"/>
      <c r="D3" s="858"/>
      <c r="E3" s="857" t="s">
        <v>1281</v>
      </c>
      <c r="F3" s="856"/>
      <c r="G3" s="859" t="n">
        <f aca="false">+'TRIAL-BALANCE'!J8</f>
        <v>0</v>
      </c>
      <c r="H3" s="859"/>
      <c r="I3" s="848"/>
      <c r="J3" s="860" t="s">
        <v>1282</v>
      </c>
      <c r="K3" s="859" t="str">
        <f aca="false">+'TRIAL-BALANCE'!G6</f>
        <v>ros.nikolova@shumen.bg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3</v>
      </c>
      <c r="B5" s="864"/>
      <c r="C5" s="865"/>
      <c r="D5" s="866"/>
      <c r="E5" s="867" t="str">
        <f aca="false">+'TRIAL-BALANCE'!H12</f>
        <v>31 март 2024 г.</v>
      </c>
      <c r="F5" s="867"/>
      <c r="G5" s="866"/>
      <c r="H5" s="868" t="str">
        <f aca="false">+A1</f>
        <v>Община - Община Шумен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4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880"/>
      <c r="D7" s="881" t="s">
        <v>1286</v>
      </c>
      <c r="E7" s="882"/>
      <c r="F7" s="880"/>
      <c r="G7" s="883" t="s">
        <v>1287</v>
      </c>
      <c r="H7" s="882"/>
      <c r="I7" s="880"/>
      <c r="J7" s="881" t="s">
        <v>1288</v>
      </c>
      <c r="K7" s="884"/>
      <c r="L7" s="880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90</v>
      </c>
      <c r="B8" s="879"/>
      <c r="C8" s="880"/>
      <c r="D8" s="887" t="s">
        <v>1291</v>
      </c>
      <c r="E8" s="888"/>
      <c r="F8" s="880"/>
      <c r="G8" s="889" t="s">
        <v>1292</v>
      </c>
      <c r="H8" s="888"/>
      <c r="I8" s="880" t="s">
        <v>335</v>
      </c>
      <c r="J8" s="890" t="s">
        <v>1293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4</v>
      </c>
      <c r="E9" s="893" t="s">
        <v>1295</v>
      </c>
      <c r="F9" s="861"/>
      <c r="G9" s="892" t="s">
        <v>1294</v>
      </c>
      <c r="H9" s="893" t="s">
        <v>1295</v>
      </c>
      <c r="I9" s="861"/>
      <c r="J9" s="892" t="s">
        <v>1294</v>
      </c>
      <c r="K9" s="893" t="s">
        <v>1295</v>
      </c>
      <c r="L9" s="861"/>
      <c r="M9" s="892" t="s">
        <v>1294</v>
      </c>
      <c r="N9" s="893" t="s">
        <v>1295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6</v>
      </c>
      <c r="B10" s="895" t="s">
        <v>1297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8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9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300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301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2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3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4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5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6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7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8</v>
      </c>
      <c r="B21" s="910" t="n">
        <v>1076</v>
      </c>
      <c r="C21" s="861"/>
      <c r="D21" s="913" t="n">
        <v>453460.22</v>
      </c>
      <c r="E21" s="912" t="n">
        <v>404427.53</v>
      </c>
      <c r="F21" s="902"/>
      <c r="G21" s="913"/>
      <c r="H21" s="912"/>
      <c r="I21" s="902"/>
      <c r="J21" s="913"/>
      <c r="K21" s="912"/>
      <c r="L21" s="902"/>
      <c r="M21" s="914" t="n">
        <f aca="false">+D21+G21+J21</f>
        <v>453460.22</v>
      </c>
      <c r="N21" s="915" t="n">
        <f aca="false">+E21+H21+K21</f>
        <v>404427.53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9</v>
      </c>
      <c r="B22" s="917" t="n">
        <v>1070</v>
      </c>
      <c r="C22" s="861"/>
      <c r="D22" s="918" t="n">
        <f aca="false">+D16+D17+D18+D19+D20+D21</f>
        <v>453460.22</v>
      </c>
      <c r="E22" s="919" t="n">
        <f aca="false">+E16+E17+E18+E19+E20+E21</f>
        <v>404427.53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453460.22</v>
      </c>
      <c r="N22" s="919" t="n">
        <f aca="false">+N16+N17+N18+N19+N20+N21</f>
        <v>404427.53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10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3</v>
      </c>
      <c r="B24" s="904" t="n">
        <v>1081</v>
      </c>
      <c r="C24" s="861"/>
      <c r="D24" s="921"/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0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4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5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6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7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8</v>
      </c>
      <c r="B29" s="910" t="n">
        <v>1086</v>
      </c>
      <c r="C29" s="861"/>
      <c r="D29" s="924" t="n">
        <v>18779.67</v>
      </c>
      <c r="E29" s="932"/>
      <c r="F29" s="902"/>
      <c r="G29" s="924"/>
      <c r="H29" s="932"/>
      <c r="I29" s="902"/>
      <c r="J29" s="924"/>
      <c r="K29" s="932"/>
      <c r="L29" s="902"/>
      <c r="M29" s="914" t="n">
        <f aca="false">+D29+G29+J29</f>
        <v>18779.67</v>
      </c>
      <c r="N29" s="915" t="n">
        <f aca="false">+E29+H29+K29</f>
        <v>0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11</v>
      </c>
      <c r="B30" s="917" t="n">
        <v>1080</v>
      </c>
      <c r="C30" s="861"/>
      <c r="D30" s="918" t="n">
        <f aca="false">+D24+D25+D26+D27+D28+D29</f>
        <v>18779.67</v>
      </c>
      <c r="E30" s="919" t="n">
        <f aca="false">+E24+E25+E26+E27+E28+E29</f>
        <v>0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18779.67</v>
      </c>
      <c r="N30" s="919" t="n">
        <f aca="false">+N24+N25+N26+N27+N28+N29</f>
        <v>0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2</v>
      </c>
      <c r="B32" s="938" t="n">
        <v>1200</v>
      </c>
      <c r="C32" s="861"/>
      <c r="D32" s="939" t="n">
        <f aca="false">+D14+D22+D30</f>
        <v>472239.89</v>
      </c>
      <c r="E32" s="940" t="n">
        <f aca="false">+E14+E22+E30</f>
        <v>404427.53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472239.89</v>
      </c>
      <c r="N32" s="940" t="n">
        <f aca="false">+N14+N22+N30</f>
        <v>404427.53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5</v>
      </c>
      <c r="C35" s="880"/>
      <c r="D35" s="881" t="s">
        <v>1286</v>
      </c>
      <c r="E35" s="882"/>
      <c r="F35" s="944"/>
      <c r="G35" s="883" t="s">
        <v>1287</v>
      </c>
      <c r="H35" s="882"/>
      <c r="I35" s="944"/>
      <c r="J35" s="881" t="s">
        <v>1288</v>
      </c>
      <c r="K35" s="884"/>
      <c r="L35" s="944"/>
      <c r="M35" s="947" t="s">
        <v>1289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3</v>
      </c>
      <c r="B36" s="946"/>
      <c r="C36" s="880"/>
      <c r="D36" s="887" t="s">
        <v>1291</v>
      </c>
      <c r="E36" s="888"/>
      <c r="F36" s="944"/>
      <c r="G36" s="889" t="s">
        <v>1292</v>
      </c>
      <c r="H36" s="888"/>
      <c r="I36" s="944" t="s">
        <v>335</v>
      </c>
      <c r="J36" s="890" t="s">
        <v>1293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4</v>
      </c>
      <c r="B37" s="946"/>
      <c r="C37" s="861"/>
      <c r="D37" s="950" t="s">
        <v>1294</v>
      </c>
      <c r="E37" s="951" t="s">
        <v>1295</v>
      </c>
      <c r="F37" s="902"/>
      <c r="G37" s="950" t="s">
        <v>1294</v>
      </c>
      <c r="H37" s="951" t="s">
        <v>1295</v>
      </c>
      <c r="I37" s="902"/>
      <c r="J37" s="950" t="s">
        <v>1294</v>
      </c>
      <c r="K37" s="951" t="s">
        <v>1295</v>
      </c>
      <c r="L37" s="902"/>
      <c r="M37" s="950" t="s">
        <v>1294</v>
      </c>
      <c r="N37" s="951" t="s">
        <v>1295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6</v>
      </c>
      <c r="B38" s="953" t="s">
        <v>1297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5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6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7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8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9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6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7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20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21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2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3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4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5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6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7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8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9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30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31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2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3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4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5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6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7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8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9</v>
      </c>
      <c r="B66" s="910" t="n">
        <f aca="false">1+B65</f>
        <v>3999</v>
      </c>
      <c r="C66" s="861"/>
      <c r="D66" s="926" t="n">
        <f aca="false">+ROUND(+'TRIAL-BALANCE'!P274-'TRIAL-BALANCE'!O274,2)-SUM(D58:D65)</f>
        <v>438.44</v>
      </c>
      <c r="E66" s="993" t="n">
        <f aca="false">+ROUND(+'TRIAL-BALANCE'!T274-'TRIAL-BALANCE'!S274,2)-SUM(E58:E65)</f>
        <v>438.44</v>
      </c>
      <c r="F66" s="902"/>
      <c r="G66" s="926" t="n">
        <f aca="false">+ROUND(+'TRIAL-BALANCE'!W274-'TRIAL-BALANCE'!V274,2)-SUM(G58:G65)</f>
        <v>-6803806.75</v>
      </c>
      <c r="H66" s="993" t="n">
        <f aca="false">+ROUND(+'TRIAL-BALANCE'!AA274-'TRIAL-BALANCE'!Z274,2)-SUM(H58:H65)</f>
        <v>-6153045.04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-6803368.31</v>
      </c>
      <c r="N66" s="915" t="n">
        <f aca="false">+E66+H66+K66</f>
        <v>-6152606.6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40</v>
      </c>
      <c r="B67" s="917" t="n">
        <v>3990</v>
      </c>
      <c r="C67" s="861"/>
      <c r="D67" s="918" t="n">
        <f aca="false">+D58+D59+D60+D61+D62+D66</f>
        <v>438.44</v>
      </c>
      <c r="E67" s="919" t="n">
        <f aca="false">+E58+E59+E60+E61+E62+E66</f>
        <v>438.44</v>
      </c>
      <c r="F67" s="902"/>
      <c r="G67" s="918" t="n">
        <f aca="false">+G58+G59+G60+G61+G62+G66</f>
        <v>-6803806.75</v>
      </c>
      <c r="H67" s="919" t="n">
        <f aca="false">+H58+H59+H60+H61+H62+H66</f>
        <v>-6153045.04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-6803368.31</v>
      </c>
      <c r="N67" s="919" t="n">
        <f aca="false">SUM(N58:N66)</f>
        <v>-6152606.6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41</v>
      </c>
      <c r="B69" s="997" t="n">
        <v>4000</v>
      </c>
      <c r="C69" s="861"/>
      <c r="D69" s="939" t="n">
        <f aca="false">+D43+D47+D51+D56+D67</f>
        <v>438.44</v>
      </c>
      <c r="E69" s="998" t="n">
        <f aca="false">+E43+E47+E51+E56+E67</f>
        <v>438.44</v>
      </c>
      <c r="F69" s="902"/>
      <c r="G69" s="939" t="n">
        <f aca="false">+G43+G47+G51+G56+G67</f>
        <v>-6803806.75</v>
      </c>
      <c r="H69" s="998" t="n">
        <f aca="false">+H43+H47+H51+H56+H67</f>
        <v>-6153045.04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-6803368.31</v>
      </c>
      <c r="N69" s="998" t="n">
        <f aca="false">+N43+N47+N51+N56+N67</f>
        <v>-6152606.6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2</v>
      </c>
      <c r="B72" s="1000"/>
      <c r="C72" s="861"/>
      <c r="D72" s="1001" t="str">
        <f aca="false">+'TRIAL-BALANCE'!K10</f>
        <v>31.03.2024</v>
      </c>
      <c r="E72" s="847" t="s">
        <v>1343</v>
      </c>
      <c r="F72" s="861"/>
      <c r="G72" s="847"/>
      <c r="H72" s="1002"/>
      <c r="I72" s="1002"/>
      <c r="J72" s="1002"/>
      <c r="K72" s="847" t="s">
        <v>1344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 t="s">
        <v>1345</v>
      </c>
      <c r="I73" s="1007"/>
      <c r="J73" s="1007"/>
      <c r="K73" s="866"/>
      <c r="L73" s="880"/>
      <c r="M73" s="1008" t="s">
        <v>1346</v>
      </c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7</v>
      </c>
      <c r="I74" s="1004"/>
      <c r="J74" s="1004"/>
      <c r="K74" s="1004"/>
      <c r="L74" s="1004"/>
      <c r="M74" s="1009" t="s">
        <v>1348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9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50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51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52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53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4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5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6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931721</v>
      </c>
      <c r="D6" s="750"/>
      <c r="E6" s="750"/>
      <c r="F6" s="751" t="s">
        <v>1358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7710</v>
      </c>
      <c r="D8" s="757" t="s">
        <v>289</v>
      </c>
      <c r="E8" s="197" t="n">
        <f aca="false">+'TRIAL-BALANCE'!E8</f>
        <v>2024</v>
      </c>
      <c r="F8" s="1026" t="s">
        <v>290</v>
      </c>
      <c r="G8" s="758" t="n">
        <f aca="false">+'TRIAL-BALANCE'!G8:H8</f>
        <v>0</v>
      </c>
      <c r="H8" s="758"/>
      <c r="I8" s="1027" t="s">
        <v>291</v>
      </c>
      <c r="J8" s="752" t="n">
        <f aca="false">+'TRIAL-BALANCE'!J8:L8</f>
        <v>0</v>
      </c>
      <c r="K8" s="752"/>
      <c r="L8" s="752"/>
      <c r="M8" s="181"/>
      <c r="N8" s="1028" t="s">
        <v>292</v>
      </c>
      <c r="O8" s="1029" t="s">
        <v>1359</v>
      </c>
      <c r="P8" s="1030"/>
      <c r="Q8" s="139"/>
      <c r="R8" s="1029" t="s">
        <v>1360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61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31.03.2024</v>
      </c>
      <c r="L10" s="1034"/>
      <c r="M10" s="181"/>
      <c r="N10" s="1035" t="n">
        <f aca="false">+$C8</f>
        <v>7710</v>
      </c>
      <c r="O10" s="1036" t="s">
        <v>1362</v>
      </c>
      <c r="P10" s="253"/>
      <c r="Q10" s="139"/>
      <c r="R10" s="1036" t="s">
        <v>1363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4</v>
      </c>
      <c r="B12" s="1039"/>
      <c r="C12" s="1040"/>
      <c r="D12" s="1041"/>
      <c r="E12" s="1042"/>
      <c r="F12" s="1042"/>
      <c r="G12" s="1043" t="s">
        <v>308</v>
      </c>
      <c r="H12" s="1044" t="str">
        <f aca="false">+'TRIAL-BALANCE'!H12:K12</f>
        <v>31 март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5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6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6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5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7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5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8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5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7</v>
      </c>
      <c r="B17" s="1059" t="s">
        <v>1368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5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9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5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31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5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2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3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4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5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6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7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5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8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9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40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41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2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3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9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5</v>
      </c>
      <c r="N32" s="1071" t="s">
        <v>1209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70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71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72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73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4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73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5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73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6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73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7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8</v>
      </c>
      <c r="P51" s="1102" t="n">
        <f aca="false">+ROUND(+SUM(O37:O38),2)</f>
        <v>0</v>
      </c>
      <c r="Q51" s="139"/>
      <c r="R51" s="1101" t="s">
        <v>1379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4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5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6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80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81</v>
      </c>
      <c r="P63" s="1112" t="s">
        <v>1382</v>
      </c>
      <c r="Q63" s="1105"/>
      <c r="R63" s="1112" t="s">
        <v>1383</v>
      </c>
      <c r="S63" s="1112" t="s">
        <v>1384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5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6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7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8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9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90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91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92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93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4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5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6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7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8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9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400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5</v>
      </c>
      <c r="B80" s="844" t="s">
        <v>1401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402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403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81</v>
      </c>
      <c r="P82" s="1134" t="s">
        <v>1382</v>
      </c>
      <c r="Q82" s="1105"/>
      <c r="R82" s="1134" t="s">
        <v>1383</v>
      </c>
      <c r="S82" s="1134" t="s">
        <v>1384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4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5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6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7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8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9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10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11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12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13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4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5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6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7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8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9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20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21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22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23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4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5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6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7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8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9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30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31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32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33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4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5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6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7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8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9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40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41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42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43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4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5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6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7</v>
      </c>
      <c r="C126" s="1135"/>
      <c r="D126" s="1135"/>
      <c r="E126" s="1123" t="s">
        <v>1448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9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50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51</v>
      </c>
      <c r="C129" s="1123"/>
      <c r="D129" s="1136" t="s">
        <v>120</v>
      </c>
      <c r="E129" s="1136"/>
      <c r="F129" s="1136"/>
      <c r="G129" s="1137" t="s">
        <v>1452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53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4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5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6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7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8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9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60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61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62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63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4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5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6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7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8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9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70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71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72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73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4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5</v>
      </c>
      <c r="C152" s="1144"/>
      <c r="D152" s="1145" t="n">
        <f aca="false">+E8</f>
        <v>2024</v>
      </c>
      <c r="E152" s="1145"/>
      <c r="F152" s="1145"/>
      <c r="G152" s="1144" t="s">
        <v>1476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7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8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9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80</v>
      </c>
      <c r="C156" s="1144"/>
      <c r="D156" s="1144"/>
      <c r="E156" s="1144"/>
      <c r="F156" s="1144"/>
      <c r="G156" s="1144"/>
      <c r="H156" s="1147" t="s">
        <v>1481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82</v>
      </c>
      <c r="C158" s="1149"/>
      <c r="D158" s="1149"/>
      <c r="E158" s="1149"/>
      <c r="F158" s="1150"/>
      <c r="G158" s="1151" t="s">
        <v>1483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4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5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6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7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8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9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90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91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92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93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4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5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6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108" t="s">
        <v>1497</v>
      </c>
      <c r="P4" s="1110"/>
      <c r="Q4" s="139"/>
      <c r="R4" s="1108" t="s">
        <v>1497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931721</v>
      </c>
      <c r="D6" s="750"/>
      <c r="E6" s="750"/>
      <c r="F6" s="751" t="s">
        <v>1358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60"/>
      <c r="O6" s="1164" t="s">
        <v>1498</v>
      </c>
      <c r="P6" s="1165"/>
      <c r="Q6" s="139"/>
      <c r="R6" s="1164" t="s">
        <v>1498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7710</v>
      </c>
      <c r="D8" s="757" t="s">
        <v>289</v>
      </c>
      <c r="E8" s="197" t="n">
        <f aca="false">+'TRIAL-BALANCE'!E8</f>
        <v>2024</v>
      </c>
      <c r="F8" s="1026" t="s">
        <v>290</v>
      </c>
      <c r="G8" s="758" t="n">
        <f aca="false">+'TRIAL-BALANCE'!G8:H8</f>
        <v>0</v>
      </c>
      <c r="H8" s="758"/>
      <c r="I8" s="1027" t="s">
        <v>291</v>
      </c>
      <c r="J8" s="752" t="n">
        <f aca="false">+'TRIAL-BALANCE'!J8:L8</f>
        <v>0</v>
      </c>
      <c r="K8" s="752"/>
      <c r="L8" s="752"/>
      <c r="M8" s="181"/>
      <c r="N8" s="1028" t="s">
        <v>292</v>
      </c>
      <c r="O8" s="1166" t="s">
        <v>1499</v>
      </c>
      <c r="P8" s="1167"/>
      <c r="Q8" s="139"/>
      <c r="R8" s="1166" t="s">
        <v>1499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61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31.03.2024</v>
      </c>
      <c r="L10" s="1034"/>
      <c r="M10" s="181"/>
      <c r="N10" s="1168" t="n">
        <f aca="false">+$C8</f>
        <v>7710</v>
      </c>
      <c r="O10" s="1036" t="s">
        <v>1500</v>
      </c>
      <c r="P10" s="253"/>
      <c r="Q10" s="139"/>
      <c r="R10" s="1036" t="s">
        <v>1501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502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1 март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11</v>
      </c>
      <c r="O12" s="293" t="s">
        <v>312</v>
      </c>
      <c r="P12" s="298" t="s">
        <v>313</v>
      </c>
      <c r="Q12" s="139"/>
      <c r="R12" s="293" t="s">
        <v>312</v>
      </c>
      <c r="S12" s="298" t="s">
        <v>313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503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4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0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5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/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6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7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8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1953.92</v>
      </c>
      <c r="Q19" s="1105"/>
      <c r="R19" s="1212" t="n">
        <v>0</v>
      </c>
      <c r="S19" s="1213" t="n">
        <f aca="false">+ROUND(+'TRIAL-BALANCE'!T187+'TRIAL-BALANCE'!AA187+'TRIAL-BALANCE'!AH187,2)</f>
        <v>1967.92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1</v>
      </c>
      <c r="L20" s="1219" t="str">
        <f aca="false">+LEFT(H12,6)</f>
        <v>31 мар</v>
      </c>
      <c r="M20" s="334"/>
      <c r="N20" s="1220" t="str">
        <f aca="false">+IF($L$20="31 дек","IV",+IF($L$20="30 сеп","III",+IF($L$20="30 юни","II",+IF($L$20="31 мар","I",0))))</f>
        <v>I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9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10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11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12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13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4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5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6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7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8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850.43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444.81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9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20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21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/>
      <c r="Q37" s="139"/>
      <c r="R37" s="1202" t="n">
        <v>0</v>
      </c>
      <c r="S37" s="1203"/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22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3736.83</v>
      </c>
      <c r="Q39" s="1105"/>
      <c r="R39" s="1212" t="n">
        <v>0</v>
      </c>
      <c r="S39" s="1213" t="n">
        <f aca="false">+ROUND(+'TRIAL-BALANCE'!T190+'TRIAL-BALANCE'!AA190+'TRIAL-BALANCE'!AH190,2)</f>
        <v>5698.33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23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4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5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6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7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8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9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0</v>
      </c>
      <c r="P45" s="1236" t="n">
        <v>0</v>
      </c>
      <c r="Q45" s="139"/>
      <c r="R45" s="1251" t="n">
        <f aca="false">+ROUND(SUM(R46:R47),2)</f>
        <v>0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30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31</v>
      </c>
      <c r="O46" s="1257"/>
      <c r="P46" s="1258" t="n">
        <v>0</v>
      </c>
      <c r="Q46" s="139"/>
      <c r="R46" s="1257"/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32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33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4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8757.5</v>
      </c>
      <c r="P49" s="1239" t="n">
        <f aca="false">+ROUND(P42+P45,2)</f>
        <v>0</v>
      </c>
      <c r="Q49" s="1105"/>
      <c r="R49" s="1238" t="n">
        <f aca="false">+ROUND(SUM(R50:R51),2)</f>
        <v>8757.5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5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8757.5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8757.5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6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7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8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9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40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41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42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43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4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5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6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7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8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9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50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51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52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53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4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5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4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6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0</v>
      </c>
      <c r="S74" s="608"/>
      <c r="T74" s="608"/>
      <c r="U74" s="1311" t="n">
        <f aca="false">IF($K$20=1,+R74-O74,0)</f>
        <v>0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4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7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4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8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9</v>
      </c>
      <c r="O80" s="1331" t="s">
        <v>1560</v>
      </c>
      <c r="P80" s="1332" t="n">
        <f aca="false">-ROUND(+(O68+O69)+(O71+O72)-(O74+O75)-(O77+O78),2)</f>
        <v>-0</v>
      </c>
      <c r="Q80" s="1099"/>
      <c r="R80" s="1331" t="s">
        <v>1560</v>
      </c>
      <c r="S80" s="1332" t="n">
        <f aca="false">-ROUND(+(R68+R69)+(R71+R72)-(R74+R75)-(R77+R78),2)</f>
        <v>-0</v>
      </c>
      <c r="T80" s="608"/>
      <c r="U80" s="1331" t="s">
        <v>1560</v>
      </c>
      <c r="V80" s="1332" t="n">
        <f aca="false">-ROUND(+(U68+U69)+(U71+U72)-(U74+U75)-(U77+U78),2)</f>
        <v>-0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61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4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62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-0</v>
      </c>
      <c r="P85" s="608"/>
      <c r="Q85" s="139"/>
      <c r="R85" s="1311" t="n">
        <f aca="false">IF($K20=1,-ROUND(+S15-R23,2),0)</f>
        <v>-0</v>
      </c>
      <c r="S85" s="608"/>
      <c r="T85" s="608"/>
      <c r="U85" s="1311" t="n">
        <f aca="false">IF($K$20=1,(+R85-O85)-(+R85-O85)-IF(S15-P15&gt;=0,S15-P15,0)+IF(R23-O23&gt;=0,R23-O23,0),0)</f>
        <v>0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4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63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-0</v>
      </c>
      <c r="P88" s="608"/>
      <c r="Q88" s="139"/>
      <c r="R88" s="1311" t="n">
        <f aca="false">IF($K20=1,-IF(+ROUND(S36+S56+S66,2)&gt;+ROUND(+R30+R42+R61+R66,2),+ROUND(S36+S56+S66-R30-R42-R61-R66,2),0),0)</f>
        <v>-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4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4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5</v>
      </c>
      <c r="O91" s="1339" t="s">
        <v>1566</v>
      </c>
      <c r="P91" s="1332" t="n">
        <f aca="false">+ROUND(+(O82+O83)-(O85+O86)-(O88+O89),2)</f>
        <v>0</v>
      </c>
      <c r="Q91" s="139"/>
      <c r="R91" s="1339" t="s">
        <v>1566</v>
      </c>
      <c r="S91" s="1332" t="n">
        <f aca="false">+ROUND(+(R82+R83)-(R85+R86)-(R88+R89),2)</f>
        <v>0</v>
      </c>
      <c r="T91" s="608"/>
      <c r="U91" s="1339" t="s">
        <v>1566</v>
      </c>
      <c r="V91" s="1332" t="n">
        <f aca="false">+ROUND(+(U82+U83)-(U85+U86)-(U88+U89),2)</f>
        <v>0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7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8</v>
      </c>
      <c r="E96" s="1344"/>
      <c r="F96" s="1344"/>
      <c r="G96" s="1345" t="n">
        <f aca="false">+E8-1</f>
        <v>2023</v>
      </c>
      <c r="H96" s="1346" t="s">
        <v>1569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70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52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53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4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5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4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6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4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7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4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71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9</v>
      </c>
      <c r="O110" s="1331" t="s">
        <v>1560</v>
      </c>
      <c r="P110" s="1332" t="n">
        <f aca="false">-ROUND(+(O98+O99)+(O101+O102)-(O104+O105)-(O107+O108),2)</f>
        <v>-0</v>
      </c>
      <c r="Q110" s="1099"/>
      <c r="R110" s="1331" t="s">
        <v>1560</v>
      </c>
      <c r="S110" s="1332" t="n">
        <f aca="false">-ROUND(+(R98+R99)+(R101+R102)-(R104+R105)-(R107+R108),2)</f>
        <v>-0</v>
      </c>
      <c r="T110" s="608"/>
      <c r="U110" s="1331" t="s">
        <v>1560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61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4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62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-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4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63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-0</v>
      </c>
      <c r="S118" s="608"/>
      <c r="T118" s="608"/>
      <c r="U118" s="1355" t="n">
        <f aca="false">IF($K$20=1,+R118-O118,0)</f>
        <v>-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5</v>
      </c>
      <c r="B119" s="1356" t="n">
        <f aca="false">+E8-1</f>
        <v>2023</v>
      </c>
      <c r="C119" s="1094" t="s">
        <v>1554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4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5</v>
      </c>
      <c r="O121" s="1339" t="s">
        <v>1566</v>
      </c>
      <c r="P121" s="1332" t="n">
        <f aca="false">+ROUND(+(O112+O113)-(O115+O116)-(O118+O119),2)</f>
        <v>0</v>
      </c>
      <c r="Q121" s="1099"/>
      <c r="R121" s="1339" t="s">
        <v>1566</v>
      </c>
      <c r="S121" s="1332" t="n">
        <f aca="false">+ROUND(+(R112+R113)-(R115+R116)-(R118+R119),2)</f>
        <v>0</v>
      </c>
      <c r="T121" s="608"/>
      <c r="U121" s="1339" t="s">
        <v>1566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72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73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4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5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80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5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6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7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8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9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80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81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8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82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83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4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5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6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7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8</v>
      </c>
      <c r="C147" s="1123"/>
      <c r="D147" s="1123"/>
      <c r="E147" s="1123"/>
      <c r="F147" s="1123"/>
      <c r="G147" s="1381" t="s">
        <v>120</v>
      </c>
      <c r="H147" s="1381"/>
      <c r="I147" s="1123" t="s">
        <v>1589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90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91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92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93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4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5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6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7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8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9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600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601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602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603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4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5</v>
      </c>
      <c r="C163" s="839"/>
      <c r="D163" s="1384" t="n">
        <f aca="false">+E8-1</f>
        <v>2023</v>
      </c>
      <c r="E163" s="1384"/>
      <c r="F163" s="1384"/>
      <c r="G163" s="839" t="s">
        <v>1606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7</v>
      </c>
      <c r="C164" s="839"/>
      <c r="D164" s="1385" t="n">
        <f aca="false">+E8-1</f>
        <v>2023</v>
      </c>
      <c r="E164" s="839" t="s">
        <v>1608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9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10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11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12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13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4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5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6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7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8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9</v>
      </c>
      <c r="C175" s="1123"/>
      <c r="D175" s="1123"/>
      <c r="E175" s="1386" t="s">
        <v>1620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21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22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23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4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5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6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7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8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9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30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31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32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33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4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5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6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7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8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9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40</v>
      </c>
      <c r="C195" s="1144"/>
      <c r="D195" s="1145" t="n">
        <f aca="false">+E8</f>
        <v>2024</v>
      </c>
      <c r="E195" s="1145"/>
      <c r="F195" s="1145"/>
      <c r="G195" s="1389" t="s">
        <v>1641</v>
      </c>
      <c r="H195" s="1390" t="n">
        <f aca="false">+E8</f>
        <v>2024</v>
      </c>
      <c r="I195" s="1390"/>
      <c r="J195" s="1390"/>
      <c r="K195" s="1391" t="s">
        <v>1642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43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5</v>
      </c>
      <c r="B197" s="1143" t="s">
        <v>1644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5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6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7</v>
      </c>
      <c r="C200" s="1144"/>
      <c r="D200" s="1144"/>
      <c r="E200" s="1144"/>
      <c r="F200" s="1144"/>
      <c r="G200" s="1392" t="s">
        <v>1648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377" activePane="bottomRight" state="frozen"/>
      <selection pane="topLeft" activeCell="A1" activeCellId="0" sqref="A1"/>
      <selection pane="topRight" activeCell="M1" activeCellId="0" sqref="M1"/>
      <selection pane="bottomLeft" activeCell="A377" activeCellId="0" sqref="A377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Община Шумен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9</v>
      </c>
      <c r="Q2" s="144"/>
      <c r="R2" s="1396" t="str">
        <f aca="false">+IF(+ROUND(S470=0,2),"O K","НЕРАВНЕНИЕ!")</f>
        <v>O K</v>
      </c>
      <c r="S2" s="1397" t="s">
        <v>1650</v>
      </c>
      <c r="T2" s="144"/>
      <c r="U2" s="1398" t="str">
        <f aca="false">+IF(+ROUND(V470=0,2),"O K","НЕРАВНЕНИЕ!")</f>
        <v>O K</v>
      </c>
      <c r="V2" s="1399" t="s">
        <v>1651</v>
      </c>
      <c r="W2" s="144"/>
      <c r="X2" s="1400" t="str">
        <f aca="false">+IF(+ROUND(Y470=0,2),"O K","НЕРАВНЕНИЕ!")</f>
        <v>O K</v>
      </c>
      <c r="Y2" s="1401" t="s">
        <v>1652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1</v>
      </c>
      <c r="B6" s="741"/>
      <c r="C6" s="750" t="n">
        <f aca="false">+'TRIAL-BALANCE'!C6:E6</f>
        <v>931721</v>
      </c>
      <c r="D6" s="750"/>
      <c r="E6" s="750"/>
      <c r="F6" s="751" t="s">
        <v>1358</v>
      </c>
      <c r="G6" s="752" t="str">
        <f aca="false">+'TRIAL-BALANCE'!G6:L6</f>
        <v>ros.nikolova@shumen.bg</v>
      </c>
      <c r="H6" s="752"/>
      <c r="I6" s="752"/>
      <c r="J6" s="752"/>
      <c r="K6" s="752"/>
      <c r="L6" s="752"/>
      <c r="M6" s="181"/>
      <c r="N6" s="176"/>
      <c r="O6" s="1407" t="s">
        <v>1653</v>
      </c>
      <c r="P6" s="1408"/>
      <c r="Q6" s="181"/>
      <c r="R6" s="1409" t="s">
        <v>1653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4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8</v>
      </c>
      <c r="B8" s="755"/>
      <c r="C8" s="756" t="n">
        <f aca="false">+'TRIAL-BALANCE'!C8</f>
        <v>7710</v>
      </c>
      <c r="D8" s="196" t="s">
        <v>289</v>
      </c>
      <c r="E8" s="197" t="n">
        <f aca="false">+'TRIAL-BALANCE'!E8</f>
        <v>2024</v>
      </c>
      <c r="F8" s="198" t="s">
        <v>290</v>
      </c>
      <c r="G8" s="758" t="n">
        <f aca="false">+'TRIAL-BALANCE'!G8:H8</f>
        <v>0</v>
      </c>
      <c r="H8" s="758"/>
      <c r="I8" s="200" t="s">
        <v>291</v>
      </c>
      <c r="J8" s="752" t="n">
        <f aca="false">+'TRIAL-BALANCE'!J8:L8</f>
        <v>0</v>
      </c>
      <c r="K8" s="752"/>
      <c r="L8" s="752"/>
      <c r="M8" s="181"/>
      <c r="N8" s="202" t="s">
        <v>292</v>
      </c>
      <c r="O8" s="1423" t="s">
        <v>1655</v>
      </c>
      <c r="P8" s="1030" t="n">
        <f aca="false">+$I12</f>
        <v>2023</v>
      </c>
      <c r="Q8" s="181"/>
      <c r="R8" s="1424" t="s">
        <v>1656</v>
      </c>
      <c r="S8" s="1425" t="n">
        <f aca="false">+$I12</f>
        <v>2023</v>
      </c>
      <c r="T8" s="181"/>
      <c r="U8" s="1426" t="s">
        <v>1657</v>
      </c>
      <c r="V8" s="1427" t="n">
        <f aca="false">+$I12</f>
        <v>2023</v>
      </c>
      <c r="W8" s="181"/>
      <c r="X8" s="218" t="s">
        <v>1658</v>
      </c>
      <c r="Y8" s="222"/>
      <c r="Z8" s="139"/>
      <c r="AA8" s="1428" t="s">
        <v>1659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8</v>
      </c>
      <c r="B10" s="254"/>
      <c r="C10" s="759" t="str">
        <f aca="false">+'TRIAL-BALANCE'!C10</f>
        <v>/с б о р е н/</v>
      </c>
      <c r="D10" s="1033" t="s">
        <v>1361</v>
      </c>
      <c r="E10" s="254"/>
      <c r="F10" s="760" t="str">
        <f aca="false">+'TRIAL-BALANCE'!F10</f>
        <v>/СБОРНА/</v>
      </c>
      <c r="G10" s="757" t="s">
        <v>302</v>
      </c>
      <c r="H10" s="761"/>
      <c r="I10" s="254"/>
      <c r="J10" s="254"/>
      <c r="K10" s="1034" t="str">
        <f aca="false">+'TRIAL-BALANCE'!K10:L10</f>
        <v>31.03.2024</v>
      </c>
      <c r="L10" s="1034"/>
      <c r="M10" s="181"/>
      <c r="N10" s="1432" t="n">
        <f aca="false">+$C8</f>
        <v>7710</v>
      </c>
      <c r="O10" s="1036" t="s">
        <v>1660</v>
      </c>
      <c r="P10" s="253"/>
      <c r="Q10" s="254"/>
      <c r="R10" s="1036" t="s">
        <v>1660</v>
      </c>
      <c r="S10" s="253"/>
      <c r="T10" s="254"/>
      <c r="U10" s="1036" t="s">
        <v>1660</v>
      </c>
      <c r="V10" s="253"/>
      <c r="W10" s="181"/>
      <c r="X10" s="1433" t="s">
        <v>1661</v>
      </c>
      <c r="Y10" s="1434"/>
      <c r="Z10" s="139"/>
      <c r="AA10" s="1435" t="s">
        <v>1662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63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11</v>
      </c>
      <c r="O12" s="293" t="s">
        <v>312</v>
      </c>
      <c r="P12" s="298" t="s">
        <v>313</v>
      </c>
      <c r="Q12" s="291"/>
      <c r="R12" s="293" t="s">
        <v>312</v>
      </c>
      <c r="S12" s="298" t="s">
        <v>313</v>
      </c>
      <c r="T12" s="291"/>
      <c r="U12" s="293" t="s">
        <v>312</v>
      </c>
      <c r="V12" s="298" t="s">
        <v>313</v>
      </c>
      <c r="W12" s="291"/>
      <c r="X12" s="1447" t="s">
        <v>312</v>
      </c>
      <c r="Y12" s="1448" t="s">
        <v>313</v>
      </c>
      <c r="Z12" s="139"/>
      <c r="AA12" s="1449" t="s">
        <v>318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4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5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6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21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149730786.73</v>
      </c>
      <c r="Q14" s="334"/>
      <c r="R14" s="336" t="n">
        <v>122959</v>
      </c>
      <c r="S14" s="1460"/>
      <c r="T14" s="334"/>
      <c r="U14" s="336"/>
      <c r="V14" s="1460" t="n">
        <v>47682.61</v>
      </c>
      <c r="W14" s="334"/>
      <c r="X14" s="1461" t="n">
        <f aca="false">+ROUND(+O14+R14+U14,2)</f>
        <v>122959</v>
      </c>
      <c r="Y14" s="1462" t="n">
        <f aca="false">+ROUND(+P14+S14+V14,2)</f>
        <v>149778469.34</v>
      </c>
      <c r="Z14" s="139"/>
      <c r="AA14" s="1463" t="n">
        <f aca="false">+ROUND(+SUM(X14-Y14)-SUM(O14-P14)-SUM(R14-S14)-SUM(U14-V14),2)</f>
        <v>-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2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1460" t="n">
        <v>87041547.77</v>
      </c>
      <c r="Q15" s="334"/>
      <c r="R15" s="336"/>
      <c r="S15" s="1460" t="n">
        <v>92053.6</v>
      </c>
      <c r="T15" s="334"/>
      <c r="U15" s="336"/>
      <c r="V15" s="1460" t="n">
        <v>262348059.75</v>
      </c>
      <c r="W15" s="334"/>
      <c r="X15" s="1461" t="n">
        <f aca="false">+ROUND(+O15+R15+U15,2)</f>
        <v>0</v>
      </c>
      <c r="Y15" s="1462" t="n">
        <f aca="false">+ROUND(+P15+S15+V15,2)</f>
        <v>349481661.12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7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5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3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5</v>
      </c>
      <c r="N17" s="335" t="n">
        <f aca="false">+A17</f>
        <v>6010</v>
      </c>
      <c r="O17" s="336" t="n">
        <v>5420696.28</v>
      </c>
      <c r="P17" s="1460"/>
      <c r="Q17" s="334"/>
      <c r="R17" s="336" t="n">
        <v>35073.57</v>
      </c>
      <c r="S17" s="1460"/>
      <c r="T17" s="334"/>
      <c r="U17" s="336"/>
      <c r="V17" s="1460"/>
      <c r="W17" s="334"/>
      <c r="X17" s="1461" t="n">
        <f aca="false">+ROUND(+O17+R17+U17,2)</f>
        <v>5455769.85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-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4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5</v>
      </c>
      <c r="N18" s="360" t="n">
        <f aca="false">+A18</f>
        <v>6011</v>
      </c>
      <c r="O18" s="336" t="n">
        <v>170530.65</v>
      </c>
      <c r="P18" s="1460"/>
      <c r="Q18" s="334"/>
      <c r="R18" s="361" t="n">
        <v>135246.24</v>
      </c>
      <c r="S18" s="1474"/>
      <c r="T18" s="334"/>
      <c r="U18" s="361"/>
      <c r="V18" s="1474"/>
      <c r="W18" s="334"/>
      <c r="X18" s="1461" t="n">
        <f aca="false">+ROUND(+O18+R18+U18,2)</f>
        <v>305776.89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5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5</v>
      </c>
      <c r="N19" s="360" t="n">
        <f aca="false">+A19</f>
        <v>6012</v>
      </c>
      <c r="O19" s="336" t="n">
        <v>3435929.01</v>
      </c>
      <c r="P19" s="1460"/>
      <c r="Q19" s="334"/>
      <c r="R19" s="361" t="n">
        <v>556233.7</v>
      </c>
      <c r="S19" s="1474"/>
      <c r="T19" s="334"/>
      <c r="U19" s="361"/>
      <c r="V19" s="1474"/>
      <c r="W19" s="334"/>
      <c r="X19" s="1461" t="n">
        <f aca="false">+ROUND(+O19+R19+U19,2)</f>
        <v>3992162.71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6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5</v>
      </c>
      <c r="N20" s="360" t="n">
        <f aca="false">+A20</f>
        <v>6013</v>
      </c>
      <c r="O20" s="336" t="n">
        <v>23497.13</v>
      </c>
      <c r="P20" s="1460"/>
      <c r="Q20" s="334"/>
      <c r="R20" s="361" t="n">
        <v>243.79</v>
      </c>
      <c r="S20" s="1474"/>
      <c r="T20" s="334"/>
      <c r="U20" s="361"/>
      <c r="V20" s="1474"/>
      <c r="W20" s="334"/>
      <c r="X20" s="1461" t="n">
        <f aca="false">+ROUND(+O20+R20+U20,2)</f>
        <v>23740.92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-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7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5</v>
      </c>
      <c r="N21" s="360" t="n">
        <f aca="false">+A21</f>
        <v>6014</v>
      </c>
      <c r="O21" s="336" t="n">
        <v>624217.09</v>
      </c>
      <c r="P21" s="1460"/>
      <c r="Q21" s="334"/>
      <c r="R21" s="361" t="n">
        <v>3573.36</v>
      </c>
      <c r="S21" s="1474"/>
      <c r="T21" s="334"/>
      <c r="U21" s="361"/>
      <c r="V21" s="1474"/>
      <c r="W21" s="334"/>
      <c r="X21" s="1461" t="n">
        <f aca="false">+ROUND(+O21+R21+U21,2)</f>
        <v>627790.45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-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8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5</v>
      </c>
      <c r="N22" s="360" t="n">
        <f aca="false">+A22</f>
        <v>6015</v>
      </c>
      <c r="O22" s="336" t="n">
        <v>370771.34</v>
      </c>
      <c r="P22" s="1460"/>
      <c r="Q22" s="334"/>
      <c r="R22" s="361" t="n">
        <v>33631.63</v>
      </c>
      <c r="S22" s="1474"/>
      <c r="T22" s="334"/>
      <c r="U22" s="361"/>
      <c r="V22" s="1474"/>
      <c r="W22" s="334"/>
      <c r="X22" s="1461" t="n">
        <f aca="false">+ROUND(+O22+R22+U22,2)</f>
        <v>404402.97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9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5</v>
      </c>
      <c r="N23" s="360" t="n">
        <f aca="false">+A23</f>
        <v>6016</v>
      </c>
      <c r="O23" s="336" t="n">
        <v>245675.37</v>
      </c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245675.37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10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5</v>
      </c>
      <c r="N24" s="360" t="n">
        <f aca="false">+A24</f>
        <v>6017</v>
      </c>
      <c r="O24" s="336" t="n">
        <v>92013.05</v>
      </c>
      <c r="P24" s="1460"/>
      <c r="Q24" s="334"/>
      <c r="R24" s="361" t="n">
        <v>7214.2</v>
      </c>
      <c r="S24" s="1474"/>
      <c r="T24" s="334"/>
      <c r="U24" s="361"/>
      <c r="V24" s="1474"/>
      <c r="W24" s="334"/>
      <c r="X24" s="1461" t="n">
        <f aca="false">+ROUND(+O24+R24+U24,2)</f>
        <v>99227.25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11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5</v>
      </c>
      <c r="N25" s="360" t="n">
        <f aca="false">+A25</f>
        <v>6018</v>
      </c>
      <c r="O25" s="336" t="n">
        <v>72949.62</v>
      </c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72949.62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2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5</v>
      </c>
      <c r="N26" s="360" t="n">
        <f aca="false">+A26</f>
        <v>6019</v>
      </c>
      <c r="O26" s="336" t="n">
        <v>3005383.34</v>
      </c>
      <c r="P26" s="1460"/>
      <c r="Q26" s="334"/>
      <c r="R26" s="361" t="n">
        <v>392335.83</v>
      </c>
      <c r="S26" s="1474"/>
      <c r="T26" s="334"/>
      <c r="U26" s="361"/>
      <c r="V26" s="1474"/>
      <c r="W26" s="334"/>
      <c r="X26" s="1461" t="n">
        <f aca="false">+ROUND(+O26+R26+U26,2)</f>
        <v>3397719.17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3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5</v>
      </c>
      <c r="N27" s="360" t="n">
        <f aca="false">+A27</f>
        <v>6021</v>
      </c>
      <c r="O27" s="336" t="n">
        <v>4510969.68</v>
      </c>
      <c r="P27" s="1460"/>
      <c r="Q27" s="334"/>
      <c r="R27" s="361" t="n">
        <v>798.6</v>
      </c>
      <c r="S27" s="1474"/>
      <c r="T27" s="334"/>
      <c r="U27" s="361"/>
      <c r="V27" s="1474"/>
      <c r="W27" s="334"/>
      <c r="X27" s="1461" t="n">
        <f aca="false">+ROUND(+O27+R27+U27,2)</f>
        <v>4511768.28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4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5</v>
      </c>
      <c r="N28" s="360" t="n">
        <f aca="false">+A28</f>
        <v>6022</v>
      </c>
      <c r="O28" s="336" t="n">
        <v>441449.78</v>
      </c>
      <c r="P28" s="1460"/>
      <c r="Q28" s="334"/>
      <c r="R28" s="361" t="n">
        <v>17710.22</v>
      </c>
      <c r="S28" s="1474"/>
      <c r="T28" s="334"/>
      <c r="U28" s="361"/>
      <c r="V28" s="1474"/>
      <c r="W28" s="334"/>
      <c r="X28" s="1461" t="n">
        <f aca="false">+ROUND(+O28+R28+U28,2)</f>
        <v>459160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5</v>
      </c>
      <c r="N29" s="360" t="n">
        <f aca="false">+A29</f>
        <v>6023</v>
      </c>
      <c r="O29" s="336" t="n">
        <v>218073.09</v>
      </c>
      <c r="P29" s="1460"/>
      <c r="Q29" s="334"/>
      <c r="R29" s="361" t="n">
        <v>570.66</v>
      </c>
      <c r="S29" s="1474"/>
      <c r="T29" s="334"/>
      <c r="U29" s="361"/>
      <c r="V29" s="1474"/>
      <c r="W29" s="334"/>
      <c r="X29" s="1461" t="n">
        <f aca="false">+ROUND(+O29+R29+U29,2)</f>
        <v>218643.75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6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5</v>
      </c>
      <c r="N30" s="360" t="n">
        <f aca="false">+A30</f>
        <v>6025</v>
      </c>
      <c r="O30" s="336" t="n">
        <v>194840.82</v>
      </c>
      <c r="P30" s="1460"/>
      <c r="Q30" s="334"/>
      <c r="R30" s="361" t="n">
        <v>35613</v>
      </c>
      <c r="S30" s="1474"/>
      <c r="T30" s="334"/>
      <c r="U30" s="361"/>
      <c r="V30" s="1474"/>
      <c r="W30" s="334"/>
      <c r="X30" s="1461" t="n">
        <f aca="false">+ROUND(+O30+R30+U30,2)</f>
        <v>230453.82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7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5</v>
      </c>
      <c r="N31" s="360" t="n">
        <f aca="false">+A31</f>
        <v>6026</v>
      </c>
      <c r="O31" s="336" t="n">
        <v>336129.65</v>
      </c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336129.65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8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5</v>
      </c>
      <c r="N32" s="360" t="n">
        <f aca="false">+A32</f>
        <v>6027</v>
      </c>
      <c r="O32" s="336" t="n">
        <v>6127.92</v>
      </c>
      <c r="P32" s="1460"/>
      <c r="Q32" s="334"/>
      <c r="R32" s="361" t="n">
        <v>3088.33</v>
      </c>
      <c r="S32" s="1474"/>
      <c r="T32" s="334"/>
      <c r="U32" s="361"/>
      <c r="V32" s="1474"/>
      <c r="W32" s="334"/>
      <c r="X32" s="1461" t="n">
        <f aca="false">+ROUND(+O32+R32+U32,2)</f>
        <v>9216.25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9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5</v>
      </c>
      <c r="N33" s="360" t="n">
        <f aca="false">+A33</f>
        <v>6028</v>
      </c>
      <c r="O33" s="336" t="n">
        <v>38061.39</v>
      </c>
      <c r="P33" s="1460"/>
      <c r="Q33" s="334"/>
      <c r="R33" s="361" t="n">
        <v>50400</v>
      </c>
      <c r="S33" s="1474"/>
      <c r="T33" s="334"/>
      <c r="U33" s="361"/>
      <c r="V33" s="1474"/>
      <c r="W33" s="334"/>
      <c r="X33" s="1461" t="n">
        <f aca="false">+ROUND(+O33+R33+U33,2)</f>
        <v>88461.39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20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5</v>
      </c>
      <c r="N34" s="360" t="n">
        <f aca="false">+A34</f>
        <v>6029</v>
      </c>
      <c r="O34" s="336" t="n">
        <v>11368313.64</v>
      </c>
      <c r="P34" s="1460"/>
      <c r="Q34" s="334"/>
      <c r="R34" s="361" t="n">
        <v>418060.65</v>
      </c>
      <c r="S34" s="1474"/>
      <c r="T34" s="334"/>
      <c r="U34" s="361"/>
      <c r="V34" s="1474"/>
      <c r="W34" s="334"/>
      <c r="X34" s="1461" t="n">
        <f aca="false">+ROUND(+O34+R34+U34,2)</f>
        <v>11786374.29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-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21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5</v>
      </c>
      <c r="N35" s="360" t="n">
        <f aca="false">+A35</f>
        <v>6030</v>
      </c>
      <c r="O35" s="336" t="n">
        <v>17684.77</v>
      </c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17684.77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2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5</v>
      </c>
      <c r="N36" s="360" t="n">
        <f aca="false">+A36</f>
        <v>6032</v>
      </c>
      <c r="O36" s="336"/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3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5</v>
      </c>
      <c r="N37" s="360" t="n">
        <f aca="false">+A37</f>
        <v>6033</v>
      </c>
      <c r="O37" s="336" t="n">
        <v>4980679.26</v>
      </c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4980679.26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4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5</v>
      </c>
      <c r="N38" s="360" t="n">
        <f aca="false">+A38</f>
        <v>6034</v>
      </c>
      <c r="O38" s="336" t="n">
        <v>1841448.41</v>
      </c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1841448.41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5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5</v>
      </c>
      <c r="N39" s="360" t="n">
        <f aca="false">+A39</f>
        <v>6035</v>
      </c>
      <c r="O39" s="336" t="n">
        <v>832571.07</v>
      </c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832571.07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6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5</v>
      </c>
      <c r="N40" s="360" t="n">
        <f aca="false">+A40</f>
        <v>6036</v>
      </c>
      <c r="O40" s="336" t="n">
        <v>155148.92</v>
      </c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155148.92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7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5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 t="n">
        <v>7891540.24</v>
      </c>
      <c r="V41" s="1474"/>
      <c r="W41" s="334"/>
      <c r="X41" s="1475" t="n">
        <f aca="false">+ROUND(+O41+R41+U41,2)</f>
        <v>7891540.24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8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5</v>
      </c>
      <c r="N42" s="360" t="n">
        <f aca="false">+A42</f>
        <v>6039</v>
      </c>
      <c r="O42" s="336" t="n">
        <v>142524.97</v>
      </c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142524.97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9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5</v>
      </c>
      <c r="N43" s="360" t="n">
        <f aca="false">+A43</f>
        <v>6041</v>
      </c>
      <c r="O43" s="336" t="n">
        <v>773635.79</v>
      </c>
      <c r="P43" s="1460"/>
      <c r="Q43" s="334"/>
      <c r="R43" s="361" t="n">
        <v>25916.94</v>
      </c>
      <c r="S43" s="1474"/>
      <c r="T43" s="334"/>
      <c r="U43" s="361"/>
      <c r="V43" s="1474"/>
      <c r="W43" s="334"/>
      <c r="X43" s="1461" t="n">
        <f aca="false">+ROUND(+O43+R43+U43,2)</f>
        <v>799552.73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30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5</v>
      </c>
      <c r="N44" s="360" t="n">
        <f aca="false">+A44</f>
        <v>6042</v>
      </c>
      <c r="O44" s="336" t="n">
        <v>73850329.53</v>
      </c>
      <c r="P44" s="1460"/>
      <c r="Q44" s="334"/>
      <c r="R44" s="361" t="n">
        <v>1711824.2</v>
      </c>
      <c r="S44" s="1474"/>
      <c r="T44" s="334"/>
      <c r="U44" s="361"/>
      <c r="V44" s="1474"/>
      <c r="W44" s="334"/>
      <c r="X44" s="1461" t="n">
        <f aca="false">+ROUND(+O44+R44+U44,2)</f>
        <v>75562153.73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31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5</v>
      </c>
      <c r="N45" s="360" t="n">
        <f aca="false">+A45</f>
        <v>6043</v>
      </c>
      <c r="O45" s="336" t="n">
        <v>1827503.35</v>
      </c>
      <c r="P45" s="1460"/>
      <c r="Q45" s="334"/>
      <c r="R45" s="361" t="n">
        <v>601502.01</v>
      </c>
      <c r="S45" s="1474"/>
      <c r="T45" s="334"/>
      <c r="U45" s="361"/>
      <c r="V45" s="1474"/>
      <c r="W45" s="334"/>
      <c r="X45" s="1461" t="n">
        <f aca="false">+ROUND(+O45+R45+U45,2)</f>
        <v>2429005.36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2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5</v>
      </c>
      <c r="N46" s="360" t="n">
        <f aca="false">+A46</f>
        <v>6044</v>
      </c>
      <c r="O46" s="336" t="n">
        <v>1725776.39</v>
      </c>
      <c r="P46" s="1460"/>
      <c r="Q46" s="334"/>
      <c r="R46" s="361" t="n">
        <v>407514.57</v>
      </c>
      <c r="S46" s="1474"/>
      <c r="T46" s="334"/>
      <c r="U46" s="361"/>
      <c r="V46" s="1474"/>
      <c r="W46" s="334"/>
      <c r="X46" s="1461" t="n">
        <f aca="false">+ROUND(+O46+R46+U46,2)</f>
        <v>2133290.96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3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5</v>
      </c>
      <c r="N47" s="360" t="n">
        <f aca="false">+A47</f>
        <v>6046</v>
      </c>
      <c r="O47" s="336"/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4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5</v>
      </c>
      <c r="N48" s="360" t="n">
        <f aca="false">+A48</f>
        <v>6047</v>
      </c>
      <c r="O48" s="361" t="n">
        <v>5214612.75</v>
      </c>
      <c r="P48" s="1477" t="n">
        <v>0</v>
      </c>
      <c r="Q48" s="334"/>
      <c r="R48" s="397" t="n">
        <v>7349.55</v>
      </c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5221962.3</v>
      </c>
      <c r="Y48" s="492" t="n">
        <v>0</v>
      </c>
      <c r="Z48" s="139"/>
      <c r="AA48" s="1463" t="n">
        <f aca="false">+ROUND(+SUM(X48-Y48)-SUM(O48-P48)-SUM(R48-S48)-SUM(U48-V48),2)</f>
        <v>-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5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5</v>
      </c>
      <c r="N49" s="360" t="n">
        <f aca="false">+A49</f>
        <v>6048</v>
      </c>
      <c r="O49" s="1480" t="n">
        <v>0</v>
      </c>
      <c r="P49" s="1474" t="n">
        <v>4818700.56</v>
      </c>
      <c r="Q49" s="334"/>
      <c r="R49" s="1481" t="n">
        <v>0</v>
      </c>
      <c r="S49" s="1197" t="n">
        <v>12310.29</v>
      </c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4831010.85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6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5</v>
      </c>
      <c r="N50" s="360" t="n">
        <f aca="false">+A50</f>
        <v>6049</v>
      </c>
      <c r="O50" s="361" t="n">
        <v>654155.24</v>
      </c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654155.24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7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5</v>
      </c>
      <c r="N51" s="360" t="n">
        <f aca="false">+A51</f>
        <v>6051</v>
      </c>
      <c r="O51" s="361" t="n">
        <v>10198800.87</v>
      </c>
      <c r="P51" s="1474"/>
      <c r="Q51" s="334"/>
      <c r="R51" s="361" t="n">
        <v>298707.7</v>
      </c>
      <c r="S51" s="1474"/>
      <c r="T51" s="334"/>
      <c r="U51" s="361"/>
      <c r="V51" s="1474"/>
      <c r="W51" s="334"/>
      <c r="X51" s="1461" t="n">
        <f aca="false">+ROUND(+O51+R51+U51,2)</f>
        <v>10497508.57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8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5</v>
      </c>
      <c r="N52" s="360" t="n">
        <f aca="false">+A52</f>
        <v>6052</v>
      </c>
      <c r="O52" s="361" t="n">
        <v>3584200.18</v>
      </c>
      <c r="P52" s="1474"/>
      <c r="Q52" s="334"/>
      <c r="R52" s="361" t="n">
        <v>122001.11</v>
      </c>
      <c r="S52" s="1474"/>
      <c r="T52" s="334"/>
      <c r="U52" s="361"/>
      <c r="V52" s="1474"/>
      <c r="W52" s="334"/>
      <c r="X52" s="1461" t="n">
        <f aca="false">+ROUND(+O52+R52+U52,2)</f>
        <v>3706201.29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9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5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40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5</v>
      </c>
      <c r="N54" s="360" t="n">
        <f aca="false">+A54</f>
        <v>6055</v>
      </c>
      <c r="O54" s="361" t="n">
        <v>1886413.56</v>
      </c>
      <c r="P54" s="1474"/>
      <c r="Q54" s="334"/>
      <c r="R54" s="361" t="n">
        <v>61875.51</v>
      </c>
      <c r="S54" s="1474"/>
      <c r="T54" s="334"/>
      <c r="U54" s="361"/>
      <c r="V54" s="1474"/>
      <c r="W54" s="334"/>
      <c r="X54" s="1461" t="n">
        <f aca="false">+ROUND(+O54+R54+U54,2)</f>
        <v>1948289.07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41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5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2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5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3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5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4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5</v>
      </c>
      <c r="N58" s="360" t="n">
        <f aca="false">+A58</f>
        <v>6061</v>
      </c>
      <c r="O58" s="361" t="n">
        <v>43003.27</v>
      </c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43003.27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5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5</v>
      </c>
      <c r="N59" s="360" t="n">
        <f aca="false">+A59</f>
        <v>6062</v>
      </c>
      <c r="O59" s="361" t="n">
        <v>444654.93</v>
      </c>
      <c r="P59" s="1474"/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444654.93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6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5</v>
      </c>
      <c r="N60" s="360" t="n">
        <f aca="false">+A60</f>
        <v>6063</v>
      </c>
      <c r="O60" s="361" t="n">
        <v>3728.69</v>
      </c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3728.69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7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5</v>
      </c>
      <c r="N61" s="360" t="n">
        <f aca="false">+A61</f>
        <v>6064</v>
      </c>
      <c r="O61" s="361" t="n">
        <v>1958.26</v>
      </c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1958.26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8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5</v>
      </c>
      <c r="N62" s="360" t="n">
        <f aca="false">+A62</f>
        <v>6065</v>
      </c>
      <c r="O62" s="361" t="n">
        <v>158567.02</v>
      </c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158567.02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5</v>
      </c>
      <c r="N63" s="360" t="n">
        <f aca="false">+A63</f>
        <v>6067</v>
      </c>
      <c r="O63" s="361" t="n">
        <v>305.05</v>
      </c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305.05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50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5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51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5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2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5</v>
      </c>
      <c r="N66" s="360" t="n">
        <f aca="false">+A66</f>
        <v>6071</v>
      </c>
      <c r="O66" s="361" t="n">
        <v>42002</v>
      </c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42002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3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5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4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5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5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5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6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5</v>
      </c>
      <c r="N70" s="360" t="n">
        <f aca="false">+A70</f>
        <v>6075</v>
      </c>
      <c r="O70" s="361" t="n">
        <v>1005094.16</v>
      </c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1005094.16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7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5</v>
      </c>
      <c r="N71" s="360" t="n">
        <f aca="false">+A71</f>
        <v>6076</v>
      </c>
      <c r="O71" s="361" t="n">
        <v>11046722.19</v>
      </c>
      <c r="P71" s="1474"/>
      <c r="Q71" s="334"/>
      <c r="R71" s="361"/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11046722.19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8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5</v>
      </c>
      <c r="N72" s="360" t="n">
        <f aca="false">+A72</f>
        <v>6077</v>
      </c>
      <c r="O72" s="361" t="n">
        <v>888105</v>
      </c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888105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9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5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60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5</v>
      </c>
      <c r="N74" s="360" t="n">
        <f aca="false">+A74</f>
        <v>6079</v>
      </c>
      <c r="O74" s="361" t="n">
        <v>159965.48</v>
      </c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159965.48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61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5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2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5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3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5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4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5</v>
      </c>
      <c r="N78" s="360" t="n">
        <f aca="false">+A78</f>
        <v>6087</v>
      </c>
      <c r="O78" s="361" t="n">
        <v>418200</v>
      </c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41820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5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5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6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5</v>
      </c>
      <c r="N80" s="360" t="n">
        <f aca="false">+A80</f>
        <v>6090</v>
      </c>
      <c r="O80" s="361" t="n">
        <v>200</v>
      </c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200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7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5</v>
      </c>
      <c r="N81" s="360" t="n">
        <f aca="false">+A81</f>
        <v>6091</v>
      </c>
      <c r="O81" s="361" t="n">
        <v>20530.91</v>
      </c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20530.91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8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5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9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5</v>
      </c>
      <c r="N83" s="360" t="n">
        <f aca="false">+A83</f>
        <v>6093</v>
      </c>
      <c r="O83" s="361" t="n">
        <v>176350.57</v>
      </c>
      <c r="P83" s="1474"/>
      <c r="Q83" s="334"/>
      <c r="R83" s="361" t="n">
        <v>2589.29</v>
      </c>
      <c r="S83" s="1474"/>
      <c r="T83" s="334"/>
      <c r="U83" s="361"/>
      <c r="V83" s="1474"/>
      <c r="W83" s="334"/>
      <c r="X83" s="1461" t="n">
        <f aca="false">+ROUND(+O83+R83+U83,2)</f>
        <v>178939.86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-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70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5</v>
      </c>
      <c r="N84" s="360" t="n">
        <f aca="false">+A84</f>
        <v>6094</v>
      </c>
      <c r="O84" s="361" t="n">
        <v>21789.83</v>
      </c>
      <c r="P84" s="1474"/>
      <c r="Q84" s="334"/>
      <c r="R84" s="361" t="n">
        <v>15207.06</v>
      </c>
      <c r="S84" s="1474"/>
      <c r="T84" s="334"/>
      <c r="U84" s="361"/>
      <c r="V84" s="1474"/>
      <c r="W84" s="334"/>
      <c r="X84" s="1461" t="n">
        <f aca="false">+ROUND(+O84+R84+U84,2)</f>
        <v>36996.89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71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5</v>
      </c>
      <c r="N85" s="360" t="n">
        <f aca="false">+A85</f>
        <v>6095</v>
      </c>
      <c r="O85" s="361" t="n">
        <v>193322.53</v>
      </c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193322.53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2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5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3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5</v>
      </c>
      <c r="N87" s="360" t="n">
        <f aca="false">+A87</f>
        <v>6098</v>
      </c>
      <c r="O87" s="361"/>
      <c r="P87" s="1474"/>
      <c r="Q87" s="334"/>
      <c r="R87" s="361"/>
      <c r="S87" s="1474"/>
      <c r="T87" s="334"/>
      <c r="U87" s="361"/>
      <c r="V87" s="1474"/>
      <c r="W87" s="334"/>
      <c r="X87" s="1461" t="n">
        <f aca="false">+ROUND(+O87+R87+U87,2)</f>
        <v>0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4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5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5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5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6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5</v>
      </c>
      <c r="N90" s="360" t="n">
        <f aca="false">+A90</f>
        <v>6112</v>
      </c>
      <c r="O90" s="361" t="n">
        <v>21599.82</v>
      </c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21599.82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7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5</v>
      </c>
      <c r="N91" s="360" t="n">
        <f aca="false">+A91</f>
        <v>6113</v>
      </c>
      <c r="O91" s="361" t="n">
        <v>131617.41</v>
      </c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131617.41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8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5</v>
      </c>
      <c r="N92" s="360" t="n">
        <f aca="false">+A92</f>
        <v>6114</v>
      </c>
      <c r="O92" s="361"/>
      <c r="P92" s="1474" t="n">
        <v>101807.87</v>
      </c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101807.87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9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5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80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5</v>
      </c>
      <c r="N94" s="360" t="n">
        <f aca="false">+A94</f>
        <v>6131</v>
      </c>
      <c r="O94" s="361" t="n">
        <v>235180.02</v>
      </c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235180.02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81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5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2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5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3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5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4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5</v>
      </c>
      <c r="N98" s="360" t="n">
        <f aca="false">+A98</f>
        <v>6141</v>
      </c>
      <c r="O98" s="361" t="n">
        <v>65347.1</v>
      </c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65347.1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5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5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6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5</v>
      </c>
      <c r="N100" s="360" t="n">
        <f aca="false">+A100</f>
        <v>6143</v>
      </c>
      <c r="O100" s="361" t="n">
        <v>158454.74</v>
      </c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158454.74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7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5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8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5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9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5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90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5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91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5</v>
      </c>
      <c r="N105" s="360" t="n">
        <f aca="false">+A105</f>
        <v>6149</v>
      </c>
      <c r="O105" s="361"/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0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2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5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3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5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4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5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5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5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6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5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7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5</v>
      </c>
      <c r="N111" s="360" t="n">
        <f aca="false">+A111</f>
        <v>6201</v>
      </c>
      <c r="O111" s="361" t="n">
        <v>20093.07</v>
      </c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20093.07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8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5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9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5</v>
      </c>
      <c r="N113" s="360" t="n">
        <f aca="false">+A113</f>
        <v>6203</v>
      </c>
      <c r="O113" s="361" t="n">
        <v>177600.42</v>
      </c>
      <c r="P113" s="1474"/>
      <c r="Q113" s="334"/>
      <c r="R113" s="361" t="n">
        <v>1573.03</v>
      </c>
      <c r="S113" s="1474"/>
      <c r="T113" s="334"/>
      <c r="U113" s="361"/>
      <c r="V113" s="1474"/>
      <c r="W113" s="334"/>
      <c r="X113" s="1461" t="n">
        <f aca="false">+ROUND(+O113+R113+U113,2)</f>
        <v>179173.45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800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5</v>
      </c>
      <c r="N114" s="360" t="n">
        <f aca="false">+A114</f>
        <v>6209</v>
      </c>
      <c r="O114" s="361" t="n">
        <v>2265</v>
      </c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2265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801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5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2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5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3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5</v>
      </c>
      <c r="N117" s="360" t="n">
        <f aca="false">+A117</f>
        <v>6221</v>
      </c>
      <c r="O117" s="361" t="n">
        <v>162432.16</v>
      </c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162432.16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4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5</v>
      </c>
      <c r="N118" s="360" t="n">
        <f aca="false">+A118</f>
        <v>6224</v>
      </c>
      <c r="O118" s="361" t="n">
        <v>29981.98</v>
      </c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29981.98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5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5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6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5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7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5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8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5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9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5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10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5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11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5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2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5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3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5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4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5</v>
      </c>
      <c r="N128" s="360" t="n">
        <f aca="false">+A128</f>
        <v>6271</v>
      </c>
      <c r="O128" s="361" t="n">
        <v>1680.7</v>
      </c>
      <c r="P128" s="1474"/>
      <c r="Q128" s="334"/>
      <c r="R128" s="361" t="n">
        <v>0.04</v>
      </c>
      <c r="S128" s="1474"/>
      <c r="T128" s="334"/>
      <c r="U128" s="361"/>
      <c r="V128" s="1474"/>
      <c r="W128" s="334"/>
      <c r="X128" s="1475" t="n">
        <f aca="false">+ROUND(+O128+R128+U128,2)</f>
        <v>1680.74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-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5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5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6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5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7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5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8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5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9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5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20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5</v>
      </c>
      <c r="N134" s="360" t="n">
        <f aca="false">+A134</f>
        <v>6277</v>
      </c>
      <c r="O134" s="361" t="n">
        <v>12180.34</v>
      </c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12180.34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21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5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2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5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3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5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4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5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5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5</v>
      </c>
      <c r="N139" s="360" t="n">
        <f aca="false">+A139</f>
        <v>6291</v>
      </c>
      <c r="O139" s="361" t="n">
        <v>1375.37</v>
      </c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1375.37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6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5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7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5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8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5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9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5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30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5</v>
      </c>
      <c r="N144" s="360" t="n">
        <f aca="false">+A144</f>
        <v>6411</v>
      </c>
      <c r="O144" s="361" t="n">
        <v>301881.22</v>
      </c>
      <c r="P144" s="1474"/>
      <c r="Q144" s="334"/>
      <c r="R144" s="361" t="n">
        <v>19635</v>
      </c>
      <c r="S144" s="1474"/>
      <c r="T144" s="334"/>
      <c r="U144" s="361"/>
      <c r="V144" s="1474"/>
      <c r="W144" s="334"/>
      <c r="X144" s="1475" t="n">
        <f aca="false">+ROUND(+O144+R144+U144,2)</f>
        <v>321516.22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31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5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2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5</v>
      </c>
      <c r="N146" s="360" t="n">
        <f aca="false">+A146</f>
        <v>6421</v>
      </c>
      <c r="O146" s="361" t="n">
        <v>1931090.62</v>
      </c>
      <c r="P146" s="1474"/>
      <c r="Q146" s="334"/>
      <c r="R146" s="361" t="n">
        <v>127924.32</v>
      </c>
      <c r="S146" s="1474"/>
      <c r="T146" s="334"/>
      <c r="U146" s="361"/>
      <c r="V146" s="1474"/>
      <c r="W146" s="334"/>
      <c r="X146" s="1475" t="n">
        <f aca="false">+ROUND(+O146+R146+U146,2)</f>
        <v>2059014.94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3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5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4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5</v>
      </c>
      <c r="N148" s="360" t="n">
        <f aca="false">+A148</f>
        <v>6423</v>
      </c>
      <c r="O148" s="361" t="n">
        <v>32312.95</v>
      </c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32312.95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5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5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6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5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7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5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8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5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9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5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40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5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41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5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2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5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3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5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4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5</v>
      </c>
      <c r="N158" s="360" t="n">
        <f aca="false">+A158</f>
        <v>6441</v>
      </c>
      <c r="O158" s="361" t="n">
        <v>390598.49</v>
      </c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390598.49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5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5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6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5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7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5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8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5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9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5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50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5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51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5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2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5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3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5</v>
      </c>
      <c r="N167" s="360" t="n">
        <f aca="false">+A167</f>
        <v>6451</v>
      </c>
      <c r="O167" s="361" t="n">
        <v>2237765.29</v>
      </c>
      <c r="P167" s="1474"/>
      <c r="Q167" s="334"/>
      <c r="R167" s="361" t="n">
        <v>91165.98</v>
      </c>
      <c r="S167" s="1474"/>
      <c r="T167" s="334"/>
      <c r="U167" s="361"/>
      <c r="V167" s="1474"/>
      <c r="W167" s="334"/>
      <c r="X167" s="1475" t="n">
        <f aca="false">+ROUND(+O167+R167+U167,2)</f>
        <v>2328931.27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4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5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5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5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6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5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7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5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8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5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9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5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60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5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61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5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2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5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3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5</v>
      </c>
      <c r="N177" s="360" t="n">
        <f aca="false">+A177</f>
        <v>6464</v>
      </c>
      <c r="O177" s="361" t="n">
        <v>220000</v>
      </c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22000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4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5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5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5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6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5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7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5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8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5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9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5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70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5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71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5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2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5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3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5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4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5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5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5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6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5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7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5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8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5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9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5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80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5</v>
      </c>
      <c r="N194" s="360" t="n">
        <f aca="false">+A194</f>
        <v>6491</v>
      </c>
      <c r="O194" s="361"/>
      <c r="P194" s="1474"/>
      <c r="Q194" s="334"/>
      <c r="R194" s="361" t="n">
        <v>38534.52</v>
      </c>
      <c r="S194" s="1474"/>
      <c r="T194" s="334"/>
      <c r="U194" s="361"/>
      <c r="V194" s="1474"/>
      <c r="W194" s="334"/>
      <c r="X194" s="1475" t="n">
        <f aca="false">+ROUND(+O194+R194+U194,2)</f>
        <v>38534.52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81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5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2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5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3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5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4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5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5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5</v>
      </c>
      <c r="N199" s="360" t="n">
        <f aca="false">+A199</f>
        <v>6501</v>
      </c>
      <c r="O199" s="1480" t="n">
        <v>0</v>
      </c>
      <c r="P199" s="1474" t="n">
        <v>32620.16</v>
      </c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32620.16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6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5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7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5</v>
      </c>
      <c r="N201" s="360" t="n">
        <f aca="false">+A201</f>
        <v>6503</v>
      </c>
      <c r="O201" s="1480" t="n">
        <v>0</v>
      </c>
      <c r="P201" s="1474" t="n">
        <v>72845.56</v>
      </c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72845.56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8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5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9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5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90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5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91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5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2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5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3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5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4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5</v>
      </c>
      <c r="N208" s="360" t="n">
        <f aca="false">+A208</f>
        <v>6717</v>
      </c>
      <c r="O208" s="361" t="n">
        <v>122016.98</v>
      </c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122016.98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5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5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6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5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7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5</v>
      </c>
      <c r="N211" s="360" t="n">
        <f aca="false">+A211</f>
        <v>6727</v>
      </c>
      <c r="O211" s="1480" t="n">
        <v>0</v>
      </c>
      <c r="P211" s="1474" t="n">
        <v>83402.83</v>
      </c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83402.83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8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5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9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5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900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5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901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5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2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5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3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5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4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5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5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5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6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5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7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5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8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5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9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5</v>
      </c>
      <c r="N223" s="360" t="n">
        <f aca="false">+A223</f>
        <v>6915</v>
      </c>
      <c r="O223" s="361" t="n">
        <v>9038.33</v>
      </c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9038.33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10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5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11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5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2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5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3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5</v>
      </c>
      <c r="N227" s="360" t="n">
        <f aca="false">+A227</f>
        <v>6992</v>
      </c>
      <c r="O227" s="361" t="n">
        <v>490370.48</v>
      </c>
      <c r="P227" s="1474"/>
      <c r="Q227" s="334"/>
      <c r="R227" s="397"/>
      <c r="S227" s="1197"/>
      <c r="T227" s="334"/>
      <c r="U227" s="361" t="n">
        <v>25162.31</v>
      </c>
      <c r="V227" s="1474"/>
      <c r="W227" s="334"/>
      <c r="X227" s="1475" t="n">
        <f aca="false">+ROUND(+O227+R227+U227,2)</f>
        <v>515532.79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4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5</v>
      </c>
      <c r="N228" s="360" t="n">
        <f aca="false">+A228</f>
        <v>6993</v>
      </c>
      <c r="O228" s="361" t="n">
        <v>13829.25</v>
      </c>
      <c r="P228" s="1474"/>
      <c r="Q228" s="334"/>
      <c r="R228" s="397" t="n">
        <v>0.84</v>
      </c>
      <c r="S228" s="1197"/>
      <c r="T228" s="334"/>
      <c r="U228" s="361"/>
      <c r="V228" s="1474"/>
      <c r="W228" s="334"/>
      <c r="X228" s="1475" t="n">
        <f aca="false">+ROUND(+O228+R228+U228,2)</f>
        <v>13830.09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5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5</v>
      </c>
      <c r="N229" s="360" t="n">
        <f aca="false">+A229</f>
        <v>6994</v>
      </c>
      <c r="O229" s="361" t="n">
        <v>33972.59</v>
      </c>
      <c r="P229" s="1474"/>
      <c r="Q229" s="334"/>
      <c r="R229" s="397"/>
      <c r="S229" s="1197" t="n">
        <v>1064</v>
      </c>
      <c r="T229" s="334"/>
      <c r="U229" s="361"/>
      <c r="V229" s="1474"/>
      <c r="W229" s="334"/>
      <c r="X229" s="1475" t="n">
        <f aca="false">+ROUND(+O229+R229+U229,2)</f>
        <v>33972.59</v>
      </c>
      <c r="Y229" s="1476" t="n">
        <f aca="false">+ROUND(+P229+S229+V229,2)</f>
        <v>1064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6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5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7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5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8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5</v>
      </c>
      <c r="N232" s="360" t="n">
        <f aca="false">+A232</f>
        <v>6997</v>
      </c>
      <c r="O232" s="361"/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0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9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5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8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5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21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5</v>
      </c>
      <c r="N235" s="335" t="n">
        <f aca="false">+A235</f>
        <v>7011</v>
      </c>
      <c r="O235" s="336"/>
      <c r="P235" s="1460" t="n">
        <v>13967162.13</v>
      </c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13967162.13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2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5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3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5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4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5</v>
      </c>
      <c r="N238" s="360" t="n">
        <f aca="false">+A238</f>
        <v>7014</v>
      </c>
      <c r="O238" s="361" t="n">
        <v>18656.62</v>
      </c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18656.62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5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5</v>
      </c>
      <c r="N239" s="360" t="n">
        <f aca="false">+A239</f>
        <v>7041</v>
      </c>
      <c r="O239" s="361"/>
      <c r="P239" s="1474" t="n">
        <v>7125005.71</v>
      </c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7125005.71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6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5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7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5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8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5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9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5</v>
      </c>
      <c r="N243" s="360" t="n">
        <f aca="false">+A243</f>
        <v>7051</v>
      </c>
      <c r="O243" s="361"/>
      <c r="P243" s="1474" t="n">
        <v>1475202.89</v>
      </c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1475202.89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30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5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31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5</v>
      </c>
      <c r="N245" s="360" t="n">
        <f aca="false">+A245</f>
        <v>7090</v>
      </c>
      <c r="O245" s="361"/>
      <c r="P245" s="1474" t="n">
        <v>163327.82</v>
      </c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163327.82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2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5</v>
      </c>
      <c r="N246" s="360" t="n">
        <f aca="false">+A246</f>
        <v>7110</v>
      </c>
      <c r="O246" s="361"/>
      <c r="P246" s="1474" t="n">
        <v>2776302.35</v>
      </c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2776302.35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3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5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4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5</v>
      </c>
      <c r="N248" s="360" t="n">
        <f aca="false">+A248</f>
        <v>7112</v>
      </c>
      <c r="O248" s="361"/>
      <c r="P248" s="1474" t="n">
        <v>8286.16</v>
      </c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8286.16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5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5</v>
      </c>
      <c r="N249" s="360" t="n">
        <f aca="false">+A249</f>
        <v>7113</v>
      </c>
      <c r="O249" s="361"/>
      <c r="P249" s="1474" t="n">
        <v>281899.06</v>
      </c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281899.06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6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5</v>
      </c>
      <c r="N250" s="360" t="n">
        <f aca="false">+A250</f>
        <v>7114</v>
      </c>
      <c r="O250" s="361"/>
      <c r="P250" s="1474" t="n">
        <v>297652.96</v>
      </c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297652.96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7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5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8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5</v>
      </c>
      <c r="N252" s="360" t="n">
        <f aca="false">+A252</f>
        <v>7121</v>
      </c>
      <c r="O252" s="361"/>
      <c r="P252" s="1474" t="n">
        <v>1642484.24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1642484.24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9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5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40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5</v>
      </c>
      <c r="N254" s="360" t="n">
        <f aca="false">+A254</f>
        <v>7123</v>
      </c>
      <c r="O254" s="361"/>
      <c r="P254" s="1474" t="n">
        <v>597746.76</v>
      </c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597746.76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41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5</v>
      </c>
      <c r="N255" s="360" t="n">
        <f aca="false">+A255</f>
        <v>7124</v>
      </c>
      <c r="O255" s="361"/>
      <c r="P255" s="1474" t="n">
        <v>656090.75</v>
      </c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656090.75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2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5</v>
      </c>
      <c r="N256" s="360" t="n">
        <f aca="false">+A256</f>
        <v>7131</v>
      </c>
      <c r="O256" s="361"/>
      <c r="P256" s="1474" t="n">
        <v>1711350</v>
      </c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1711350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3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5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4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5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5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5</v>
      </c>
      <c r="N259" s="360" t="n">
        <f aca="false">+A259</f>
        <v>7140</v>
      </c>
      <c r="O259" s="361"/>
      <c r="P259" s="1474" t="n">
        <v>191628</v>
      </c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191628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6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5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7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5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8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5</v>
      </c>
      <c r="N262" s="360" t="n">
        <f aca="false">+A262</f>
        <v>7143</v>
      </c>
      <c r="O262" s="361"/>
      <c r="P262" s="1474" t="n">
        <v>1066330</v>
      </c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1066330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9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5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50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5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51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5</v>
      </c>
      <c r="N265" s="360" t="n">
        <f aca="false">+A265</f>
        <v>7146</v>
      </c>
      <c r="O265" s="361"/>
      <c r="P265" s="1474" t="n">
        <v>6550</v>
      </c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655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2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5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3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5</v>
      </c>
      <c r="N267" s="360" t="n">
        <f aca="false">+A267</f>
        <v>7149</v>
      </c>
      <c r="O267" s="361"/>
      <c r="P267" s="1474"/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0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4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5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5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5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6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5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7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5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8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5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9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5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60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5</v>
      </c>
      <c r="N274" s="360" t="n">
        <f aca="false">+A274</f>
        <v>7171</v>
      </c>
      <c r="O274" s="361"/>
      <c r="P274" s="1474" t="n">
        <v>626727</v>
      </c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626727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61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5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2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5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3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5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4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5</v>
      </c>
      <c r="N278" s="360" t="n">
        <f aca="false">+A278</f>
        <v>7175</v>
      </c>
      <c r="O278" s="361"/>
      <c r="P278" s="1474" t="n">
        <v>1365147</v>
      </c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1365147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5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5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6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5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7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5</v>
      </c>
      <c r="N281" s="360" t="n">
        <f aca="false">+A281</f>
        <v>7178</v>
      </c>
      <c r="O281" s="361"/>
      <c r="P281" s="1474" t="n">
        <v>161801.02</v>
      </c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161801.02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8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5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9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5</v>
      </c>
      <c r="N283" s="360" t="n">
        <f aca="false">+A283</f>
        <v>7180</v>
      </c>
      <c r="O283" s="361" t="n">
        <v>161801.02</v>
      </c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161801.02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70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5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71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5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2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5</v>
      </c>
      <c r="N286" s="360" t="n">
        <f aca="false">+A286</f>
        <v>7189</v>
      </c>
      <c r="O286" s="361"/>
      <c r="P286" s="1474" t="n">
        <v>228063.84</v>
      </c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228063.84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3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5</v>
      </c>
      <c r="N287" s="360" t="n">
        <f aca="false">+A287</f>
        <v>7190</v>
      </c>
      <c r="O287" s="361" t="n">
        <v>179306.41</v>
      </c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179306.41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4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5</v>
      </c>
      <c r="N288" s="360" t="n">
        <f aca="false">+A288</f>
        <v>7191</v>
      </c>
      <c r="O288" s="361"/>
      <c r="P288" s="1474" t="n">
        <v>41</v>
      </c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41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5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5</v>
      </c>
      <c r="N289" s="360" t="n">
        <f aca="false">+A289</f>
        <v>7192</v>
      </c>
      <c r="O289" s="361"/>
      <c r="P289" s="1474" t="n">
        <v>15666.23</v>
      </c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15666.23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6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5</v>
      </c>
      <c r="N290" s="360" t="n">
        <f aca="false">+A290</f>
        <v>7198</v>
      </c>
      <c r="O290" s="361"/>
      <c r="P290" s="1474" t="n">
        <v>108647.36</v>
      </c>
      <c r="Q290" s="334"/>
      <c r="R290" s="397"/>
      <c r="S290" s="1197"/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108647.36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7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5</v>
      </c>
      <c r="N291" s="360" t="n">
        <f aca="false">+A291</f>
        <v>7199</v>
      </c>
      <c r="O291" s="361"/>
      <c r="P291" s="1474" t="n">
        <v>1492726.83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1492726.83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8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5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9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5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80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5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81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5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2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5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3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5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4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5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5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5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6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5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7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5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8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5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9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5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90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5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91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5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2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5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3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5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4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5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5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5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6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5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7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5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8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5</v>
      </c>
      <c r="N312" s="360" t="n">
        <f aca="false">+A312</f>
        <v>7251</v>
      </c>
      <c r="O312" s="361"/>
      <c r="P312" s="1474"/>
      <c r="Q312" s="334"/>
      <c r="R312" s="361"/>
      <c r="S312" s="1474"/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0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9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5</v>
      </c>
      <c r="N313" s="360" t="n">
        <f aca="false">+A313</f>
        <v>7252</v>
      </c>
      <c r="O313" s="361"/>
      <c r="P313" s="1474"/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0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1000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5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1001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5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2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5</v>
      </c>
      <c r="N316" s="360" t="n">
        <f aca="false">+A316</f>
        <v>7271</v>
      </c>
      <c r="O316" s="361"/>
      <c r="P316" s="1474" t="n">
        <v>498881.54</v>
      </c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498881.54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3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5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4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5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5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5</v>
      </c>
      <c r="N319" s="360" t="n">
        <f aca="false">+A319</f>
        <v>7277</v>
      </c>
      <c r="O319" s="361"/>
      <c r="P319" s="1474" t="n">
        <v>14794.41</v>
      </c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14794.41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6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5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7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5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8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5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9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5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10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5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11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5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2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5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3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5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4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5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5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5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6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5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7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5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8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5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9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5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20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5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21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5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2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5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3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5</v>
      </c>
      <c r="N337" s="360" t="n">
        <f aca="false">+A337</f>
        <v>7391</v>
      </c>
      <c r="O337" s="361"/>
      <c r="P337" s="1474"/>
      <c r="Q337" s="334"/>
      <c r="R337" s="361"/>
      <c r="S337" s="1474"/>
      <c r="T337" s="334"/>
      <c r="U337" s="361"/>
      <c r="V337" s="1474"/>
      <c r="W337" s="334"/>
      <c r="X337" s="1475" t="n">
        <f aca="false">+ROUND(+O337+R337+U337,2)</f>
        <v>0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4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5</v>
      </c>
      <c r="N338" s="360" t="n">
        <f aca="false">+A338</f>
        <v>7392</v>
      </c>
      <c r="O338" s="361" t="n">
        <v>4.87</v>
      </c>
      <c r="P338" s="1474"/>
      <c r="Q338" s="334"/>
      <c r="R338" s="361" t="n">
        <v>440.74</v>
      </c>
      <c r="S338" s="1474"/>
      <c r="T338" s="334"/>
      <c r="U338" s="361"/>
      <c r="V338" s="1474"/>
      <c r="W338" s="334"/>
      <c r="X338" s="1475" t="n">
        <f aca="false">+ROUND(+O338+R338+U338,2)</f>
        <v>445.61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5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5</v>
      </c>
      <c r="N339" s="360" t="n">
        <f aca="false">+A339</f>
        <v>7400</v>
      </c>
      <c r="O339" s="361" t="n">
        <v>2284.4</v>
      </c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2284.4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6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5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7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5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8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5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9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5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30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5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31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5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2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5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3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5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4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5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5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5</v>
      </c>
      <c r="N349" s="360" t="n">
        <f aca="false">+A349</f>
        <v>7411</v>
      </c>
      <c r="O349" s="361"/>
      <c r="P349" s="1474" t="n">
        <v>56915.06</v>
      </c>
      <c r="Q349" s="334"/>
      <c r="R349" s="361"/>
      <c r="S349" s="1474" t="n">
        <v>3564</v>
      </c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60479.06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6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5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7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5</v>
      </c>
      <c r="N351" s="360" t="n">
        <f aca="false">+A351</f>
        <v>7413</v>
      </c>
      <c r="O351" s="361"/>
      <c r="P351" s="1474" t="n">
        <v>771574.52</v>
      </c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771574.52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8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5</v>
      </c>
      <c r="N352" s="360" t="n">
        <f aca="false">+A352</f>
        <v>7414</v>
      </c>
      <c r="O352" s="361"/>
      <c r="P352" s="1474" t="n">
        <v>27877.45</v>
      </c>
      <c r="Q352" s="334"/>
      <c r="R352" s="361"/>
      <c r="S352" s="1474"/>
      <c r="T352" s="334"/>
      <c r="U352" s="361"/>
      <c r="V352" s="1474" t="n">
        <v>71420.31</v>
      </c>
      <c r="W352" s="334"/>
      <c r="X352" s="1475" t="n">
        <f aca="false">+ROUND(+O352+R352+U352,2)</f>
        <v>0</v>
      </c>
      <c r="Y352" s="1476" t="n">
        <f aca="false">+ROUND(+P352+S352+V352,2)</f>
        <v>99297.76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9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5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40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5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41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5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2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5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3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5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4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5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5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5</v>
      </c>
      <c r="N359" s="360" t="n">
        <f aca="false">+A359</f>
        <v>7481</v>
      </c>
      <c r="O359" s="361"/>
      <c r="P359" s="1474"/>
      <c r="Q359" s="334"/>
      <c r="R359" s="361"/>
      <c r="S359" s="1474" t="n">
        <v>18580.39</v>
      </c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18580.39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6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5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7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5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8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5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9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5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50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5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51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5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2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5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3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5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4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5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5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5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6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5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7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5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8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5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9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5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60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5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61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5</v>
      </c>
      <c r="N375" s="360" t="n">
        <f aca="false">+A375</f>
        <v>7511</v>
      </c>
      <c r="O375" s="361"/>
      <c r="P375" s="1474" t="n">
        <v>102150440.77</v>
      </c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102150440.77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2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5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3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5</v>
      </c>
      <c r="N377" s="360" t="n">
        <f aca="false">+A377</f>
        <v>7522</v>
      </c>
      <c r="O377" s="361"/>
      <c r="P377" s="1474" t="n">
        <v>7014678.1</v>
      </c>
      <c r="Q377" s="334"/>
      <c r="R377" s="361"/>
      <c r="S377" s="1474"/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7014678.1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4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5</v>
      </c>
      <c r="N378" s="360" t="n">
        <f aca="false">+A378</f>
        <v>7524</v>
      </c>
      <c r="O378" s="361" t="n">
        <v>639398.88</v>
      </c>
      <c r="P378" s="1474"/>
      <c r="Q378" s="334"/>
      <c r="R378" s="361"/>
      <c r="S378" s="1474" t="n">
        <v>12543.11</v>
      </c>
      <c r="T378" s="334"/>
      <c r="U378" s="361"/>
      <c r="V378" s="1474"/>
      <c r="W378" s="334"/>
      <c r="X378" s="1475" t="n">
        <f aca="false">+ROUND(+O378+R378+U378,2)</f>
        <v>639398.88</v>
      </c>
      <c r="Y378" s="1476" t="n">
        <f aca="false">+ROUND(+P378+S378+V378,2)</f>
        <v>12543.11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5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5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6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5</v>
      </c>
      <c r="N380" s="360" t="n">
        <f aca="false">+A380</f>
        <v>7532</v>
      </c>
      <c r="O380" s="361"/>
      <c r="P380" s="1474"/>
      <c r="Q380" s="334"/>
      <c r="R380" s="361"/>
      <c r="S380" s="1474" t="n">
        <v>6089989.7</v>
      </c>
      <c r="T380" s="334"/>
      <c r="U380" s="361"/>
      <c r="V380" s="1474"/>
      <c r="W380" s="334"/>
      <c r="X380" s="1475" t="n">
        <f aca="false">+ROUND(+O380+R380+U380,2)</f>
        <v>0</v>
      </c>
      <c r="Y380" s="1476" t="n">
        <f aca="false">+ROUND(+P380+S380+V380,2)</f>
        <v>6089989.7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7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5</v>
      </c>
      <c r="N381" s="360" t="n">
        <f aca="false">+A381</f>
        <v>7534</v>
      </c>
      <c r="O381" s="361" t="n">
        <v>2354661.09</v>
      </c>
      <c r="P381" s="1474"/>
      <c r="Q381" s="334"/>
      <c r="R381" s="361"/>
      <c r="S381" s="1474" t="n">
        <v>2343652.79</v>
      </c>
      <c r="T381" s="334"/>
      <c r="U381" s="361"/>
      <c r="V381" s="1474"/>
      <c r="W381" s="334"/>
      <c r="X381" s="1475" t="n">
        <f aca="false">+ROUND(+O381+R381+U381,2)</f>
        <v>2354661.09</v>
      </c>
      <c r="Y381" s="1476" t="n">
        <f aca="false">+ROUND(+P381+S381+V381,2)</f>
        <v>2343652.79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8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5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9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5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70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5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71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5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2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5</v>
      </c>
      <c r="N386" s="360" t="n">
        <f aca="false">+A386</f>
        <v>7591</v>
      </c>
      <c r="O386" s="361"/>
      <c r="P386" s="1474"/>
      <c r="Q386" s="334"/>
      <c r="R386" s="361"/>
      <c r="S386" s="1474"/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0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3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5</v>
      </c>
      <c r="N387" s="360" t="n">
        <f aca="false">+A387</f>
        <v>7595</v>
      </c>
      <c r="O387" s="361"/>
      <c r="P387" s="1474"/>
      <c r="Q387" s="334"/>
      <c r="R387" s="361"/>
      <c r="S387" s="1474"/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0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4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5</v>
      </c>
      <c r="N388" s="360" t="n">
        <f aca="false">+A388</f>
        <v>7596</v>
      </c>
      <c r="O388" s="361"/>
      <c r="P388" s="1474"/>
      <c r="Q388" s="334"/>
      <c r="R388" s="361"/>
      <c r="S388" s="1474"/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0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5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5</v>
      </c>
      <c r="N389" s="360" t="n">
        <f aca="false">+A389</f>
        <v>7597</v>
      </c>
      <c r="O389" s="361"/>
      <c r="P389" s="1474"/>
      <c r="Q389" s="334"/>
      <c r="R389" s="361"/>
      <c r="S389" s="1474"/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0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6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5</v>
      </c>
      <c r="N390" s="360" t="n">
        <f aca="false">+A390</f>
        <v>7598</v>
      </c>
      <c r="O390" s="361"/>
      <c r="P390" s="1474"/>
      <c r="Q390" s="334"/>
      <c r="R390" s="361"/>
      <c r="S390" s="1474"/>
      <c r="T390" s="334"/>
      <c r="U390" s="361"/>
      <c r="V390" s="1474"/>
      <c r="W390" s="334"/>
      <c r="X390" s="1475" t="n">
        <f aca="false">+ROUND(+O390+R390+U390,2)</f>
        <v>0</v>
      </c>
      <c r="Y390" s="1476" t="n">
        <f aca="false">+ROUND(+P390+S390+V390,2)</f>
        <v>0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7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5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8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5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9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5</v>
      </c>
      <c r="N393" s="360" t="n">
        <f aca="false">+A393</f>
        <v>7601</v>
      </c>
      <c r="O393" s="361"/>
      <c r="P393" s="1474" t="n">
        <v>6301201.03</v>
      </c>
      <c r="Q393" s="334"/>
      <c r="R393" s="361" t="n">
        <v>6301201.03</v>
      </c>
      <c r="S393" s="1474"/>
      <c r="T393" s="334"/>
      <c r="U393" s="361"/>
      <c r="V393" s="1474"/>
      <c r="W393" s="334"/>
      <c r="X393" s="1475" t="n">
        <f aca="false">+ROUND(+O393+R393+U393,2)</f>
        <v>6301201.03</v>
      </c>
      <c r="Y393" s="1476" t="n">
        <f aca="false">+ROUND(+P393+S393+V393,2)</f>
        <v>6301201.03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80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5</v>
      </c>
      <c r="N394" s="360" t="n">
        <f aca="false">+A394</f>
        <v>7602</v>
      </c>
      <c r="O394" s="361"/>
      <c r="P394" s="1474" t="n">
        <v>233956.02</v>
      </c>
      <c r="Q394" s="334"/>
      <c r="R394" s="361"/>
      <c r="S394" s="1474"/>
      <c r="T394" s="334"/>
      <c r="U394" s="361" t="n">
        <v>233956.02</v>
      </c>
      <c r="V394" s="1474"/>
      <c r="W394" s="334"/>
      <c r="X394" s="1475" t="n">
        <f aca="false">+ROUND(+O394+R394+U394,2)</f>
        <v>233956.02</v>
      </c>
      <c r="Y394" s="1476" t="n">
        <f aca="false">+ROUND(+P394+S394+V394,2)</f>
        <v>233956.02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81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5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2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5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 t="n">
        <v>13095844.05</v>
      </c>
      <c r="W396" s="334"/>
      <c r="X396" s="1475" t="n">
        <f aca="false">+ROUND(+O396+R396+U396,2)</f>
        <v>0</v>
      </c>
      <c r="Y396" s="1476" t="n">
        <f aca="false">+ROUND(+P396+S396+V396,2)</f>
        <v>13095844.05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3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5</v>
      </c>
      <c r="N397" s="360" t="n">
        <f aca="false">+A397</f>
        <v>7612</v>
      </c>
      <c r="O397" s="361"/>
      <c r="P397" s="1474" t="n">
        <v>368360.4</v>
      </c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368360.4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4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5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5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5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6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5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7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5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8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5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9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5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90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5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91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5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2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5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3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5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4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5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5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5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6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5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7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5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8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5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9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5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100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5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101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5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2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5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3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5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4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5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5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5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6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5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7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5</v>
      </c>
      <c r="N421" s="360" t="n">
        <f aca="false">+A421</f>
        <v>7682</v>
      </c>
      <c r="O421" s="361"/>
      <c r="P421" s="1474" t="n">
        <v>208792.78</v>
      </c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0</v>
      </c>
      <c r="Y421" s="1476" t="n">
        <f aca="false">+ROUND(+P421+S421+V421,2)</f>
        <v>208792.78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8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5</v>
      </c>
      <c r="N422" s="360" t="n">
        <f aca="false">+A422</f>
        <v>7684</v>
      </c>
      <c r="O422" s="361"/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0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9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5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10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5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11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5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2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5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3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5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4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5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5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5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6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5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7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5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8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5</v>
      </c>
      <c r="N432" s="360" t="n">
        <f aca="false">+A432</f>
        <v>7801</v>
      </c>
      <c r="O432" s="361"/>
      <c r="P432" s="1474" t="n">
        <v>5122282.1</v>
      </c>
      <c r="Q432" s="334"/>
      <c r="R432" s="397"/>
      <c r="S432" s="1197"/>
      <c r="T432" s="334"/>
      <c r="U432" s="361"/>
      <c r="V432" s="1474" t="n">
        <v>861903.93</v>
      </c>
      <c r="W432" s="334"/>
      <c r="X432" s="1475" t="n">
        <f aca="false">+ROUND(+O432+R432+U432,2)</f>
        <v>0</v>
      </c>
      <c r="Y432" s="1476" t="n">
        <f aca="false">+ROUND(+P432+S432+V432,2)</f>
        <v>5984186.03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9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5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20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5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21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5</v>
      </c>
      <c r="N435" s="360" t="n">
        <f aca="false">+A435</f>
        <v>7804</v>
      </c>
      <c r="O435" s="361"/>
      <c r="P435" s="1474" t="n">
        <v>80078</v>
      </c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80078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2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5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3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5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4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5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5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5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6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5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7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5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8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5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9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5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30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5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31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5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2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5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3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5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4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5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5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5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6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5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7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5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8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5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9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5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40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5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41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5</v>
      </c>
      <c r="N455" s="360" t="n">
        <f aca="false">+A455</f>
        <v>7992</v>
      </c>
      <c r="O455" s="361"/>
      <c r="P455" s="1474" t="n">
        <v>631844.11</v>
      </c>
      <c r="Q455" s="334"/>
      <c r="R455" s="397"/>
      <c r="S455" s="1197"/>
      <c r="T455" s="334"/>
      <c r="U455" s="361"/>
      <c r="V455" s="1474" t="n">
        <v>715820.91</v>
      </c>
      <c r="W455" s="334"/>
      <c r="X455" s="1475" t="n">
        <f aca="false">+ROUND(+O455+R455+U455,2)</f>
        <v>0</v>
      </c>
      <c r="Y455" s="1476" t="n">
        <f aca="false">+ROUND(+P455+S455+V455,2)</f>
        <v>1347665.02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2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5</v>
      </c>
      <c r="N456" s="360" t="n">
        <f aca="false">+A456</f>
        <v>7993</v>
      </c>
      <c r="O456" s="361"/>
      <c r="P456" s="1474" t="n">
        <v>46395.46</v>
      </c>
      <c r="Q456" s="334"/>
      <c r="R456" s="397"/>
      <c r="S456" s="1197" t="n">
        <v>27.42</v>
      </c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46422.88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3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5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4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5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5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5</v>
      </c>
      <c r="N459" s="360" t="n">
        <f aca="false">+A459</f>
        <v>7996</v>
      </c>
      <c r="O459" s="361"/>
      <c r="P459" s="1474" t="n">
        <v>0.02</v>
      </c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.02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6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5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7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5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9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5</v>
      </c>
      <c r="N462" s="1499" t="s">
        <v>1670</v>
      </c>
      <c r="O462" s="1500" t="n">
        <f aca="false">+ROUND(+SUM(O17:O461),2)</f>
        <v>163044411.42</v>
      </c>
      <c r="P462" s="1501" t="n">
        <f aca="false">+ROUND(+SUM(P17:P461),2)</f>
        <v>164603287.86</v>
      </c>
      <c r="Q462" s="334"/>
      <c r="R462" s="1502" t="n">
        <f aca="false">+ROUND(+SUM(R17:R461),2)</f>
        <v>11524757.22</v>
      </c>
      <c r="S462" s="1503" t="n">
        <f aca="false">+ROUND(+SUM(S17:S461),2)</f>
        <v>8481731.7</v>
      </c>
      <c r="T462" s="334"/>
      <c r="U462" s="1504" t="n">
        <f aca="false">+ROUND(+SUM(U17:U461),2)</f>
        <v>8150658.57</v>
      </c>
      <c r="V462" s="1505" t="n">
        <f aca="false">+ROUND(+SUM(V17:V461),2)</f>
        <v>14744989.2</v>
      </c>
      <c r="W462" s="334"/>
      <c r="X462" s="1506" t="n">
        <f aca="false">+ROUND(+SUM(X17:X461),2)</f>
        <v>182719827.21</v>
      </c>
      <c r="Y462" s="1507" t="n">
        <f aca="false">+ROUND(+SUM(Y17:Y461),2)</f>
        <v>187830008.76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71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1558876.44</v>
      </c>
      <c r="Q464" s="1514"/>
      <c r="R464" s="1515"/>
      <c r="S464" s="1516" t="n">
        <f aca="false">+ROUND(+S462-R462,2)</f>
        <v>-3043025.52</v>
      </c>
      <c r="T464" s="1514"/>
      <c r="U464" s="608"/>
      <c r="V464" s="1517" t="n">
        <f aca="false">+ROUND(+V462-U462,2)</f>
        <v>6594330.63</v>
      </c>
      <c r="W464" s="1514"/>
      <c r="X464" s="608"/>
      <c r="Y464" s="1518" t="n">
        <f aca="false">+ROUND(+Y462-X462,2)</f>
        <v>5110181.55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72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73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4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- Община Шумен</v>
      </c>
      <c r="B1" s="1527"/>
      <c r="C1" s="1527"/>
      <c r="D1" s="1527"/>
      <c r="E1" s="1528" t="s">
        <v>1675</v>
      </c>
      <c r="F1" s="1529"/>
      <c r="G1" s="1530" t="n">
        <f aca="false">+'TRIAL-BALANCE'!C6</f>
        <v>931721</v>
      </c>
      <c r="H1" s="1530"/>
      <c r="I1" s="1529"/>
      <c r="J1" s="1531" t="s">
        <v>1676</v>
      </c>
      <c r="K1" s="1532" t="n">
        <f aca="false">+'TRIAL-BALANCE'!C8</f>
        <v>7710</v>
      </c>
      <c r="L1" s="1529"/>
      <c r="M1" s="1531" t="s">
        <v>1677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80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538" t="s">
        <v>1678</v>
      </c>
      <c r="F3" s="1539"/>
      <c r="G3" s="1540" t="n">
        <f aca="false">+'TRIAL-BALANCE'!J8</f>
        <v>0</v>
      </c>
      <c r="H3" s="1540"/>
      <c r="I3" s="1529"/>
      <c r="J3" s="1541" t="s">
        <v>1679</v>
      </c>
      <c r="K3" s="1540" t="str">
        <f aca="false">+'TRIAL-BALANCE'!G6</f>
        <v>ros.nikolova@shumen.bg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80</v>
      </c>
      <c r="B5" s="1545" t="str">
        <f aca="false">+A1</f>
        <v>Община - Община Шумен</v>
      </c>
      <c r="C5" s="1545"/>
      <c r="D5" s="1545"/>
      <c r="E5" s="1545"/>
      <c r="F5" s="1545"/>
      <c r="G5" s="1545"/>
      <c r="H5" s="1546" t="s">
        <v>1681</v>
      </c>
      <c r="I5" s="1547"/>
      <c r="J5" s="1548" t="str">
        <f aca="false">+'TRIAL-BALANCE'!H12</f>
        <v>31 март 2024 г.</v>
      </c>
      <c r="K5" s="1548"/>
      <c r="L5" s="1549"/>
      <c r="M5" s="1550" t="str">
        <f aca="false">+'TRIAL-BALANCE'!C10</f>
        <v>/с б о р е н/</v>
      </c>
      <c r="N5" s="1551" t="s">
        <v>1682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83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5</v>
      </c>
      <c r="C7" s="1555"/>
      <c r="D7" s="881" t="s">
        <v>1684</v>
      </c>
      <c r="E7" s="882"/>
      <c r="F7" s="1555"/>
      <c r="G7" s="1559" t="s">
        <v>1685</v>
      </c>
      <c r="H7" s="1560"/>
      <c r="I7" s="1555"/>
      <c r="J7" s="1561" t="s">
        <v>1686</v>
      </c>
      <c r="K7" s="1562"/>
      <c r="L7" s="1555"/>
      <c r="M7" s="885" t="s">
        <v>1289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7</v>
      </c>
      <c r="B8" s="879"/>
      <c r="C8" s="1555"/>
      <c r="D8" s="1564" t="s">
        <v>1688</v>
      </c>
      <c r="E8" s="888"/>
      <c r="F8" s="1555"/>
      <c r="G8" s="1565" t="s">
        <v>1689</v>
      </c>
      <c r="H8" s="1566"/>
      <c r="I8" s="1555"/>
      <c r="J8" s="1567" t="s">
        <v>1690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91</v>
      </c>
      <c r="E9" s="1571" t="s">
        <v>1692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6</v>
      </c>
      <c r="B10" s="895" t="s">
        <v>1297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93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4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5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153600331.48</v>
      </c>
      <c r="E13" s="1581" t="n">
        <f aca="false">+ROUND((+'TRIAL-BALANCE'!O73+'TRIAL-BALANCE'!O74+'TRIAL-BALANCE'!O75+'TRIAL-BALANCE'!O76-'TRIAL-BALANCE'!P95),2)</f>
        <v>152621425.86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153600331.48</v>
      </c>
      <c r="N13" s="1581" t="n">
        <f aca="false">+ROUND(+E13+H13+K13,2)</f>
        <v>152621425.86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6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21165829.72</v>
      </c>
      <c r="E14" s="1581" t="n">
        <f aca="false">+ROUND((+'TRIAL-BALANCE'!O77+'TRIAL-BALANCE'!O78+'TRIAL-BALANCE'!O79+'TRIAL-BALANCE'!O80-SUM('TRIAL-BALANCE'!P96:P97)),2)</f>
        <v>21115485.83</v>
      </c>
      <c r="F14" s="1582"/>
      <c r="G14" s="1580" t="n">
        <f aca="false">+ROUND(+'TRIAL-BALANCE'!Z77+'TRIAL-BALANCE'!Z78+'TRIAL-BALANCE'!Z79+'TRIAL-BALANCE'!Z80-SUM('TRIAL-BALANCE'!AA96:AA97),2)</f>
        <v>0</v>
      </c>
      <c r="H14" s="1581" t="n">
        <f aca="false">+ROUND(+'TRIAL-BALANCE'!V77+'TRIAL-BALANCE'!V78+'TRIAL-BALANCE'!V79+'TRIAL-BALANCE'!V80-SUM('TRIAL-BALANCE'!W96:W97),2)</f>
        <v>0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21165829.72</v>
      </c>
      <c r="N14" s="1581" t="n">
        <f aca="false">+ROUND(+E14+H14+K14,2)</f>
        <v>21115485.83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7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406023.38</v>
      </c>
      <c r="E15" s="1581" t="n">
        <f aca="false">+ROUND((+'TRIAL-BALANCE'!O72+'TRIAL-BALANCE'!O81+'TRIAL-BALANCE'!O84+'TRIAL-BALANCE'!O85-'TRIAL-BALANCE'!P94-'TRIAL-BALANCE'!P98-'TRIAL-BALANCE'!P100),2)</f>
        <v>451385.56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406023.38</v>
      </c>
      <c r="N15" s="1581" t="n">
        <f aca="false">+ROUND(+E15+H15+K15,2)</f>
        <v>451385.56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8</v>
      </c>
      <c r="B16" s="1579" t="n">
        <v>14</v>
      </c>
      <c r="C16" s="1542"/>
      <c r="D16" s="1580" t="n">
        <f aca="false">+ROUND(+'TRIAL-BALANCE'!S82+'TRIAL-BALANCE'!S83,2)</f>
        <v>884861.03</v>
      </c>
      <c r="E16" s="1581" t="n">
        <f aca="false">+ROUND(+'TRIAL-BALANCE'!O82+'TRIAL-BALANCE'!O83,2)</f>
        <v>944861.03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1830392.23</v>
      </c>
      <c r="I16" s="1582"/>
      <c r="J16" s="1580" t="n">
        <f aca="false">+ROUND(+'TRIAL-BALANCE'!AG82+'TRIAL-BALANCE'!AG83,2)</f>
        <v>18300597.73</v>
      </c>
      <c r="K16" s="1581" t="n">
        <f aca="false">+ROUND(+'TRIAL-BALANCE'!AC82+'TRIAL-BALANCE'!AC83,2)</f>
        <v>11980439.13</v>
      </c>
      <c r="L16" s="1582"/>
      <c r="M16" s="1580" t="n">
        <f aca="false">+ROUND(+D16+G16+J16,2)</f>
        <v>19185458.76</v>
      </c>
      <c r="N16" s="1581" t="n">
        <f aca="false">+ROUND(+E16+H16+K16,2)</f>
        <v>14755692.39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9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170085600.91</v>
      </c>
      <c r="K17" s="1586" t="n">
        <f aca="false">+ROUND('TRIAL-BALANCE'!AC91-'TRIAL-BALANCE'!AD99,2)</f>
        <v>172107685.94</v>
      </c>
      <c r="L17" s="1582"/>
      <c r="M17" s="1580" t="n">
        <f aca="false">+ROUND(+D17+G17+J17,2)</f>
        <v>170085600.91</v>
      </c>
      <c r="N17" s="1581" t="n">
        <f aca="false">+ROUND(+E17+H17+K17,2)</f>
        <v>172107685.94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700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7284186.63</v>
      </c>
      <c r="K18" s="1586" t="n">
        <f aca="false">+ROUND(+'TRIAL-BALANCE'!AC92+'TRIAL-BALANCE'!AC93,2)</f>
        <v>7265659.73</v>
      </c>
      <c r="L18" s="1582"/>
      <c r="M18" s="1580" t="n">
        <f aca="false">+ROUND(+D18+G18+J18,2)</f>
        <v>7284186.63</v>
      </c>
      <c r="N18" s="1581" t="n">
        <f aca="false">+ROUND(+E18+H18+K18,2)</f>
        <v>7265659.73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701</v>
      </c>
      <c r="B19" s="1587" t="n">
        <v>17</v>
      </c>
      <c r="C19" s="1542"/>
      <c r="D19" s="1588" t="n">
        <f aca="false">+ROUND(+'TRIAL-BALANCE'!S71+'TRIAL-BALANCE'!S90,2)</f>
        <v>25398745.85</v>
      </c>
      <c r="E19" s="1589" t="n">
        <f aca="false">+ROUND('TRIAL-BALANCE'!O71+'TRIAL-BALANCE'!O90,2)</f>
        <v>25413842.35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77737758.34</v>
      </c>
      <c r="K19" s="1591" t="n">
        <f aca="false">+ROUND(+'TRIAL-BALANCE'!AC71+'TRIAL-BALANCE'!AC90,2)</f>
        <v>77635909.67</v>
      </c>
      <c r="L19" s="1582"/>
      <c r="M19" s="1590" t="n">
        <f aca="false">+ROUND(+D19+G19+J19,2)</f>
        <v>103136504.19</v>
      </c>
      <c r="N19" s="1591" t="n">
        <f aca="false">+ROUND(+E19+H19+K19,2)</f>
        <v>103049752.02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702</v>
      </c>
      <c r="B20" s="917" t="n">
        <v>10</v>
      </c>
      <c r="C20" s="1542"/>
      <c r="D20" s="1592" t="n">
        <f aca="false">+ROUND(+D13+D14+D15+D16+D17+D18+D19,2)</f>
        <v>201455791.46</v>
      </c>
      <c r="E20" s="1593" t="n">
        <f aca="false">+ROUND(+E13+E14+E15+E16+E17+E18+E19,2)</f>
        <v>200547000.63</v>
      </c>
      <c r="F20" s="1582"/>
      <c r="G20" s="1592" t="n">
        <f aca="false">+ROUND(+G13+G14+G15+G16+G17+G18+G19,2)</f>
        <v>0</v>
      </c>
      <c r="H20" s="1593" t="n">
        <f aca="false">+ROUND(+H13+H14+H15+H16+H17+H18+H19,2)</f>
        <v>1830392.23</v>
      </c>
      <c r="I20" s="1582"/>
      <c r="J20" s="1592" t="n">
        <f aca="false">+ROUND(+J13+J14+J15+J16+J17+J18+J19,2)</f>
        <v>273408143.61</v>
      </c>
      <c r="K20" s="1593" t="n">
        <f aca="false">+ROUND(+K13+K14+K15+K16+K17+K18+K19,2)</f>
        <v>268989694.47</v>
      </c>
      <c r="L20" s="1582"/>
      <c r="M20" s="1592" t="n">
        <f aca="false">+ROUND(+M13+M14+M15+M16+M17+M18+M19,2)</f>
        <v>474863935.07</v>
      </c>
      <c r="N20" s="1593" t="n">
        <f aca="false">+ROUND(+N13+N14+N15+N16+N17+N18+N19,2)</f>
        <v>471367087.33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703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81828.31</v>
      </c>
      <c r="E22" s="1593" t="n">
        <f aca="false">+ROUND(+'TRIAL-BALANCE'!O86+'TRIAL-BALANCE'!O87+'TRIAL-BALANCE'!O88+'TRIAL-BALANCE'!O89-'TRIAL-BALANCE'!P101,2)</f>
        <v>83596.88</v>
      </c>
      <c r="F22" s="1582"/>
      <c r="G22" s="1592" t="n">
        <f aca="false">+ROUND(+'TRIAL-BALANCE'!Z86+'TRIAL-BALANCE'!Z87+'TRIAL-BALANCE'!Z88+'TRIAL-BALANCE'!Z89-'TRIAL-BALANCE'!AA101,2)</f>
        <v>0</v>
      </c>
      <c r="H22" s="1593" t="n">
        <f aca="false">+ROUND(+'TRIAL-BALANCE'!V86+'TRIAL-BALANCE'!V87+'TRIAL-BALANCE'!V88+'TRIAL-BALANCE'!V89-'TRIAL-BALANCE'!W101,2)</f>
        <v>0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81828.31</v>
      </c>
      <c r="N22" s="1593" t="n">
        <f aca="false">+ROUND(+E22+H22+K22,2)</f>
        <v>83596.88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4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5</v>
      </c>
      <c r="B24" s="1579" t="n">
        <v>31</v>
      </c>
      <c r="C24" s="1542"/>
      <c r="D24" s="1580" t="n">
        <f aca="false">+ROUND(+SUM('TRIAL-BALANCE'!S103:S107),2)</f>
        <v>1398605.36</v>
      </c>
      <c r="E24" s="1581" t="n">
        <f aca="false">+ROUND(+SUM('TRIAL-BALANCE'!O103:O107),2)</f>
        <v>1557807.05</v>
      </c>
      <c r="F24" s="1582"/>
      <c r="G24" s="1580" t="n">
        <f aca="false">+ROUND(+SUM('TRIAL-BALANCE'!Z103:Z107),2)</f>
        <v>254.57</v>
      </c>
      <c r="H24" s="1581" t="n">
        <f aca="false">+ROUND(+SUM('TRIAL-BALANCE'!V103:V107),2)</f>
        <v>2067.48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1398859.93</v>
      </c>
      <c r="N24" s="1581" t="n">
        <f aca="false">+ROUND(+E24+H24+K24,2)</f>
        <v>1559874.53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6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7</v>
      </c>
      <c r="B26" s="917" t="n">
        <v>30</v>
      </c>
      <c r="C26" s="1542"/>
      <c r="D26" s="1592" t="n">
        <f aca="false">+ROUND(+D24+D25,2)</f>
        <v>1398605.36</v>
      </c>
      <c r="E26" s="1593" t="n">
        <f aca="false">+ROUND(+E24+E25,2)</f>
        <v>1557807.05</v>
      </c>
      <c r="F26" s="1582"/>
      <c r="G26" s="1592" t="n">
        <f aca="false">+ROUND(+G24+G25,2)</f>
        <v>254.57</v>
      </c>
      <c r="H26" s="1593" t="n">
        <f aca="false">+ROUND(+H24+H25,2)</f>
        <v>2067.48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1398859.93</v>
      </c>
      <c r="N26" s="1593" t="n">
        <f aca="false">+ROUND(+N24+N25,2)</f>
        <v>1559874.53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8</v>
      </c>
      <c r="B28" s="1597" t="n">
        <v>100</v>
      </c>
      <c r="C28" s="1542"/>
      <c r="D28" s="1598" t="n">
        <f aca="false">+ROUND(+D20+D22+D26,2)</f>
        <v>202936225.13</v>
      </c>
      <c r="E28" s="1599" t="n">
        <f aca="false">+ROUND(+E20+E22+E26,2)</f>
        <v>202188404.56</v>
      </c>
      <c r="F28" s="1582"/>
      <c r="G28" s="1598" t="n">
        <f aca="false">+ROUND(+G20+G22+G26,2)</f>
        <v>254.57</v>
      </c>
      <c r="H28" s="1599" t="n">
        <f aca="false">+ROUND(+H20+H22+H26,2)</f>
        <v>1832459.71</v>
      </c>
      <c r="I28" s="1582"/>
      <c r="J28" s="1598" t="n">
        <f aca="false">+ROUND(+J20+J22+J26,2)</f>
        <v>273408143.61</v>
      </c>
      <c r="K28" s="1599" t="n">
        <f aca="false">+ROUND(+K20+K22+K26,2)</f>
        <v>268989694.47</v>
      </c>
      <c r="L28" s="1582"/>
      <c r="M28" s="1598" t="n">
        <f aca="false">+ROUND(+M20+M22+M26,2)</f>
        <v>476344623.31</v>
      </c>
      <c r="N28" s="1599" t="n">
        <f aca="false">+ROUND(+N20+N22+N26,2)</f>
        <v>473010558.74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9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10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11</v>
      </c>
      <c r="B31" s="1579" t="n">
        <v>51</v>
      </c>
      <c r="C31" s="1542"/>
      <c r="D31" s="1580" t="n">
        <f aca="false">+ROUND(+SUM('TRIAL-BALANCE'!S313:S320),2)</f>
        <v>15965728.46</v>
      </c>
      <c r="E31" s="1581" t="n">
        <f aca="false">+ROUND(+SUM('TRIAL-BALANCE'!O313:O320),2)</f>
        <v>15965728.46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15965728.46</v>
      </c>
      <c r="N31" s="1581" t="n">
        <f aca="false">+ROUND(+E31+H31+K31,2)</f>
        <v>15965728.46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12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13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702</v>
      </c>
      <c r="B34" s="917" t="n">
        <v>50</v>
      </c>
      <c r="C34" s="1542"/>
      <c r="D34" s="1592" t="n">
        <f aca="false">+ROUND(+D31+D32+D33,2)</f>
        <v>15965728.46</v>
      </c>
      <c r="E34" s="1593" t="n">
        <f aca="false">+ROUND(+E31+E32+E33,2)</f>
        <v>15965728.46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15965728.46</v>
      </c>
      <c r="N34" s="1593" t="n">
        <f aca="false">+ROUND(+N31+N32+N33,2)</f>
        <v>15965728.46</v>
      </c>
      <c r="O34" s="854"/>
      <c r="P34" s="1602"/>
      <c r="Q34" s="1603" t="s">
        <v>1714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5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6</v>
      </c>
      <c r="Q35" s="1605" t="s">
        <v>1717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9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8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300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0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0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0</v>
      </c>
      <c r="N37" s="1591" t="n">
        <f aca="false">+ROUND(+E37+H37+K37,2)</f>
        <v>0</v>
      </c>
      <c r="O37" s="854"/>
      <c r="P37" s="1608" t="s">
        <v>1719</v>
      </c>
      <c r="Q37" s="1609" t="s">
        <v>1720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21</v>
      </c>
      <c r="B38" s="917" t="n">
        <v>60</v>
      </c>
      <c r="C38" s="1542"/>
      <c r="D38" s="1592" t="n">
        <f aca="false">+ROUND(+D36+D37,2)</f>
        <v>0</v>
      </c>
      <c r="E38" s="1593" t="n">
        <f aca="false">+ROUND(+E36+E37,2)</f>
        <v>0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0</v>
      </c>
      <c r="N38" s="1593" t="n">
        <f aca="false">+ROUND(+N36+N37,2)</f>
        <v>0</v>
      </c>
      <c r="O38" s="854"/>
      <c r="P38" s="1610" t="s">
        <v>1722</v>
      </c>
      <c r="Q38" s="1611" t="s">
        <v>1723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4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3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8757.5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8757.5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8757.5</v>
      </c>
      <c r="N40" s="1581" t="n">
        <f aca="false">+ROUND(+E40+H40+K40,2)-ROUND(Q40,2)</f>
        <v>8757.5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4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443739.76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472059.6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0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0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443739.76</v>
      </c>
      <c r="N41" s="1581" t="n">
        <f aca="false">+ROUND(+E41+H41+K41,2)</f>
        <v>472059.6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5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5767121.93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8199845.51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0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225566.17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5767121.93</v>
      </c>
      <c r="N42" s="1581" t="n">
        <f aca="false">+ROUND(+E42+H42+K42,2)</f>
        <v>8425411.68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6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5612.41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2650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520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10812.41</v>
      </c>
      <c r="N43" s="1581" t="n">
        <f aca="false">+ROUND(+E43+H43+K43,2)</f>
        <v>2650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5</v>
      </c>
      <c r="B44" s="1579" t="n">
        <v>75</v>
      </c>
      <c r="C44" s="1542"/>
      <c r="D44" s="1580" t="n">
        <f aca="false">+ROUND(+SUM('TRIAL-BALANCE'!S200:S207),2)</f>
        <v>4686201.44</v>
      </c>
      <c r="E44" s="1581" t="n">
        <f aca="false">+ROUND(+SUM('TRIAL-BALANCE'!O200:O207),2)</f>
        <v>4599129.92</v>
      </c>
      <c r="F44" s="1582"/>
      <c r="G44" s="1580" t="n">
        <f aca="false">+ROUND(+SUM('TRIAL-BALANCE'!Z200:Z207),2)</f>
        <v>0</v>
      </c>
      <c r="H44" s="1581" t="n">
        <f aca="false">+ROUND(+SUM('TRIAL-BALANCE'!V200:V207),2)</f>
        <v>0</v>
      </c>
      <c r="I44" s="1582"/>
      <c r="J44" s="1580" t="n">
        <f aca="false">+SUM('TRIAL-BALANCE'!AG200:AG207)</f>
        <v>0</v>
      </c>
      <c r="K44" s="1581" t="n">
        <f aca="false">+SUM('TRIAL-BALANCE'!AC200:AC207)</f>
        <v>0</v>
      </c>
      <c r="L44" s="1582"/>
      <c r="M44" s="1580" t="n">
        <f aca="false">+ROUND(+D44+G44+J44,2)-ROUND(P44,2)</f>
        <v>4686201.44</v>
      </c>
      <c r="N44" s="1581" t="n">
        <f aca="false">+ROUND(+E44+H44+K44,2)-ROUND(Q44,2)</f>
        <v>4599129.92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8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4087437.19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4093478.4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97253.88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67775.4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.08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.08</v>
      </c>
      <c r="L45" s="1582"/>
      <c r="M45" s="1590" t="n">
        <f aca="false">+ROUND(+D45+G45+J45,2)-ROUND(P45,2)</f>
        <v>4184691.15</v>
      </c>
      <c r="N45" s="1591" t="n">
        <f aca="false">+ROUND(+E45+H45+K45,2)-ROUND(Q45,2)</f>
        <v>4161253.88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7</v>
      </c>
      <c r="B46" s="917" t="n">
        <v>70</v>
      </c>
      <c r="C46" s="1542"/>
      <c r="D46" s="1592" t="n">
        <f aca="false">+ROUND(+D40+D41+D42+D43+D44+D45,2)</f>
        <v>14998870.23</v>
      </c>
      <c r="E46" s="1593" t="n">
        <f aca="false">+ROUND(+E40+E41+E42+E43+E44+E45,2)</f>
        <v>17375920.93</v>
      </c>
      <c r="F46" s="1582"/>
      <c r="G46" s="1592" t="n">
        <f aca="false">+ROUND(+G40+G41+G42+G43+G44+G45,2)</f>
        <v>102453.88</v>
      </c>
      <c r="H46" s="1593" t="n">
        <f aca="false">+ROUND(+H40+H41+H42+H43+H44+H45,2)</f>
        <v>293341.57</v>
      </c>
      <c r="I46" s="1582"/>
      <c r="J46" s="1592" t="n">
        <f aca="false">+ROUND(+J40+J41+J42+J43+J44+J45,2)</f>
        <v>0.08</v>
      </c>
      <c r="K46" s="1593" t="n">
        <f aca="false">+ROUND(+K40+K41+K42+K43+K44+K45,2)</f>
        <v>0.08</v>
      </c>
      <c r="L46" s="1582"/>
      <c r="M46" s="1592" t="n">
        <f aca="false">+ROUND(+M40+M41+M42+M43+M44+M45,2)</f>
        <v>15101324.19</v>
      </c>
      <c r="N46" s="1593" t="n">
        <f aca="false">+ROUND(+N40+N41+N42+N43+N44+N45,2)</f>
        <v>17669262.58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6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7</v>
      </c>
      <c r="Q47" s="1618" t="s">
        <v>1728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9</v>
      </c>
      <c r="B48" s="1579" t="n">
        <v>81</v>
      </c>
      <c r="C48" s="1542"/>
      <c r="D48" s="1580" t="n">
        <f aca="false">+ROUND(+SUM('TRIAL-BALANCE'!S294:S295)+'TRIAL-BALANCE'!S302+SUM('TRIAL-BALANCE'!S311:S312),2)</f>
        <v>9819.15</v>
      </c>
      <c r="E48" s="1581" t="n">
        <f aca="false">+ROUND(+SUM('TRIAL-BALANCE'!O294:O295)+'TRIAL-BALANCE'!O302+SUM('TRIAL-BALANCE'!O311:O312),2)</f>
        <v>18522.79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9819.15</v>
      </c>
      <c r="N48" s="1581" t="n">
        <f aca="false">+ROUND(+E48+H48+K48,2)</f>
        <v>18522.79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30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34226069.93</v>
      </c>
      <c r="E49" s="1591" t="n">
        <f aca="false">+ROUND(+SUM('TRIAL-BALANCE'!O286:O293)+SUM('TRIAL-BALANCE'!O296:O301)+SUM('TRIAL-BALANCE'!O303:O305),2)</f>
        <v>23594147.57</v>
      </c>
      <c r="F49" s="1582"/>
      <c r="G49" s="1590" t="n">
        <f aca="false">+ROUND(+SUM('TRIAL-BALANCE'!Z286:Z293)+SUM('TRIAL-BALANCE'!Z296:Z301)+SUM('TRIAL-BALANCE'!Z303:Z305),2)</f>
        <v>224594.68</v>
      </c>
      <c r="H49" s="1591" t="n">
        <f aca="false">+ROUND(+SUM('TRIAL-BALANCE'!V286:V293)+SUM('TRIAL-BALANCE'!V296:V301)+SUM('TRIAL-BALANCE'!V303:V305),2)</f>
        <v>371569.03</v>
      </c>
      <c r="I49" s="1582"/>
      <c r="J49" s="1590" t="n">
        <f aca="false">+ROUND(+SUM('TRIAL-BALANCE'!AG286:AG293)+SUM('TRIAL-BALANCE'!AG296:AG301)+SUM('TRIAL-BALANCE'!AG303:AG305),2)</f>
        <v>1817192.29</v>
      </c>
      <c r="K49" s="1591" t="n">
        <f aca="false">+ROUND(+SUM('TRIAL-BALANCE'!AC286:AC293)+SUM('TRIAL-BALANCE'!AC296:AC301)+SUM('TRIAL-BALANCE'!AC303:AC305),2)</f>
        <v>1834515.28</v>
      </c>
      <c r="L49" s="1582"/>
      <c r="M49" s="1590" t="n">
        <f aca="false">+ROUND(+D49+G49+J49,2)</f>
        <v>36267856.9</v>
      </c>
      <c r="N49" s="1591" t="n">
        <f aca="false">+ROUND(+E49+H49+K49,2)</f>
        <v>25800231.88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31</v>
      </c>
      <c r="B50" s="917" t="n">
        <v>80</v>
      </c>
      <c r="C50" s="1542"/>
      <c r="D50" s="1592" t="n">
        <f aca="false">+ROUND(+D48+D49,2)</f>
        <v>34235889.08</v>
      </c>
      <c r="E50" s="1593" t="n">
        <f aca="false">+ROUND(+E48+E49,2)</f>
        <v>23612670.36</v>
      </c>
      <c r="F50" s="1582"/>
      <c r="G50" s="1592" t="n">
        <f aca="false">+ROUND(+G48+G49,2)</f>
        <v>224594.68</v>
      </c>
      <c r="H50" s="1593" t="n">
        <f aca="false">+ROUND(+H48+H49,2)</f>
        <v>371569.03</v>
      </c>
      <c r="I50" s="1582"/>
      <c r="J50" s="1592" t="n">
        <f aca="false">+ROUND(+J48+J49,2)</f>
        <v>1817192.29</v>
      </c>
      <c r="K50" s="1593" t="n">
        <f aca="false">+ROUND(+K48+K49,2)</f>
        <v>1834515.28</v>
      </c>
      <c r="L50" s="1582"/>
      <c r="M50" s="1592" t="n">
        <f aca="false">+ROUND(+M48+M49,2)</f>
        <v>36277676.05</v>
      </c>
      <c r="N50" s="1593" t="n">
        <f aca="false">+ROUND(+N48+N49,2)</f>
        <v>25818754.67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32</v>
      </c>
      <c r="B52" s="1624" t="n">
        <v>200</v>
      </c>
      <c r="C52" s="1542"/>
      <c r="D52" s="1598" t="n">
        <f aca="false">+ROUND(+D34+D38+D46+D50,2)</f>
        <v>65200487.77</v>
      </c>
      <c r="E52" s="1599" t="n">
        <f aca="false">+ROUND(+E34+E38+E46+E50,2)</f>
        <v>56954319.75</v>
      </c>
      <c r="F52" s="1582"/>
      <c r="G52" s="1598" t="n">
        <f aca="false">+ROUND(+G34+G38+G46+G50,2)</f>
        <v>327048.56</v>
      </c>
      <c r="H52" s="1599" t="n">
        <f aca="false">+ROUND(+H34+H38+H46+H50,2)</f>
        <v>664910.6</v>
      </c>
      <c r="I52" s="1582"/>
      <c r="J52" s="1598" t="n">
        <f aca="false">+ROUND(+J34+J38+J46+J50,2)</f>
        <v>1817192.37</v>
      </c>
      <c r="K52" s="1599" t="n">
        <f aca="false">+ROUND(+K34+K38+K46+K50,2)</f>
        <v>1834515.36</v>
      </c>
      <c r="L52" s="1582"/>
      <c r="M52" s="1598" t="n">
        <f aca="false">+ROUND(+M34+M38+M46+M50,2)</f>
        <v>67344728.7</v>
      </c>
      <c r="N52" s="1599" t="n">
        <f aca="false">+ROUND(+N34+N38+N46+N50,2)</f>
        <v>59453745.71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33</v>
      </c>
      <c r="B54" s="1626" t="n">
        <v>300</v>
      </c>
      <c r="C54" s="1542"/>
      <c r="D54" s="1627" t="n">
        <f aca="false">+ROUND(+D28+D52,2)</f>
        <v>268136712.9</v>
      </c>
      <c r="E54" s="1628" t="n">
        <f aca="false">+ROUND(+E28+E52,2)</f>
        <v>259142724.31</v>
      </c>
      <c r="F54" s="1582"/>
      <c r="G54" s="1627" t="n">
        <f aca="false">+ROUND(+G28+G52,2)</f>
        <v>327303.13</v>
      </c>
      <c r="H54" s="1628" t="n">
        <f aca="false">+ROUND(+H28+H52,2)</f>
        <v>2497370.31</v>
      </c>
      <c r="I54" s="1582"/>
      <c r="J54" s="1627" t="n">
        <f aca="false">+ROUND(+J28+J52,2)</f>
        <v>275225335.98</v>
      </c>
      <c r="K54" s="1628" t="n">
        <f aca="false">+ROUND(+K28+K52,2)</f>
        <v>270824209.83</v>
      </c>
      <c r="L54" s="1582"/>
      <c r="M54" s="1627" t="n">
        <f aca="false">+ROUND(+M28+M52,2)</f>
        <v>543689352.01</v>
      </c>
      <c r="N54" s="1628" t="n">
        <f aca="false">+ROUND(+N28+N52,2)</f>
        <v>532464304.45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4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5</v>
      </c>
      <c r="C58" s="1555"/>
      <c r="D58" s="1561" t="s">
        <v>1684</v>
      </c>
      <c r="E58" s="1637"/>
      <c r="F58" s="1555"/>
      <c r="G58" s="1559" t="s">
        <v>1685</v>
      </c>
      <c r="H58" s="1560"/>
      <c r="I58" s="1555"/>
      <c r="J58" s="1561" t="s">
        <v>1686</v>
      </c>
      <c r="K58" s="1562"/>
      <c r="L58" s="1555"/>
      <c r="M58" s="885" t="s">
        <v>1289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7</v>
      </c>
      <c r="B59" s="946"/>
      <c r="C59" s="1555"/>
      <c r="D59" s="1639" t="s">
        <v>1688</v>
      </c>
      <c r="E59" s="1640"/>
      <c r="F59" s="1555"/>
      <c r="G59" s="1565" t="s">
        <v>1689</v>
      </c>
      <c r="H59" s="1566"/>
      <c r="I59" s="1555"/>
      <c r="J59" s="1567" t="s">
        <v>1690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6</v>
      </c>
      <c r="B61" s="953" t="s">
        <v>1297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4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5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6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6</v>
      </c>
      <c r="B63" s="1653" t="n">
        <v>401</v>
      </c>
      <c r="C63" s="1542"/>
      <c r="D63" s="1654" t="n">
        <f aca="false">+ROUND(+'TRIAL-BALANCE'!T14-'TRIAL-BALANCE'!S14,2)</f>
        <v>149730786.73</v>
      </c>
      <c r="E63" s="1655" t="n">
        <f aca="false">+ROUND('R &amp; E data-2023'!P14-'R &amp; E data-2023'!O14,2)</f>
        <v>149730786.73</v>
      </c>
      <c r="F63" s="1582"/>
      <c r="G63" s="1585" t="n">
        <f aca="false">+ROUND(+'TRIAL-BALANCE'!AA14-'TRIAL-BALANCE'!Z14,2)</f>
        <v>-122959</v>
      </c>
      <c r="H63" s="1586" t="n">
        <f aca="false">+ROUND('R &amp; E data-2023'!S14-'R &amp; E data-2023'!R14,2)</f>
        <v>-122959</v>
      </c>
      <c r="I63" s="1582"/>
      <c r="J63" s="1585" t="n">
        <f aca="false">+ROUND(+'TRIAL-BALANCE'!AH14-'TRIAL-BALANCE'!AG14,2)</f>
        <v>47682.61</v>
      </c>
      <c r="K63" s="1586" t="n">
        <f aca="false">+ROUND('R &amp; E data-2023'!V14-'R &amp; E data-2023'!U14,2)</f>
        <v>47682.61</v>
      </c>
      <c r="L63" s="1582"/>
      <c r="M63" s="1585" t="n">
        <f aca="false">+ROUND(+D63+G63+J63,2)</f>
        <v>149655510.34</v>
      </c>
      <c r="N63" s="1586" t="n">
        <f aca="false">+ROUND(+E63+H63+K63,2)</f>
        <v>149655510.34</v>
      </c>
      <c r="O63" s="854"/>
      <c r="P63" s="1656" t="s">
        <v>1737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8</v>
      </c>
      <c r="B64" s="1658" t="n">
        <v>402</v>
      </c>
      <c r="C64" s="1542"/>
      <c r="D64" s="1585" t="n">
        <f aca="false">+ROUND(+'TRIAL-BALANCE'!T15-'TRIAL-BALANCE'!S15,2)</f>
        <v>88600424.21</v>
      </c>
      <c r="E64" s="1586" t="n">
        <f aca="false">+ROUND('R &amp; E data-2023'!P15-'R &amp; E data-2023'!O15,2)</f>
        <v>87041547.77</v>
      </c>
      <c r="F64" s="1582"/>
      <c r="G64" s="1585" t="n">
        <f aca="false">+ROUND(+'TRIAL-BALANCE'!AA15-'TRIAL-BALANCE'!Z15,2)</f>
        <v>-2950971.92</v>
      </c>
      <c r="H64" s="1586" t="n">
        <f aca="false">+ROUND('R &amp; E data-2023'!S15-'R &amp; E data-2023'!R15,2)</f>
        <v>92053.6</v>
      </c>
      <c r="I64" s="1582"/>
      <c r="J64" s="1585" t="n">
        <f aca="false">+ROUND(+'TRIAL-BALANCE'!AH15-'TRIAL-BALANCE'!AG15,2)</f>
        <v>268942390.38</v>
      </c>
      <c r="K64" s="1586" t="n">
        <f aca="false">+ROUND('R &amp; E data-2023'!V15-'R &amp; E data-2023'!U15,2)</f>
        <v>262348059.75</v>
      </c>
      <c r="L64" s="1582"/>
      <c r="M64" s="1585" t="n">
        <f aca="false">+ROUND(+D64+G64+J64,2)+ROUND(P64,2)</f>
        <v>354591842.67</v>
      </c>
      <c r="N64" s="1586" t="n">
        <f aca="false">+ROUND(+E64+H64+K64,2)+ROUND(Q64,2)</f>
        <v>349481661.12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9</v>
      </c>
      <c r="B65" s="1659" t="n">
        <v>403</v>
      </c>
      <c r="C65" s="1542"/>
      <c r="D65" s="1588" t="n">
        <f aca="false">+ROUND(+SUM('TRIAL-BALANCE'!T384:T828)-SUM('TRIAL-BALANCE'!S384:S828),2)</f>
        <v>13172427.47</v>
      </c>
      <c r="E65" s="1589" t="n">
        <f aca="false">+ROUND('R &amp; E data-2023'!P462-'R &amp; E data-2023'!O462,2)</f>
        <v>1558876.44</v>
      </c>
      <c r="F65" s="1582"/>
      <c r="G65" s="1588" t="n">
        <f aca="false">+ROUND(+SUM('TRIAL-BALANCE'!AA384:AA828)-SUM('TRIAL-BALANCE'!Z384:Z828),2)</f>
        <v>-1915953.41</v>
      </c>
      <c r="H65" s="1589" t="n">
        <f aca="false">+ROUND('R &amp; E data-2023'!S462-'R &amp; E data-2023'!R462,2)</f>
        <v>-3043025.52</v>
      </c>
      <c r="I65" s="1582"/>
      <c r="J65" s="1588" t="n">
        <f aca="false">+ROUND(+SUM('TRIAL-BALANCE'!AH384:AH828)-SUM('TRIAL-BALANCE'!AG384:AG828),2)</f>
        <v>4418449.14</v>
      </c>
      <c r="K65" s="1589" t="n">
        <f aca="false">+ROUND('R &amp; E data-2023'!V462-'R &amp; E data-2023'!U462,2)</f>
        <v>6594330.63</v>
      </c>
      <c r="L65" s="1582"/>
      <c r="M65" s="1588" t="n">
        <f aca="false">+ROUND(+D65+G65+J65,2)+ROUND(P65,2)</f>
        <v>15674923.2</v>
      </c>
      <c r="N65" s="1589" t="n">
        <f aca="false">+ROUND(+E65+H65+K65,2)+ROUND(Q65,2)</f>
        <v>5110181.55</v>
      </c>
      <c r="O65" s="854"/>
      <c r="P65" s="1617" t="n">
        <f aca="false">+IF(+AND(Status!K4="ДА",+ROUND('Municipal-Bal'!K20,0)=1,+ROUND('Municipal-Bal'!S80,2)=+ROUND('Municipal-Bal'!S91,2)),+ROUND(+'Municipal-Bal'!V80,2),0)</f>
        <v>-0</v>
      </c>
      <c r="Q65" s="1618" t="n">
        <f aca="false">+IF(+AND(Status!K4="ДА",+ROUND('Municipal-Bal'!K20,0)=1,+ROUND('Municipal-Bal'!P80,2)=+ROUND('Municipal-Bal'!P91,2)),+ROUND(+'Municipal-Bal'!V110,2),0)</f>
        <v>-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40</v>
      </c>
      <c r="B66" s="1597" t="n">
        <v>400</v>
      </c>
      <c r="C66" s="1542"/>
      <c r="D66" s="1598" t="n">
        <f aca="false">+ROUND(+D63+D64+D65,2)</f>
        <v>251503638.41</v>
      </c>
      <c r="E66" s="1599" t="n">
        <f aca="false">+ROUND(+E63+E64+E65,2)</f>
        <v>238331210.94</v>
      </c>
      <c r="F66" s="1582"/>
      <c r="G66" s="1598" t="n">
        <f aca="false">+ROUND(+G63+G64+G65,2)</f>
        <v>-4989884.33</v>
      </c>
      <c r="H66" s="1599" t="n">
        <f aca="false">+ROUND(+H63+H64+H65,2)</f>
        <v>-3073930.92</v>
      </c>
      <c r="I66" s="1582"/>
      <c r="J66" s="1598" t="n">
        <f aca="false">+ROUND(+J63+J64+J65,2)</f>
        <v>273408522.13</v>
      </c>
      <c r="K66" s="1599" t="n">
        <f aca="false">+ROUND(+K63+K64+K65,2)</f>
        <v>268990072.99</v>
      </c>
      <c r="L66" s="1582"/>
      <c r="M66" s="1598" t="n">
        <f aca="false">+ROUND(+M63+M64+M65,2)</f>
        <v>519922276.21</v>
      </c>
      <c r="N66" s="1599" t="n">
        <f aca="false">+ROUND(+N63+N64+N65,2)</f>
        <v>504247353.01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41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42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43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4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11898403.88</v>
      </c>
      <c r="E70" s="1581" t="n">
        <f aca="false">+ROUND(+'TRIAL-BALANCE'!P27+'TRIAL-BALANCE'!P31+'TRIAL-BALANCE'!P32+'TRIAL-BALANCE'!P37+'TRIAL-BALANCE'!P38+'TRIAL-BALANCE'!P63+'TRIAL-BALANCE'!P67,2)</f>
        <v>9227883.63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11898403.88</v>
      </c>
      <c r="N70" s="1581" t="n">
        <f aca="false">+ROUND(+E70+H70+K70,2)</f>
        <v>9227883.63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5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702</v>
      </c>
      <c r="B72" s="976" t="n">
        <v>510</v>
      </c>
      <c r="C72" s="1542"/>
      <c r="D72" s="1592" t="n">
        <f aca="false">+ROUND(+D69+D70+D71,2)</f>
        <v>11898403.88</v>
      </c>
      <c r="E72" s="1593" t="n">
        <f aca="false">+ROUND(+E69+E70+E71,2)</f>
        <v>9227883.63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11898403.88</v>
      </c>
      <c r="N72" s="1662" t="n">
        <f aca="false">+ROUND(+N69+N70+N71,2)</f>
        <v>9227883.63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6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4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31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1992977.97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2281854.97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1992977.97</v>
      </c>
      <c r="N74" s="1586" t="n">
        <f aca="false">+ROUND(+E74+H74+K74,2)</f>
        <v>2281854.97</v>
      </c>
      <c r="O74" s="854"/>
      <c r="P74" s="1604" t="s">
        <v>1716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2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736860.14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2535273.11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49292.42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338647.77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786152.56</v>
      </c>
      <c r="N75" s="1581" t="n">
        <f aca="false">+ROUND(+E75+H75+K75,2)</f>
        <v>2873920.88</v>
      </c>
      <c r="O75" s="854"/>
      <c r="P75" s="1606" t="s">
        <v>1718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3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154951.14</v>
      </c>
      <c r="E76" s="1581" t="n">
        <f aca="false">+ROUND(+'TRIAL-BALANCE'!P121+'TRIAL-BALANCE'!P125+'TRIAL-BALANCE'!P127+IF(+AND('Provisions-2024'!D90=0,+'Provisions-2024'!D60&lt;&gt;0),+'Provisions-2024'!D60,0),2)</f>
        <v>154873.19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154951.14</v>
      </c>
      <c r="N76" s="1581" t="n">
        <f aca="false">+ROUND(+E76+H76+K76,2)</f>
        <v>154873.19</v>
      </c>
      <c r="O76" s="854"/>
      <c r="P76" s="1663" t="s">
        <v>1747</v>
      </c>
      <c r="Q76" s="1664" t="s">
        <v>1748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4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100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16764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0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0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100</v>
      </c>
      <c r="N77" s="1581" t="n">
        <f aca="false">+ROUND(+E77+H77+K77,2)</f>
        <v>16764</v>
      </c>
      <c r="O77" s="854"/>
      <c r="P77" s="1665" t="s">
        <v>1749</v>
      </c>
      <c r="Q77" s="1666" t="s">
        <v>1750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5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314510.04</v>
      </c>
      <c r="E78" s="1586" t="n">
        <f aca="false">+ROUND(+'TRIAL-BALANCE'!P180+'TRIAL-BALANCE'!P181+'TRIAL-BALANCE'!P182+'TRIAL-BALANCE'!P183+'TRIAL-BALANCE'!P187,2)</f>
        <v>195263.07</v>
      </c>
      <c r="F78" s="1582"/>
      <c r="G78" s="1585" t="n">
        <f aca="false">+ROUND(+'TRIAL-BALANCE'!AA180+'TRIAL-BALANCE'!AA181+'TRIAL-BALANCE'!AA182+'TRIAL-BALANCE'!AA183+'TRIAL-BALANCE'!AA187,2)</f>
        <v>8726.03</v>
      </c>
      <c r="H78" s="1586" t="n">
        <f aca="false">+ROUND(+'TRIAL-BALANCE'!W180+'TRIAL-BALANCE'!W181+'TRIAL-BALANCE'!W182+'TRIAL-BALANCE'!W183+'TRIAL-BALANCE'!W187,2)</f>
        <v>3745.39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323236.07</v>
      </c>
      <c r="N78" s="1581" t="n">
        <f aca="false">+ROUND(+E78+H78+K78,2)-ROUND(Q78,2)</f>
        <v>199008.46</v>
      </c>
      <c r="O78" s="854"/>
      <c r="P78" s="1667" t="n">
        <f aca="false">+IF(+AND(Status!K4="ДА",+ROUND('Municipal-Bal'!K20,0)=1,+ROUND('Municipal-Bal'!S80,2)=+ROUND('Municipal-Bal'!S91,2)),+ROUND(+SUM('Municipal-Bal'!R74:R75),2),0)</f>
        <v>0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6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518246.46</v>
      </c>
      <c r="E79" s="1581" t="n">
        <f aca="false">+ROUND(+'TRIAL-BALANCE'!P191+'TRIAL-BALANCE'!P192+'TRIAL-BALANCE'!P193+'TRIAL-BALANCE'!P194,2)</f>
        <v>363319.94</v>
      </c>
      <c r="F79" s="1582"/>
      <c r="G79" s="1580" t="n">
        <f aca="false">+ROUND(+'TRIAL-BALANCE'!AA191+'TRIAL-BALANCE'!AA192+'TRIAL-BALANCE'!AA193+'TRIAL-BALANCE'!AA194,2)</f>
        <v>34919.02</v>
      </c>
      <c r="H79" s="1581" t="n">
        <f aca="false">+ROUND(+'TRIAL-BALANCE'!W191+'TRIAL-BALANCE'!W192+'TRIAL-BALANCE'!W193+'TRIAL-BALANCE'!W194,2)</f>
        <v>40565.12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553165.48</v>
      </c>
      <c r="N79" s="1581" t="n">
        <f aca="false">+ROUND(+E79+H79+K79,2)</f>
        <v>403885.06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7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163299.36</v>
      </c>
      <c r="E80" s="1581" t="n">
        <f aca="false">+ROUND(+'TRIAL-BALANCE'!P128+'TRIAL-BALANCE'!P130-SUM('TRIAL-BALANCE'!O277:O278)+SUM('TRIAL-BALANCE'!P277:P278),2)</f>
        <v>31523.13</v>
      </c>
      <c r="F80" s="1582"/>
      <c r="G80" s="1580" t="n">
        <f aca="false">+ROUND(+'TRIAL-BALANCE'!AA128+'TRIAL-BALANCE'!AA130-SUM('TRIAL-BALANCE'!Z277:Z278)+SUM('TRIAL-BALANCE'!AA277:AA278),2)</f>
        <v>96.36</v>
      </c>
      <c r="H80" s="1581" t="n">
        <f aca="false">+ROUND(+'TRIAL-BALANCE'!W128+'TRIAL-BALANCE'!W130-SUM('TRIAL-BALANCE'!V277:V278)+SUM('TRIAL-BALANCE'!W277:W278),2)</f>
        <v>30249.2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163395.72</v>
      </c>
      <c r="N80" s="1581" t="n">
        <f aca="false">+ROUND(+E80+H80+K80,2)</f>
        <v>61772.33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51</v>
      </c>
      <c r="B81" s="1658" t="n">
        <f aca="false">1+B80</f>
        <v>528</v>
      </c>
      <c r="C81" s="1542"/>
      <c r="D81" s="1580" t="n">
        <f aca="false">+ROUND(+SUM('TRIAL-BALANCE'!T200:T207),2)</f>
        <v>0</v>
      </c>
      <c r="E81" s="1581" t="n">
        <f aca="false">+ROUND(+SUM('TRIAL-BALANCE'!P200:P207),2)</f>
        <v>0</v>
      </c>
      <c r="F81" s="1582"/>
      <c r="G81" s="1580" t="n">
        <f aca="false">+ROUND(+SUM('TRIAL-BALANCE'!AA200:AA207),2)</f>
        <v>4686201.44</v>
      </c>
      <c r="H81" s="1581" t="n">
        <f aca="false">+ROUND(+SUM('TRIAL-BALANCE'!W200:W207),2)</f>
        <v>4599129.92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4686201.44</v>
      </c>
      <c r="N81" s="1581" t="n">
        <f aca="false">+ROUND(+E81+H81+K81,2)-ROUND(Q81,2)</f>
        <v>4599129.92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9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606312.26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766662.58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537952.19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551614.28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1816813.85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1834136.84</v>
      </c>
      <c r="L82" s="1582"/>
      <c r="M82" s="1590" t="n">
        <f aca="false">+ROUND(+D82+G82+J82,2)-ROUND(P82,2)</f>
        <v>2961078.3</v>
      </c>
      <c r="N82" s="1591" t="n">
        <f aca="false">+ROUND(+E82+H82+K82,2)-ROUND(Q82,2)</f>
        <v>3152413.7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21</v>
      </c>
      <c r="B83" s="976" t="n">
        <v>520</v>
      </c>
      <c r="C83" s="1542"/>
      <c r="D83" s="1592" t="n">
        <f aca="false">+ROUND(SUM(D74:D82),2)</f>
        <v>4487257.37</v>
      </c>
      <c r="E83" s="1593" t="n">
        <f aca="false">+ROUND(SUM(E74:E82),2)</f>
        <v>6345533.99</v>
      </c>
      <c r="F83" s="1582"/>
      <c r="G83" s="1592" t="n">
        <f aca="false">+ROUND(SUM(G74:G82),2)</f>
        <v>5317187.46</v>
      </c>
      <c r="H83" s="1593" t="n">
        <f aca="false">+ROUND(SUM(H74:H82),2)</f>
        <v>5563951.68</v>
      </c>
      <c r="I83" s="1582"/>
      <c r="J83" s="1592" t="n">
        <f aca="false">+ROUND(SUM(J74:J82),2)</f>
        <v>1816813.85</v>
      </c>
      <c r="K83" s="1593" t="n">
        <f aca="false">+ROUND(SUM(K74:K82),2)</f>
        <v>1834136.84</v>
      </c>
      <c r="L83" s="1582"/>
      <c r="M83" s="1592" t="n">
        <f aca="false">+ROUND(SUM(M74:M82),2)</f>
        <v>11621258.68</v>
      </c>
      <c r="N83" s="1593" t="n">
        <f aca="false">+ROUND(SUM(N74:N82),2)</f>
        <v>13743622.51</v>
      </c>
      <c r="O83" s="854"/>
      <c r="P83" s="1673" t="n">
        <f aca="false">+ROUND(+SUM(P78:P82),2)</f>
        <v>0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52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7</v>
      </c>
      <c r="Q84" s="1618" t="s">
        <v>1728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53</v>
      </c>
      <c r="B85" s="1658" t="n">
        <v>531</v>
      </c>
      <c r="C85" s="1542"/>
      <c r="D85" s="1580" t="n">
        <f aca="false">+ROUND(+'TRIAL-BALANCE'!T132+'TRIAL-BALANCE'!T266,2)</f>
        <v>240002.24</v>
      </c>
      <c r="E85" s="1581" t="n">
        <f aca="false">+ROUND(+'TRIAL-BALANCE'!P132+'TRIAL-BALANCE'!P266,2)</f>
        <v>5214612.75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7349.55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240002.24</v>
      </c>
      <c r="N85" s="1581" t="n">
        <f aca="false">+ROUND(+E85+H85+K85,2)</f>
        <v>5221962.3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4</v>
      </c>
      <c r="B86" s="1659" t="n">
        <v>532</v>
      </c>
      <c r="C86" s="1542"/>
      <c r="D86" s="1590" t="n">
        <f aca="false">+ROUND(+SUM('TRIAL-BALANCE'!T267:T270)+'TRIAL-BALANCE'!T284,2)</f>
        <v>7411</v>
      </c>
      <c r="E86" s="1591" t="n">
        <f aca="false">+ROUND(+SUM('TRIAL-BALANCE'!P267:P270)+'TRIAL-BALANCE'!P284,2)</f>
        <v>23483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7411</v>
      </c>
      <c r="N86" s="1591" t="n">
        <f aca="false">+ROUND(+E86+H86+K86,2)</f>
        <v>23483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7</v>
      </c>
      <c r="B87" s="976" t="n">
        <v>530</v>
      </c>
      <c r="C87" s="1542"/>
      <c r="D87" s="1592" t="n">
        <f aca="false">+ROUND(+D85+D86,2)</f>
        <v>247413.24</v>
      </c>
      <c r="E87" s="1593" t="n">
        <f aca="false">+ROUND(+E85+E86,2)</f>
        <v>5238095.75</v>
      </c>
      <c r="F87" s="1582"/>
      <c r="G87" s="1592" t="n">
        <f aca="false">+ROUND(+G85+G86,2)</f>
        <v>0</v>
      </c>
      <c r="H87" s="1593" t="n">
        <f aca="false">+ROUND(+H85+H86,2)</f>
        <v>7349.55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247413.24</v>
      </c>
      <c r="N87" s="1593" t="n">
        <f aca="false">+ROUND(+N85+N86,2)</f>
        <v>5245445.3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5</v>
      </c>
      <c r="B89" s="1597" t="n">
        <v>500</v>
      </c>
      <c r="C89" s="1542"/>
      <c r="D89" s="1598" t="n">
        <f aca="false">+ROUND(+D72+D83+D87,2)</f>
        <v>16633074.49</v>
      </c>
      <c r="E89" s="1599" t="n">
        <f aca="false">+ROUND(+E72+E83+E87,2)</f>
        <v>20811513.37</v>
      </c>
      <c r="F89" s="1582"/>
      <c r="G89" s="1675" t="n">
        <f aca="false">+ROUND(+G72+G83+G87,2)</f>
        <v>5317187.46</v>
      </c>
      <c r="H89" s="1676" t="n">
        <f aca="false">+ROUND(+H72+H83+H87,2)</f>
        <v>5571301.23</v>
      </c>
      <c r="I89" s="1582"/>
      <c r="J89" s="1598" t="n">
        <f aca="false">+ROUND(+J72+J83+J87,2)</f>
        <v>1816813.85</v>
      </c>
      <c r="K89" s="1599" t="n">
        <f aca="false">+ROUND(+K72+K83+K87,2)</f>
        <v>1834136.84</v>
      </c>
      <c r="L89" s="1582"/>
      <c r="M89" s="1598" t="n">
        <f aca="false">+ROUND(+M72+M83+M87,2)</f>
        <v>23767075.8</v>
      </c>
      <c r="N89" s="1676" t="n">
        <f aca="false">+ROUND(+N72+N83+N87,2)</f>
        <v>28216951.44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6</v>
      </c>
      <c r="B91" s="1678" t="n">
        <v>600</v>
      </c>
      <c r="C91" s="1542"/>
      <c r="D91" s="1679" t="n">
        <f aca="false">ROUND(+D66+D89,2)</f>
        <v>268136712.9</v>
      </c>
      <c r="E91" s="1680" t="n">
        <f aca="false">ROUND(+E66+E89,2)</f>
        <v>259142724.31</v>
      </c>
      <c r="F91" s="1582"/>
      <c r="G91" s="1679" t="n">
        <f aca="false">ROUND(+G66+G89,2)</f>
        <v>327303.13</v>
      </c>
      <c r="H91" s="1680" t="n">
        <f aca="false">ROUND(+H66+H89,2)</f>
        <v>2497370.31</v>
      </c>
      <c r="I91" s="1582"/>
      <c r="J91" s="1679" t="n">
        <f aca="false">ROUND(+J66+J89,2)</f>
        <v>275225335.98</v>
      </c>
      <c r="K91" s="1680" t="n">
        <f aca="false">ROUND(+K66+K89,2)</f>
        <v>270824209.83</v>
      </c>
      <c r="L91" s="1582"/>
      <c r="M91" s="1679" t="n">
        <f aca="false">ROUND(+M66+M89,2)</f>
        <v>543689352.01</v>
      </c>
      <c r="N91" s="1680" t="n">
        <f aca="false">ROUND(+N66+N89,2)</f>
        <v>532464304.45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7</v>
      </c>
      <c r="C96" s="1542"/>
      <c r="D96" s="1688" t="str">
        <f aca="false">+'TRIAL-BALANCE'!K10</f>
        <v>31.03.2024</v>
      </c>
      <c r="E96" s="1528" t="s">
        <v>1758</v>
      </c>
      <c r="F96" s="1542"/>
      <c r="G96" s="1543"/>
      <c r="H96" s="1689"/>
      <c r="I96" s="1690"/>
      <c r="J96" s="1691" t="s">
        <v>1759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str">
        <f aca="false">+'Provisions-2024'!H73:J73</f>
        <v>Росица Матеева</v>
      </c>
      <c r="I97" s="1696"/>
      <c r="J97" s="1696"/>
      <c r="K97" s="1539"/>
      <c r="L97" s="1539"/>
      <c r="M97" s="1696" t="str">
        <f aca="false">+'Provisions-2024'!M73:N73</f>
        <v>ДЕСИСЛАВА ПЕТРОВА ЗА КМЕТ  НА ОБЩИНА ШУМЕН 
Заместник-кмет „Бюджет и финанси“(Съгласно заповед № РД-25-3322/22.12.2023 г.)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4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60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61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62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63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4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5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6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Ros.Nikolova</cp:lastModifiedBy>
  <cp:lastPrinted>2020-01-13T15:30:12Z</cp:lastPrinted>
  <dcterms:modified xsi:type="dcterms:W3CDTF">2024-04-26T06:32:30Z</dcterms:modified>
  <cp:revision>0</cp:revision>
  <dc:subject/>
  <dc:title/>
</cp:coreProperties>
</file>