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 Бланка стойностни показатели: Разход – Месечен отчет</t>
  </si>
  <si>
    <t xml:space="preserve">км. с. Коньовец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6148</v>
      </c>
      <c r="E12" s="23" t="n">
        <v>5424</v>
      </c>
      <c r="F12" s="23" t="n">
        <f aca="false">E12-D12</f>
        <v>-20724</v>
      </c>
      <c r="G12" s="23" t="n">
        <f aca="false">IF(D12=0,0,E12/D12)*100</f>
        <v>20.7434603028912</v>
      </c>
      <c r="H12" s="1" t="n">
        <v>26148</v>
      </c>
      <c r="I12" s="1" t="n">
        <v>5424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6148</v>
      </c>
      <c r="E13" s="23" t="n">
        <v>5424</v>
      </c>
      <c r="F13" s="23" t="n">
        <f aca="false">E13-D13</f>
        <v>-20724</v>
      </c>
      <c r="G13" s="23" t="n">
        <f aca="false">IF(D13=0,0,E13/D13)*100</f>
        <v>20.743460302891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223</v>
      </c>
      <c r="F14" s="23" t="n">
        <f aca="false">E14-D14</f>
        <v>223</v>
      </c>
      <c r="G14" s="23" t="n">
        <f aca="false">IF(D14=0,0,E14/D14)*100</f>
        <v>0</v>
      </c>
      <c r="H14" s="1" t="n">
        <v>0</v>
      </c>
      <c r="I14" s="1" t="n">
        <v>223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77</v>
      </c>
      <c r="F15" s="23" t="n">
        <f aca="false">E15-D15</f>
        <v>177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46</v>
      </c>
      <c r="F16" s="23" t="n">
        <f aca="false">E16-D16</f>
        <v>46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5025</v>
      </c>
      <c r="E17" s="23" t="n">
        <v>1469</v>
      </c>
      <c r="F17" s="23" t="n">
        <f aca="false">E17-D17</f>
        <v>-3556</v>
      </c>
      <c r="G17" s="23" t="n">
        <f aca="false">IF(D17=0,0,E17/D17)*100</f>
        <v>29.2338308457711</v>
      </c>
      <c r="H17" s="1" t="n">
        <v>5025</v>
      </c>
      <c r="I17" s="1" t="n">
        <v>1469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3015</v>
      </c>
      <c r="E18" s="23" t="n">
        <v>880</v>
      </c>
      <c r="F18" s="23" t="n">
        <f aca="false">E18-D18</f>
        <v>-2135</v>
      </c>
      <c r="G18" s="23" t="n">
        <f aca="false">IF(D18=0,0,E18/D18)*100</f>
        <v>29.1873963515755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256</v>
      </c>
      <c r="E19" s="23" t="n">
        <v>377</v>
      </c>
      <c r="F19" s="23" t="n">
        <f aca="false">E19-D19</f>
        <v>-879</v>
      </c>
      <c r="G19" s="23" t="n">
        <f aca="false">IF(D19=0,0,E19/D19)*100</f>
        <v>30.015923566879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754</v>
      </c>
      <c r="E20" s="23" t="n">
        <v>212</v>
      </c>
      <c r="F20" s="23" t="n">
        <f aca="false">E20-D20</f>
        <v>-542</v>
      </c>
      <c r="G20" s="23" t="n">
        <f aca="false">IF(D20=0,0,E20/D20)*100</f>
        <v>28.1167108753316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6300</v>
      </c>
      <c r="E21" s="23" t="n">
        <v>1427</v>
      </c>
      <c r="F21" s="23" t="n">
        <f aca="false">E21-D21</f>
        <v>-4873</v>
      </c>
      <c r="G21" s="23" t="n">
        <f aca="false">IF(D21=0,0,E21/D21)*100</f>
        <v>22.6507936507937</v>
      </c>
      <c r="H21" s="1" t="n">
        <v>6300</v>
      </c>
      <c r="I21" s="1" t="n">
        <v>1427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000</v>
      </c>
      <c r="E22" s="23" t="n">
        <v>214</v>
      </c>
      <c r="F22" s="23" t="n">
        <f aca="false">E22-D22</f>
        <v>-786</v>
      </c>
      <c r="G22" s="23" t="n">
        <f aca="false">IF(D22=0,0,E22/D22)*100</f>
        <v>21.4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3500</v>
      </c>
      <c r="E23" s="23" t="n">
        <v>730</v>
      </c>
      <c r="F23" s="23" t="n">
        <f aca="false">E23-D23</f>
        <v>-2770</v>
      </c>
      <c r="G23" s="23" t="n">
        <f aca="false">IF(D23=0,0,E23/D23)*100</f>
        <v>20.8571428571429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200</v>
      </c>
      <c r="E24" s="23" t="n">
        <v>230</v>
      </c>
      <c r="F24" s="23" t="n">
        <f aca="false">E24-D24</f>
        <v>-970</v>
      </c>
      <c r="G24" s="23" t="n">
        <f aca="false">IF(D24=0,0,E24/D24)*100</f>
        <v>19.1666666666667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600</v>
      </c>
      <c r="E25" s="23" t="n">
        <v>253</v>
      </c>
      <c r="F25" s="23" t="n">
        <f aca="false">E25-D25</f>
        <v>-347</v>
      </c>
      <c r="G25" s="23" t="n">
        <f aca="false">IF(D25=0,0,E25/D25)*100</f>
        <v>42.1666666666667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37473</v>
      </c>
      <c r="E26" s="23" t="n">
        <f aca="false">SUM(I12:I25)</f>
        <v>8543</v>
      </c>
      <c r="F26" s="23" t="n">
        <f aca="false">E26-D26</f>
        <v>-28930</v>
      </c>
      <c r="G26" s="23" t="n">
        <f aca="false">IF(D26=0,0,E26/D26)*100</f>
        <v>22.7977477116857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37473</v>
      </c>
      <c r="E28" s="23" t="n">
        <f aca="false">SUM(E26)</f>
        <v>8543</v>
      </c>
      <c r="F28" s="23" t="n">
        <f aca="false">E28-D28</f>
        <v>-28930</v>
      </c>
      <c r="G28" s="23" t="n">
        <f aca="false">IF(D28=0,0,E28/D28)*100</f>
        <v>22.7977477116857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37473</v>
      </c>
      <c r="E30" s="23" t="n">
        <f aca="false">SUM(E28)</f>
        <v>8543</v>
      </c>
      <c r="F30" s="23" t="n">
        <f aca="false">E30-D30</f>
        <v>-28930</v>
      </c>
      <c r="G30" s="23" t="n">
        <f aca="false">IF(D30=0,0,E30/D30)*100</f>
        <v>22.7977477116857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37473</v>
      </c>
      <c r="E32" s="23" t="n">
        <f aca="false">SUM(E30)</f>
        <v>8543</v>
      </c>
      <c r="F32" s="23" t="n">
        <f aca="false">E32-D32</f>
        <v>-28930</v>
      </c>
      <c r="G32" s="23" t="n">
        <f aca="false">IF(D32=0,0,E32/D32)*100</f>
        <v>22.7977477116857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4</v>
      </c>
      <c r="C39" s="22" t="s">
        <v>35</v>
      </c>
      <c r="D39" s="23" t="n">
        <v>7000</v>
      </c>
      <c r="E39" s="23" t="n">
        <v>1211</v>
      </c>
      <c r="F39" s="23" t="n">
        <f aca="false">E39-D39</f>
        <v>-5789</v>
      </c>
      <c r="G39" s="23" t="n">
        <f aca="false">IF(D39=0,0,E39/D39)*100</f>
        <v>17.3</v>
      </c>
      <c r="H39" s="1" t="n">
        <v>7000</v>
      </c>
      <c r="I39" s="1" t="n">
        <v>1211</v>
      </c>
    </row>
    <row r="40" customFormat="false" ht="17.1" hidden="false" customHeight="true" outlineLevel="0" collapsed="false">
      <c r="A40" s="4"/>
      <c r="B40" s="21" t="s">
        <v>38</v>
      </c>
      <c r="C40" s="22" t="s">
        <v>39</v>
      </c>
      <c r="D40" s="23" t="n">
        <v>7000</v>
      </c>
      <c r="E40" s="23" t="n">
        <v>1211</v>
      </c>
      <c r="F40" s="23" t="n">
        <f aca="false">E40-D40</f>
        <v>-5789</v>
      </c>
      <c r="G40" s="23" t="n">
        <f aca="false">IF(D40=0,0,E40/D40)*100</f>
        <v>17.3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7000</v>
      </c>
      <c r="E41" s="23" t="n">
        <f aca="false">SUM(I39:I40)</f>
        <v>1211</v>
      </c>
      <c r="F41" s="23" t="n">
        <f aca="false">E41-D41</f>
        <v>-5789</v>
      </c>
      <c r="G41" s="23" t="n">
        <f aca="false">IF(D41=0,0,E41/D41)*100</f>
        <v>17.3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7000</v>
      </c>
      <c r="E43" s="23" t="n">
        <f aca="false">SUM(E41)</f>
        <v>1211</v>
      </c>
      <c r="F43" s="23" t="n">
        <f aca="false">E43-D43</f>
        <v>-5789</v>
      </c>
      <c r="G43" s="23" t="n">
        <f aca="false">IF(D43=0,0,E43/D43)*100</f>
        <v>17.3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7000</v>
      </c>
      <c r="E45" s="23" t="n">
        <f aca="false">SUM(E43)</f>
        <v>1211</v>
      </c>
      <c r="F45" s="23" t="n">
        <f aca="false">E45-D45</f>
        <v>-5789</v>
      </c>
      <c r="G45" s="23" t="n">
        <f aca="false">IF(D45=0,0,E45/D45)*100</f>
        <v>17.3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1500</v>
      </c>
      <c r="E50" s="23" t="n">
        <v>0</v>
      </c>
      <c r="F50" s="23" t="n">
        <f aca="false">E50-D50</f>
        <v>-1500</v>
      </c>
      <c r="G50" s="23" t="n">
        <f aca="false">IF(D50=0,0,E50/D50)*100</f>
        <v>0</v>
      </c>
      <c r="H50" s="1" t="n">
        <v>1500</v>
      </c>
      <c r="I50" s="1" t="n">
        <v>0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1500</v>
      </c>
      <c r="E51" s="23" t="n">
        <v>0</v>
      </c>
      <c r="F51" s="23" t="n">
        <f aca="false">E51-D51</f>
        <v>-1500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26</v>
      </c>
      <c r="C52" s="22" t="s">
        <v>27</v>
      </c>
      <c r="D52" s="23" t="n">
        <v>180</v>
      </c>
      <c r="E52" s="23" t="n">
        <v>0</v>
      </c>
      <c r="F52" s="23" t="n">
        <f aca="false">E52-D52</f>
        <v>-180</v>
      </c>
      <c r="G52" s="23" t="n">
        <f aca="false">IF(D52=0,0,E52/D52)*100</f>
        <v>0</v>
      </c>
      <c r="H52" s="1" t="n">
        <v>180</v>
      </c>
      <c r="I52" s="1" t="n">
        <v>0</v>
      </c>
    </row>
    <row r="53" customFormat="false" ht="17.1" hidden="false" customHeight="true" outlineLevel="0" collapsed="false">
      <c r="A53" s="4"/>
      <c r="B53" s="21" t="s">
        <v>28</v>
      </c>
      <c r="C53" s="22" t="s">
        <v>29</v>
      </c>
      <c r="D53" s="23" t="n">
        <v>90</v>
      </c>
      <c r="E53" s="23" t="n">
        <v>0</v>
      </c>
      <c r="F53" s="23" t="n">
        <f aca="false">E53-D53</f>
        <v>-90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30</v>
      </c>
      <c r="C54" s="22" t="s">
        <v>31</v>
      </c>
      <c r="D54" s="23" t="n">
        <v>55</v>
      </c>
      <c r="E54" s="23" t="n">
        <v>0</v>
      </c>
      <c r="F54" s="23" t="n">
        <f aca="false">E54-D54</f>
        <v>-55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2</v>
      </c>
      <c r="C55" s="22" t="s">
        <v>33</v>
      </c>
      <c r="D55" s="23" t="n">
        <v>35</v>
      </c>
      <c r="E55" s="23" t="n">
        <v>0</v>
      </c>
      <c r="F55" s="23" t="n">
        <f aca="false">E55-D55</f>
        <v>-35</v>
      </c>
      <c r="G55" s="23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4</v>
      </c>
      <c r="C56" s="22" t="s">
        <v>35</v>
      </c>
      <c r="D56" s="23" t="n">
        <v>2500</v>
      </c>
      <c r="E56" s="23" t="n">
        <v>0</v>
      </c>
      <c r="F56" s="23" t="n">
        <f aca="false">E56-D56</f>
        <v>-2500</v>
      </c>
      <c r="G56" s="23" t="n">
        <f aca="false">IF(D56=0,0,E56/D56)*100</f>
        <v>0</v>
      </c>
      <c r="H56" s="1" t="n">
        <v>2500</v>
      </c>
      <c r="I56" s="1" t="n">
        <v>0</v>
      </c>
    </row>
    <row r="57" customFormat="false" ht="17.1" hidden="false" customHeight="true" outlineLevel="0" collapsed="false">
      <c r="A57" s="4"/>
      <c r="B57" s="21" t="s">
        <v>36</v>
      </c>
      <c r="C57" s="22" t="s">
        <v>37</v>
      </c>
      <c r="D57" s="23" t="n">
        <v>1000</v>
      </c>
      <c r="E57" s="23" t="n">
        <v>0</v>
      </c>
      <c r="F57" s="23" t="n">
        <f aca="false">E57-D57</f>
        <v>-1000</v>
      </c>
      <c r="G57" s="23" t="n">
        <f aca="false">IF(D57=0,0,E57/D57)*100</f>
        <v>0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1" t="s">
        <v>38</v>
      </c>
      <c r="C58" s="22" t="s">
        <v>39</v>
      </c>
      <c r="D58" s="23" t="n">
        <v>500</v>
      </c>
      <c r="E58" s="23" t="n">
        <v>0</v>
      </c>
      <c r="F58" s="23" t="n">
        <f aca="false">E58-D58</f>
        <v>-500</v>
      </c>
      <c r="G58" s="23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1" t="s">
        <v>40</v>
      </c>
      <c r="C59" s="22" t="s">
        <v>41</v>
      </c>
      <c r="D59" s="23" t="n">
        <v>1000</v>
      </c>
      <c r="E59" s="23" t="n">
        <v>0</v>
      </c>
      <c r="F59" s="23" t="n">
        <f aca="false">E59-D59</f>
        <v>-1000</v>
      </c>
      <c r="G59" s="23" t="n">
        <f aca="false">IF(D59=0,0,E59/D59)*100</f>
        <v>0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4" t="s">
        <v>44</v>
      </c>
      <c r="C60" s="24"/>
      <c r="D60" s="23" t="n">
        <f aca="false">SUM(H50:H59)</f>
        <v>4180</v>
      </c>
      <c r="E60" s="23" t="n">
        <f aca="false">SUM(I50:I59)</f>
        <v>0</v>
      </c>
      <c r="F60" s="23" t="n">
        <f aca="false">E60-D60</f>
        <v>-4180</v>
      </c>
      <c r="G60" s="23" t="n">
        <f aca="false">IF(D60=0,0,E60/D60)*100</f>
        <v>0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57</v>
      </c>
      <c r="C62" s="24"/>
      <c r="D62" s="23" t="n">
        <f aca="false">SUM(D60)</f>
        <v>4180</v>
      </c>
      <c r="E62" s="23" t="n">
        <f aca="false">SUM(E60)</f>
        <v>0</v>
      </c>
      <c r="F62" s="23" t="n">
        <f aca="false">E62-D62</f>
        <v>-4180</v>
      </c>
      <c r="G62" s="23" t="n">
        <f aca="false">IF(D62=0,0,E62/D62)*100</f>
        <v>0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7.1" hidden="false" customHeight="true" outlineLevel="0" collapsed="false">
      <c r="A64" s="4"/>
      <c r="B64" s="18" t="s">
        <v>58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20"/>
      <c r="D65" s="20"/>
      <c r="E65" s="20"/>
      <c r="F65" s="20"/>
      <c r="G65" s="20"/>
    </row>
    <row r="66" customFormat="false" ht="17.1" hidden="false" customHeight="true" outlineLevel="0" collapsed="false">
      <c r="A66" s="4"/>
      <c r="B66" s="21" t="s">
        <v>34</v>
      </c>
      <c r="C66" s="22" t="s">
        <v>35</v>
      </c>
      <c r="D66" s="23" t="n">
        <v>17000</v>
      </c>
      <c r="E66" s="23" t="n">
        <v>2563</v>
      </c>
      <c r="F66" s="23" t="n">
        <f aca="false">E66-D66</f>
        <v>-14437</v>
      </c>
      <c r="G66" s="23" t="n">
        <f aca="false">IF(D66=0,0,E66/D66)*100</f>
        <v>15.0764705882353</v>
      </c>
      <c r="H66" s="1" t="n">
        <v>17000</v>
      </c>
      <c r="I66" s="1" t="n">
        <v>2563</v>
      </c>
    </row>
    <row r="67" customFormat="false" ht="17.1" hidden="false" customHeight="true" outlineLevel="0" collapsed="false">
      <c r="A67" s="4"/>
      <c r="B67" s="21" t="s">
        <v>36</v>
      </c>
      <c r="C67" s="22" t="s">
        <v>37</v>
      </c>
      <c r="D67" s="23" t="n">
        <v>7000</v>
      </c>
      <c r="E67" s="23" t="n">
        <v>0</v>
      </c>
      <c r="F67" s="23" t="n">
        <f aca="false">E67-D67</f>
        <v>-7000</v>
      </c>
      <c r="G67" s="23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1" t="s">
        <v>40</v>
      </c>
      <c r="C68" s="22" t="s">
        <v>41</v>
      </c>
      <c r="D68" s="23" t="n">
        <v>10000</v>
      </c>
      <c r="E68" s="23" t="n">
        <v>2563</v>
      </c>
      <c r="F68" s="23" t="n">
        <f aca="false">E68-D68</f>
        <v>-7437</v>
      </c>
      <c r="G68" s="23" t="n">
        <f aca="false">IF(D68=0,0,E68/D68)*100</f>
        <v>25.63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4" t="s">
        <v>44</v>
      </c>
      <c r="C69" s="24"/>
      <c r="D69" s="23" t="n">
        <f aca="false">SUM(H66:H68)</f>
        <v>17000</v>
      </c>
      <c r="E69" s="23" t="n">
        <f aca="false">SUM(I66:I68)</f>
        <v>2563</v>
      </c>
      <c r="F69" s="23" t="n">
        <f aca="false">E69-D69</f>
        <v>-14437</v>
      </c>
      <c r="G69" s="23" t="n">
        <f aca="false">IF(D69=0,0,E69/D69)*100</f>
        <v>15.0764705882353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59</v>
      </c>
      <c r="C71" s="24"/>
      <c r="D71" s="23" t="n">
        <f aca="false">SUM(D69)</f>
        <v>17000</v>
      </c>
      <c r="E71" s="23" t="n">
        <f aca="false">SUM(E69)</f>
        <v>2563</v>
      </c>
      <c r="F71" s="23" t="n">
        <f aca="false">E71-D71</f>
        <v>-14437</v>
      </c>
      <c r="G71" s="23" t="n">
        <f aca="false">IF(D71=0,0,E71/D71)*100</f>
        <v>15.0764705882353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0</v>
      </c>
      <c r="C73" s="24"/>
      <c r="D73" s="23" t="n">
        <f aca="false">SUM(D62,D71)</f>
        <v>21180</v>
      </c>
      <c r="E73" s="23" t="n">
        <f aca="false">SUM(E62,E71)</f>
        <v>2563</v>
      </c>
      <c r="F73" s="23" t="n">
        <f aca="false">E73-D73</f>
        <v>-18617</v>
      </c>
      <c r="G73" s="23" t="n">
        <f aca="false">IF(D73=0,0,E73/D73)*100</f>
        <v>12.1010387157696</v>
      </c>
    </row>
    <row r="74" customFormat="false" ht="15.75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5.75" hidden="false" customHeight="true" outlineLevel="0" collapsed="false">
      <c r="A75" s="4"/>
      <c r="B75" s="24" t="s">
        <v>61</v>
      </c>
      <c r="C75" s="24"/>
      <c r="D75" s="23" t="n">
        <f aca="false">SUM(D45,D73)</f>
        <v>28180</v>
      </c>
      <c r="E75" s="23" t="n">
        <f aca="false">SUM(E45,E73)</f>
        <v>3774</v>
      </c>
      <c r="F75" s="23" t="n">
        <f aca="false">E75-D75</f>
        <v>-24406</v>
      </c>
      <c r="G75" s="23" t="n">
        <f aca="false">IF(D75=0,0,E75/D75)*100</f>
        <v>13.3924769339957</v>
      </c>
    </row>
    <row r="76" customFormat="false" ht="17.1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7.1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7.1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7.1" hidden="false" customHeight="true" outlineLevel="0" collapsed="false">
      <c r="A79" s="4"/>
      <c r="B79" s="15"/>
      <c r="C79" s="26" t="s">
        <v>62</v>
      </c>
      <c r="D79" s="23" t="n">
        <f aca="false">SUM(D32,D75)</f>
        <v>65653</v>
      </c>
      <c r="E79" s="23" t="n">
        <f aca="false">SUM(E32,E75)</f>
        <v>12317</v>
      </c>
      <c r="F79" s="23" t="n">
        <f aca="false">E79-D79</f>
        <v>-53336</v>
      </c>
      <c r="G79" s="23" t="n">
        <f aca="false">IF(D79=0,0,E79/D79)*100</f>
        <v>18.7607573149742</v>
      </c>
    </row>
  </sheetData>
  <mergeCells count="2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60:C60"/>
    <mergeCell ref="B62:C62"/>
    <mergeCell ref="B64:G64"/>
    <mergeCell ref="B69:C69"/>
    <mergeCell ref="B71:C71"/>
    <mergeCell ref="B73:C73"/>
    <mergeCell ref="B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5-29T08:11:04Z</dcterms:modified>
  <cp:revision>0</cp:revision>
  <dc:subject/>
  <dc:title/>
</cp:coreProperties>
</file>