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 Бланка стойностни показатели: Разход – Месечен отчет</t>
  </si>
  <si>
    <t xml:space="preserve">км. В. Друм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2212</v>
      </c>
      <c r="E12" s="23" t="n">
        <v>6386</v>
      </c>
      <c r="F12" s="23" t="n">
        <f aca="false">E12-D12</f>
        <v>-15826</v>
      </c>
      <c r="G12" s="23" t="n">
        <f aca="false">IF(D12=0,0,E12/D12)*100</f>
        <v>28.7502251035476</v>
      </c>
      <c r="H12" s="1" t="n">
        <v>22212</v>
      </c>
      <c r="I12" s="1" t="n">
        <v>6386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2212</v>
      </c>
      <c r="E13" s="23" t="n">
        <v>6386</v>
      </c>
      <c r="F13" s="23" t="n">
        <f aca="false">E13-D13</f>
        <v>-15826</v>
      </c>
      <c r="G13" s="23" t="n">
        <f aca="false">IF(D13=0,0,E13/D13)*100</f>
        <v>28.7502251035476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268</v>
      </c>
      <c r="F14" s="23" t="n">
        <f aca="false">E14-D14</f>
        <v>268</v>
      </c>
      <c r="G14" s="23" t="n">
        <f aca="false">IF(D14=0,0,E14/D14)*100</f>
        <v>0</v>
      </c>
      <c r="H14" s="1" t="n">
        <v>0</v>
      </c>
      <c r="I14" s="1" t="n">
        <v>268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77</v>
      </c>
      <c r="F15" s="23" t="n">
        <f aca="false">E15-D15</f>
        <v>177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91</v>
      </c>
      <c r="F16" s="23" t="n">
        <f aca="false">E16-D16</f>
        <v>91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268</v>
      </c>
      <c r="E17" s="23" t="n">
        <v>1251</v>
      </c>
      <c r="F17" s="23" t="n">
        <f aca="false">E17-D17</f>
        <v>-3017</v>
      </c>
      <c r="G17" s="23" t="n">
        <f aca="false">IF(D17=0,0,E17/D17)*100</f>
        <v>29.311152764761</v>
      </c>
      <c r="H17" s="1" t="n">
        <v>4268</v>
      </c>
      <c r="I17" s="1" t="n">
        <v>1251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2561</v>
      </c>
      <c r="E18" s="23" t="n">
        <v>753</v>
      </c>
      <c r="F18" s="23" t="n">
        <f aca="false">E18-D18</f>
        <v>-1808</v>
      </c>
      <c r="G18" s="23" t="n">
        <f aca="false">IF(D18=0,0,E18/D18)*100</f>
        <v>29.4025771183132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067</v>
      </c>
      <c r="E19" s="23" t="n">
        <v>317</v>
      </c>
      <c r="F19" s="23" t="n">
        <f aca="false">E19-D19</f>
        <v>-750</v>
      </c>
      <c r="G19" s="23" t="n">
        <f aca="false">IF(D19=0,0,E19/D19)*100</f>
        <v>29.70946579194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640</v>
      </c>
      <c r="E20" s="23" t="n">
        <v>181</v>
      </c>
      <c r="F20" s="23" t="n">
        <f aca="false">E20-D20</f>
        <v>-459</v>
      </c>
      <c r="G20" s="23" t="n">
        <f aca="false">IF(D20=0,0,E20/D20)*100</f>
        <v>28.28125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8500</v>
      </c>
      <c r="E21" s="23" t="n">
        <v>535</v>
      </c>
      <c r="F21" s="23" t="n">
        <f aca="false">E21-D21</f>
        <v>-7965</v>
      </c>
      <c r="G21" s="23" t="n">
        <f aca="false">IF(D21=0,0,E21/D21)*100</f>
        <v>6.29411764705882</v>
      </c>
      <c r="H21" s="1" t="n">
        <v>8500</v>
      </c>
      <c r="I21" s="1" t="n">
        <v>535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600</v>
      </c>
      <c r="E22" s="23" t="n">
        <v>25</v>
      </c>
      <c r="F22" s="23" t="n">
        <f aca="false">E22-D22</f>
        <v>-575</v>
      </c>
      <c r="G22" s="23" t="n">
        <f aca="false">IF(D22=0,0,E22/D22)*100</f>
        <v>4.16666666666667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700</v>
      </c>
      <c r="E23" s="23" t="n">
        <v>29</v>
      </c>
      <c r="F23" s="23" t="n">
        <f aca="false">E23-D23</f>
        <v>-1671</v>
      </c>
      <c r="G23" s="23" t="n">
        <f aca="false">IF(D23=0,0,E23/D23)*100</f>
        <v>1.70588235294118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200</v>
      </c>
      <c r="E24" s="23" t="n">
        <v>236</v>
      </c>
      <c r="F24" s="23" t="n">
        <f aca="false">E24-D24</f>
        <v>-964</v>
      </c>
      <c r="G24" s="23" t="n">
        <f aca="false">IF(D24=0,0,E24/D24)*100</f>
        <v>19.6666666666667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4750</v>
      </c>
      <c r="E25" s="23" t="n">
        <v>0</v>
      </c>
      <c r="F25" s="23" t="n">
        <f aca="false">E25-D25</f>
        <v>-4750</v>
      </c>
      <c r="G25" s="23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250</v>
      </c>
      <c r="E26" s="23" t="n">
        <v>245</v>
      </c>
      <c r="F26" s="23" t="n">
        <f aca="false">E26-D26</f>
        <v>-5</v>
      </c>
      <c r="G26" s="23" t="n">
        <f aca="false">IF(D26=0,0,E26/D26)*100</f>
        <v>98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34980</v>
      </c>
      <c r="E27" s="23" t="n">
        <f aca="false">SUM(I12:I26)</f>
        <v>8440</v>
      </c>
      <c r="F27" s="23" t="n">
        <f aca="false">E27-D27</f>
        <v>-26540</v>
      </c>
      <c r="G27" s="23" t="n">
        <f aca="false">IF(D27=0,0,E27/D27)*100</f>
        <v>24.128073184677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34980</v>
      </c>
      <c r="E29" s="23" t="n">
        <f aca="false">SUM(E27)</f>
        <v>8440</v>
      </c>
      <c r="F29" s="23" t="n">
        <f aca="false">E29-D29</f>
        <v>-26540</v>
      </c>
      <c r="G29" s="23" t="n">
        <f aca="false">IF(D29=0,0,E29/D29)*100</f>
        <v>24.128073184677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34980</v>
      </c>
      <c r="E31" s="23" t="n">
        <f aca="false">SUM(E29)</f>
        <v>8440</v>
      </c>
      <c r="F31" s="23" t="n">
        <f aca="false">E31-D31</f>
        <v>-26540</v>
      </c>
      <c r="G31" s="23" t="n">
        <f aca="false">IF(D31=0,0,E31/D31)*100</f>
        <v>24.128073184677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34980</v>
      </c>
      <c r="E33" s="23" t="n">
        <f aca="false">SUM(E31)</f>
        <v>8440</v>
      </c>
      <c r="F33" s="23" t="n">
        <f aca="false">E33-D33</f>
        <v>-26540</v>
      </c>
      <c r="G33" s="23" t="n">
        <f aca="false">IF(D33=0,0,E33/D33)*100</f>
        <v>24.128073184677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7200</v>
      </c>
      <c r="E40" s="23" t="n">
        <v>2161</v>
      </c>
      <c r="F40" s="23" t="n">
        <f aca="false">E40-D40</f>
        <v>-5039</v>
      </c>
      <c r="G40" s="23" t="n">
        <f aca="false">IF(D40=0,0,E40/D40)*100</f>
        <v>30.0138888888889</v>
      </c>
      <c r="H40" s="1" t="n">
        <v>7200</v>
      </c>
      <c r="I40" s="1" t="n">
        <v>2161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7200</v>
      </c>
      <c r="E41" s="23" t="n">
        <v>2161</v>
      </c>
      <c r="F41" s="23" t="n">
        <f aca="false">E41-D41</f>
        <v>-5039</v>
      </c>
      <c r="G41" s="23" t="n">
        <f aca="false">IF(D41=0,0,E41/D41)*100</f>
        <v>30.0138888888889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7200</v>
      </c>
      <c r="E42" s="23" t="n">
        <f aca="false">SUM(I40:I41)</f>
        <v>2161</v>
      </c>
      <c r="F42" s="23" t="n">
        <f aca="false">E42-D42</f>
        <v>-5039</v>
      </c>
      <c r="G42" s="23" t="n">
        <f aca="false">IF(D42=0,0,E42/D42)*100</f>
        <v>30.0138888888889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7200</v>
      </c>
      <c r="E44" s="23" t="n">
        <f aca="false">SUM(E42)</f>
        <v>2161</v>
      </c>
      <c r="F44" s="23" t="n">
        <f aca="false">E44-D44</f>
        <v>-5039</v>
      </c>
      <c r="G44" s="23" t="n">
        <f aca="false">IF(D44=0,0,E44/D44)*100</f>
        <v>30.0138888888889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5.75" hidden="false" customHeight="true" outlineLevel="0" collapsed="false">
      <c r="A46" s="4"/>
      <c r="B46" s="24" t="s">
        <v>54</v>
      </c>
      <c r="C46" s="24"/>
      <c r="D46" s="23" t="n">
        <f aca="false">SUM(D44)</f>
        <v>7200</v>
      </c>
      <c r="E46" s="23" t="n">
        <f aca="false">SUM(E44)</f>
        <v>2161</v>
      </c>
      <c r="F46" s="23" t="n">
        <f aca="false">E46-D46</f>
        <v>-5039</v>
      </c>
      <c r="G46" s="23" t="n">
        <f aca="false">IF(D46=0,0,E46/D46)*100</f>
        <v>30.0138888888889</v>
      </c>
    </row>
    <row r="47" customFormat="false" ht="15.75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20"/>
      <c r="D50" s="20"/>
      <c r="E50" s="20"/>
      <c r="F50" s="20"/>
      <c r="G50" s="20"/>
    </row>
    <row r="51" customFormat="false" ht="17.1" hidden="false" customHeight="true" outlineLevel="0" collapsed="false">
      <c r="A51" s="4"/>
      <c r="B51" s="21" t="s">
        <v>34</v>
      </c>
      <c r="C51" s="22" t="s">
        <v>35</v>
      </c>
      <c r="D51" s="23" t="n">
        <v>2100</v>
      </c>
      <c r="E51" s="23" t="n">
        <v>0</v>
      </c>
      <c r="F51" s="23" t="n">
        <f aca="false">E51-D51</f>
        <v>-2100</v>
      </c>
      <c r="G51" s="23" t="n">
        <f aca="false">IF(D51=0,0,E51/D51)*100</f>
        <v>0</v>
      </c>
      <c r="H51" s="1" t="n">
        <v>2100</v>
      </c>
      <c r="I51" s="1" t="n">
        <v>0</v>
      </c>
    </row>
    <row r="52" customFormat="false" ht="17.1" hidden="false" customHeight="true" outlineLevel="0" collapsed="false">
      <c r="A52" s="4"/>
      <c r="B52" s="21" t="s">
        <v>36</v>
      </c>
      <c r="C52" s="22" t="s">
        <v>37</v>
      </c>
      <c r="D52" s="23" t="n">
        <v>110</v>
      </c>
      <c r="E52" s="23" t="n">
        <v>0</v>
      </c>
      <c r="F52" s="23" t="n">
        <f aca="false">E52-D52</f>
        <v>-110</v>
      </c>
      <c r="G52" s="23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38</v>
      </c>
      <c r="C53" s="22" t="s">
        <v>39</v>
      </c>
      <c r="D53" s="23" t="n">
        <v>550</v>
      </c>
      <c r="E53" s="23" t="n">
        <v>0</v>
      </c>
      <c r="F53" s="23" t="n">
        <f aca="false">E53-D53</f>
        <v>-550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40</v>
      </c>
      <c r="C54" s="22" t="s">
        <v>41</v>
      </c>
      <c r="D54" s="23" t="n">
        <v>1440</v>
      </c>
      <c r="E54" s="23" t="n">
        <v>0</v>
      </c>
      <c r="F54" s="23" t="n">
        <f aca="false">E54-D54</f>
        <v>-1440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4" t="s">
        <v>46</v>
      </c>
      <c r="C55" s="24"/>
      <c r="D55" s="23" t="n">
        <f aca="false">SUM(H51:H54)</f>
        <v>2100</v>
      </c>
      <c r="E55" s="23" t="n">
        <f aca="false">SUM(I51:I54)</f>
        <v>0</v>
      </c>
      <c r="F55" s="23" t="n">
        <f aca="false">E55-D55</f>
        <v>-2100</v>
      </c>
      <c r="G55" s="23" t="n">
        <f aca="false">IF(D55=0,0,E55/D55)*100</f>
        <v>0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5.75" hidden="false" customHeight="true" outlineLevel="0" collapsed="false">
      <c r="A57" s="4"/>
      <c r="B57" s="24" t="s">
        <v>57</v>
      </c>
      <c r="C57" s="24"/>
      <c r="D57" s="23" t="n">
        <f aca="false">SUM(D55)</f>
        <v>2100</v>
      </c>
      <c r="E57" s="23" t="n">
        <f aca="false">SUM(E55)</f>
        <v>0</v>
      </c>
      <c r="F57" s="23" t="n">
        <f aca="false">E57-D57</f>
        <v>-2100</v>
      </c>
      <c r="G57" s="23" t="n">
        <f aca="false">IF(D57=0,0,E57/D57)*100</f>
        <v>0</v>
      </c>
    </row>
    <row r="58" customFormat="false" ht="15.75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7.1" hidden="false" customHeight="true" outlineLevel="0" collapsed="false">
      <c r="A59" s="4"/>
      <c r="B59" s="18" t="s">
        <v>58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20"/>
      <c r="D60" s="20"/>
      <c r="E60" s="20"/>
      <c r="F60" s="20"/>
      <c r="G60" s="20"/>
    </row>
    <row r="61" customFormat="false" ht="17.1" hidden="false" customHeight="true" outlineLevel="0" collapsed="false">
      <c r="A61" s="4"/>
      <c r="B61" s="21" t="s">
        <v>34</v>
      </c>
      <c r="C61" s="22" t="s">
        <v>35</v>
      </c>
      <c r="D61" s="23" t="n">
        <v>29200</v>
      </c>
      <c r="E61" s="23" t="n">
        <v>4063</v>
      </c>
      <c r="F61" s="23" t="n">
        <f aca="false">E61-D61</f>
        <v>-25137</v>
      </c>
      <c r="G61" s="23" t="n">
        <f aca="false">IF(D61=0,0,E61/D61)*100</f>
        <v>13.9143835616438</v>
      </c>
      <c r="H61" s="1" t="n">
        <v>29200</v>
      </c>
      <c r="I61" s="1" t="n">
        <v>4063</v>
      </c>
    </row>
    <row r="62" customFormat="false" ht="17.1" hidden="false" customHeight="true" outlineLevel="0" collapsed="false">
      <c r="A62" s="4"/>
      <c r="B62" s="21" t="s">
        <v>36</v>
      </c>
      <c r="C62" s="22" t="s">
        <v>37</v>
      </c>
      <c r="D62" s="23" t="n">
        <v>10000</v>
      </c>
      <c r="E62" s="23" t="n">
        <v>0</v>
      </c>
      <c r="F62" s="23" t="n">
        <f aca="false">E62-D62</f>
        <v>-10000</v>
      </c>
      <c r="G62" s="23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1" t="s">
        <v>40</v>
      </c>
      <c r="C63" s="22" t="s">
        <v>41</v>
      </c>
      <c r="D63" s="23" t="n">
        <v>19200</v>
      </c>
      <c r="E63" s="23" t="n">
        <v>4063</v>
      </c>
      <c r="F63" s="23" t="n">
        <f aca="false">E63-D63</f>
        <v>-15137</v>
      </c>
      <c r="G63" s="23" t="n">
        <f aca="false">IF(D63=0,0,E63/D63)*100</f>
        <v>21.1614583333333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4" t="s">
        <v>46</v>
      </c>
      <c r="C64" s="24"/>
      <c r="D64" s="23" t="n">
        <f aca="false">SUM(H61:H63)</f>
        <v>29200</v>
      </c>
      <c r="E64" s="23" t="n">
        <f aca="false">SUM(I61:I63)</f>
        <v>4063</v>
      </c>
      <c r="F64" s="23" t="n">
        <f aca="false">E64-D64</f>
        <v>-25137</v>
      </c>
      <c r="G64" s="23" t="n">
        <f aca="false">IF(D64=0,0,E64/D64)*100</f>
        <v>13.9143835616438</v>
      </c>
    </row>
    <row r="65" customFormat="false" ht="15.75" hidden="false" customHeight="true" outlineLevel="0" collapsed="false">
      <c r="A65" s="4"/>
      <c r="B65" s="25"/>
      <c r="C65" s="26"/>
      <c r="D65" s="27"/>
      <c r="E65" s="27"/>
      <c r="F65" s="27"/>
      <c r="G65" s="27"/>
    </row>
    <row r="66" customFormat="false" ht="15.75" hidden="false" customHeight="true" outlineLevel="0" collapsed="false">
      <c r="A66" s="4"/>
      <c r="B66" s="24" t="s">
        <v>59</v>
      </c>
      <c r="C66" s="24"/>
      <c r="D66" s="23" t="n">
        <f aca="false">SUM(D64)</f>
        <v>29200</v>
      </c>
      <c r="E66" s="23" t="n">
        <f aca="false">SUM(E64)</f>
        <v>4063</v>
      </c>
      <c r="F66" s="23" t="n">
        <f aca="false">E66-D66</f>
        <v>-25137</v>
      </c>
      <c r="G66" s="23" t="n">
        <f aca="false">IF(D66=0,0,E66/D66)*100</f>
        <v>13.9143835616438</v>
      </c>
    </row>
    <row r="67" customFormat="false" ht="15.75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5.75" hidden="false" customHeight="true" outlineLevel="0" collapsed="false">
      <c r="A68" s="4"/>
      <c r="B68" s="24" t="s">
        <v>60</v>
      </c>
      <c r="C68" s="24"/>
      <c r="D68" s="23" t="n">
        <f aca="false">SUM(D57,D66)</f>
        <v>31300</v>
      </c>
      <c r="E68" s="23" t="n">
        <f aca="false">SUM(E57,E66)</f>
        <v>4063</v>
      </c>
      <c r="F68" s="23" t="n">
        <f aca="false">E68-D68</f>
        <v>-27237</v>
      </c>
      <c r="G68" s="23" t="n">
        <f aca="false">IF(D68=0,0,E68/D68)*100</f>
        <v>12.9808306709265</v>
      </c>
    </row>
    <row r="69" customFormat="false" ht="15.75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5.75" hidden="false" customHeight="true" outlineLevel="0" collapsed="false">
      <c r="A70" s="4"/>
      <c r="B70" s="24" t="s">
        <v>61</v>
      </c>
      <c r="C70" s="24"/>
      <c r="D70" s="23" t="n">
        <f aca="false">SUM(D46,D68)</f>
        <v>38500</v>
      </c>
      <c r="E70" s="23" t="n">
        <f aca="false">SUM(E46,E68)</f>
        <v>6224</v>
      </c>
      <c r="F70" s="23" t="n">
        <f aca="false">E70-D70</f>
        <v>-32276</v>
      </c>
      <c r="G70" s="23" t="n">
        <f aca="false">IF(D70=0,0,E70/D70)*100</f>
        <v>16.1662337662338</v>
      </c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7.1" hidden="false" customHeight="true" outlineLevel="0" collapsed="false">
      <c r="A73" s="4"/>
      <c r="B73" s="16" t="s">
        <v>62</v>
      </c>
      <c r="C73" s="16"/>
      <c r="D73" s="16"/>
      <c r="E73" s="16"/>
      <c r="F73" s="16"/>
      <c r="G73" s="16"/>
    </row>
    <row r="74" customFormat="false" ht="17.1" hidden="false" customHeight="true" outlineLevel="0" collapsed="false">
      <c r="A74" s="4"/>
      <c r="B74" s="17" t="s">
        <v>63</v>
      </c>
      <c r="C74" s="17"/>
      <c r="D74" s="17"/>
      <c r="E74" s="17"/>
      <c r="F74" s="17"/>
      <c r="G74" s="17"/>
    </row>
    <row r="75" customFormat="false" ht="17.1" hidden="false" customHeight="true" outlineLevel="0" collapsed="false">
      <c r="A75" s="4"/>
      <c r="B75" s="18" t="s">
        <v>64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19" t="s">
        <v>15</v>
      </c>
      <c r="C76" s="20"/>
      <c r="D76" s="20"/>
      <c r="E76" s="20"/>
      <c r="F76" s="20"/>
      <c r="G76" s="20"/>
    </row>
    <row r="77" customFormat="false" ht="17.1" hidden="false" customHeight="true" outlineLevel="0" collapsed="false">
      <c r="A77" s="4"/>
      <c r="B77" s="21" t="s">
        <v>34</v>
      </c>
      <c r="C77" s="22" t="s">
        <v>35</v>
      </c>
      <c r="D77" s="23" t="n">
        <v>3000</v>
      </c>
      <c r="E77" s="23" t="n">
        <v>0</v>
      </c>
      <c r="F77" s="23" t="n">
        <f aca="false">E77-D77</f>
        <v>-3000</v>
      </c>
      <c r="G77" s="23" t="n">
        <f aca="false">IF(D77=0,0,E77/D77)*100</f>
        <v>0</v>
      </c>
      <c r="H77" s="1" t="n">
        <v>3000</v>
      </c>
      <c r="I77" s="1" t="n">
        <v>0</v>
      </c>
    </row>
    <row r="78" customFormat="false" ht="17.1" hidden="false" customHeight="true" outlineLevel="0" collapsed="false">
      <c r="A78" s="4"/>
      <c r="B78" s="21" t="s">
        <v>36</v>
      </c>
      <c r="C78" s="22" t="s">
        <v>37</v>
      </c>
      <c r="D78" s="23" t="n">
        <v>700</v>
      </c>
      <c r="E78" s="23" t="n">
        <v>0</v>
      </c>
      <c r="F78" s="23" t="n">
        <f aca="false">E78-D78</f>
        <v>-700</v>
      </c>
      <c r="G78" s="23" t="n">
        <f aca="false">IF(D78=0,0,E78/D78)*100</f>
        <v>0</v>
      </c>
      <c r="H78" s="1" t="n">
        <v>0</v>
      </c>
      <c r="I78" s="1" t="n">
        <v>0</v>
      </c>
    </row>
    <row r="79" customFormat="false" ht="17.1" hidden="false" customHeight="true" outlineLevel="0" collapsed="false">
      <c r="A79" s="4"/>
      <c r="B79" s="21" t="s">
        <v>40</v>
      </c>
      <c r="C79" s="22" t="s">
        <v>41</v>
      </c>
      <c r="D79" s="23" t="n">
        <v>2300</v>
      </c>
      <c r="E79" s="23" t="n">
        <v>0</v>
      </c>
      <c r="F79" s="23" t="n">
        <f aca="false">E79-D79</f>
        <v>-2300</v>
      </c>
      <c r="G79" s="23" t="n">
        <f aca="false">IF(D79=0,0,E79/D79)*100</f>
        <v>0</v>
      </c>
      <c r="H79" s="1" t="n">
        <v>0</v>
      </c>
      <c r="I79" s="1" t="n">
        <v>0</v>
      </c>
    </row>
    <row r="80" customFormat="false" ht="15.75" hidden="false" customHeight="true" outlineLevel="0" collapsed="false">
      <c r="A80" s="4"/>
      <c r="B80" s="24" t="s">
        <v>46</v>
      </c>
      <c r="C80" s="24"/>
      <c r="D80" s="23" t="n">
        <f aca="false">SUM(H77:H79)</f>
        <v>3000</v>
      </c>
      <c r="E80" s="23" t="n">
        <f aca="false">SUM(I77:I79)</f>
        <v>0</v>
      </c>
      <c r="F80" s="23" t="n">
        <f aca="false">E80-D80</f>
        <v>-3000</v>
      </c>
      <c r="G80" s="23" t="n">
        <f aca="false">IF(D80=0,0,E80/D80)*100</f>
        <v>0</v>
      </c>
    </row>
    <row r="81" customFormat="false" ht="15.75" hidden="false" customHeight="true" outlineLevel="0" collapsed="false">
      <c r="A81" s="4"/>
      <c r="B81" s="25"/>
      <c r="C81" s="26"/>
      <c r="D81" s="27"/>
      <c r="E81" s="27"/>
      <c r="F81" s="27"/>
      <c r="G81" s="27"/>
    </row>
    <row r="82" customFormat="false" ht="15.75" hidden="false" customHeight="true" outlineLevel="0" collapsed="false">
      <c r="A82" s="4"/>
      <c r="B82" s="24" t="s">
        <v>65</v>
      </c>
      <c r="C82" s="24"/>
      <c r="D82" s="23" t="n">
        <f aca="false">SUM(D80)</f>
        <v>3000</v>
      </c>
      <c r="E82" s="23" t="n">
        <f aca="false">SUM(E80)</f>
        <v>0</v>
      </c>
      <c r="F82" s="23" t="n">
        <f aca="false">E82-D82</f>
        <v>-3000</v>
      </c>
      <c r="G82" s="23" t="n">
        <f aca="false">IF(D82=0,0,E82/D82)*100</f>
        <v>0</v>
      </c>
    </row>
    <row r="83" customFormat="false" ht="15.75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5.75" hidden="false" customHeight="true" outlineLevel="0" collapsed="false">
      <c r="A84" s="4"/>
      <c r="B84" s="24" t="s">
        <v>66</v>
      </c>
      <c r="C84" s="24"/>
      <c r="D84" s="23" t="n">
        <f aca="false">SUM(D82)</f>
        <v>3000</v>
      </c>
      <c r="E84" s="23" t="n">
        <f aca="false">SUM(E82)</f>
        <v>0</v>
      </c>
      <c r="F84" s="23" t="n">
        <f aca="false">E84-D84</f>
        <v>-3000</v>
      </c>
      <c r="G84" s="23" t="n">
        <f aca="false">IF(D84=0,0,E84/D84)*100</f>
        <v>0</v>
      </c>
    </row>
    <row r="85" customFormat="false" ht="15.75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5.75" hidden="false" customHeight="true" outlineLevel="0" collapsed="false">
      <c r="A86" s="4"/>
      <c r="B86" s="24" t="s">
        <v>67</v>
      </c>
      <c r="C86" s="24"/>
      <c r="D86" s="23" t="n">
        <f aca="false">SUM(D84)</f>
        <v>3000</v>
      </c>
      <c r="E86" s="23" t="n">
        <f aca="false">SUM(E84)</f>
        <v>0</v>
      </c>
      <c r="F86" s="23" t="n">
        <f aca="false">E86-D86</f>
        <v>-3000</v>
      </c>
      <c r="G86" s="23" t="n">
        <f aca="false">IF(D86=0,0,E86/D86)*100</f>
        <v>0</v>
      </c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7.1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7.1" hidden="false" customHeight="true" outlineLevel="0" collapsed="false">
      <c r="A90" s="4"/>
      <c r="B90" s="15"/>
      <c r="C90" s="26" t="s">
        <v>68</v>
      </c>
      <c r="D90" s="23" t="n">
        <f aca="false">SUM(D33,D70,D86)</f>
        <v>76480</v>
      </c>
      <c r="E90" s="23" t="n">
        <f aca="false">SUM(E33,E70,E86)</f>
        <v>14664</v>
      </c>
      <c r="F90" s="23" t="n">
        <f aca="false">E90-D90</f>
        <v>-61816</v>
      </c>
      <c r="G90" s="23" t="n">
        <f aca="false">IF(D90=0,0,E90/D90)*100</f>
        <v>19.173640167364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5:C55"/>
    <mergeCell ref="B57:C57"/>
    <mergeCell ref="B59:G59"/>
    <mergeCell ref="B64:C64"/>
    <mergeCell ref="B66:C66"/>
    <mergeCell ref="B68:C68"/>
    <mergeCell ref="B70:C70"/>
    <mergeCell ref="B73:G73"/>
    <mergeCell ref="B74:G74"/>
    <mergeCell ref="B75:G75"/>
    <mergeCell ref="B80:C80"/>
    <mergeCell ref="B82:C82"/>
    <mergeCell ref="B84:C84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5-29T08:03:43Z</dcterms:modified>
  <cp:revision>0</cp:revision>
  <dc:subject/>
  <dc:title/>
</cp:coreProperties>
</file>