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 Бланка стойностни показатели: Разход – Месечен отчет</t>
  </si>
  <si>
    <t xml:space="preserve">км.с. Вехт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7320</v>
      </c>
      <c r="E12" s="23" t="n">
        <v>10561</v>
      </c>
      <c r="F12" s="23" t="n">
        <f aca="false">E12-D12</f>
        <v>-26759</v>
      </c>
      <c r="G12" s="23" t="n">
        <f aca="false">IF(D12=0,0,E12/D12)*100</f>
        <v>28.2984994640943</v>
      </c>
      <c r="H12" s="1" t="n">
        <v>37320</v>
      </c>
      <c r="I12" s="1" t="n">
        <v>10561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7320</v>
      </c>
      <c r="E13" s="23" t="n">
        <v>10561</v>
      </c>
      <c r="F13" s="23" t="n">
        <f aca="false">E13-D13</f>
        <v>-26759</v>
      </c>
      <c r="G13" s="23" t="n">
        <f aca="false">IF(D13=0,0,E13/D13)*100</f>
        <v>28.298499464094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317</v>
      </c>
      <c r="F14" s="23" t="n">
        <f aca="false">E14-D14</f>
        <v>317</v>
      </c>
      <c r="G14" s="23" t="n">
        <f aca="false">IF(D14=0,0,E14/D14)*100</f>
        <v>0</v>
      </c>
      <c r="H14" s="1" t="n">
        <v>0</v>
      </c>
      <c r="I14" s="1" t="n">
        <v>317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237</v>
      </c>
      <c r="F15" s="23" t="n">
        <f aca="false">E15-D15</f>
        <v>23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80</v>
      </c>
      <c r="F16" s="23" t="n">
        <f aca="false">E16-D16</f>
        <v>80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7173</v>
      </c>
      <c r="E17" s="23" t="n">
        <v>2070</v>
      </c>
      <c r="F17" s="23" t="n">
        <f aca="false">E17-D17</f>
        <v>-5103</v>
      </c>
      <c r="G17" s="23" t="n">
        <f aca="false">IF(D17=0,0,E17/D17)*100</f>
        <v>28.8582183186951</v>
      </c>
      <c r="H17" s="1" t="n">
        <v>7173</v>
      </c>
      <c r="I17" s="1" t="n">
        <v>207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304</v>
      </c>
      <c r="E18" s="23" t="n">
        <v>1249</v>
      </c>
      <c r="F18" s="23" t="n">
        <f aca="false">E18-D18</f>
        <v>-3055</v>
      </c>
      <c r="G18" s="23" t="n">
        <f aca="false">IF(D18=0,0,E18/D18)*100</f>
        <v>29.0195167286245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793</v>
      </c>
      <c r="E19" s="23" t="n">
        <v>520</v>
      </c>
      <c r="F19" s="23" t="n">
        <f aca="false">E19-D19</f>
        <v>-1273</v>
      </c>
      <c r="G19" s="23" t="n">
        <f aca="false">IF(D19=0,0,E19/D19)*100</f>
        <v>29.0016731734523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076</v>
      </c>
      <c r="E20" s="23" t="n">
        <v>301</v>
      </c>
      <c r="F20" s="23" t="n">
        <f aca="false">E20-D20</f>
        <v>-775</v>
      </c>
      <c r="G20" s="23" t="n">
        <f aca="false">IF(D20=0,0,E20/D20)*100</f>
        <v>27.9739776951673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5837</v>
      </c>
      <c r="E21" s="23" t="n">
        <v>1596</v>
      </c>
      <c r="F21" s="23" t="n">
        <f aca="false">E21-D21</f>
        <v>-4241</v>
      </c>
      <c r="G21" s="23" t="n">
        <f aca="false">IF(D21=0,0,E21/D21)*100</f>
        <v>27.3428130889155</v>
      </c>
      <c r="H21" s="1" t="n">
        <v>5837</v>
      </c>
      <c r="I21" s="1" t="n">
        <v>1596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890</v>
      </c>
      <c r="E22" s="23" t="n">
        <v>228</v>
      </c>
      <c r="F22" s="23" t="n">
        <f aca="false">E22-D22</f>
        <v>-662</v>
      </c>
      <c r="G22" s="23" t="n">
        <f aca="false">IF(D22=0,0,E22/D22)*100</f>
        <v>25.6179775280899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2300</v>
      </c>
      <c r="E23" s="23" t="n">
        <v>906</v>
      </c>
      <c r="F23" s="23" t="n">
        <f aca="false">E23-D23</f>
        <v>-1394</v>
      </c>
      <c r="G23" s="23" t="n">
        <f aca="false">IF(D23=0,0,E23/D23)*100</f>
        <v>39.3913043478261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840</v>
      </c>
      <c r="E24" s="23" t="n">
        <v>241</v>
      </c>
      <c r="F24" s="23" t="n">
        <f aca="false">E24-D24</f>
        <v>-599</v>
      </c>
      <c r="G24" s="23" t="n">
        <f aca="false">IF(D24=0,0,E24/D24)*100</f>
        <v>28.6904761904762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887</v>
      </c>
      <c r="E25" s="23" t="n">
        <v>0</v>
      </c>
      <c r="F25" s="23" t="n">
        <f aca="false">E25-D25</f>
        <v>-887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920</v>
      </c>
      <c r="E26" s="23" t="n">
        <v>221</v>
      </c>
      <c r="F26" s="23" t="n">
        <f aca="false">E26-D26</f>
        <v>-699</v>
      </c>
      <c r="G26" s="23" t="n">
        <f aca="false">IF(D26=0,0,E26/D26)*100</f>
        <v>24.0217391304348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50330</v>
      </c>
      <c r="E27" s="23" t="n">
        <f aca="false">SUM(I12:I26)</f>
        <v>14544</v>
      </c>
      <c r="F27" s="23" t="n">
        <f aca="false">E27-D27</f>
        <v>-35786</v>
      </c>
      <c r="G27" s="23" t="n">
        <f aca="false">IF(D27=0,0,E27/D27)*100</f>
        <v>28.8972779654282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50330</v>
      </c>
      <c r="E29" s="23" t="n">
        <f aca="false">SUM(E27)</f>
        <v>14544</v>
      </c>
      <c r="F29" s="23" t="n">
        <f aca="false">E29-D29</f>
        <v>-35786</v>
      </c>
      <c r="G29" s="23" t="n">
        <f aca="false">IF(D29=0,0,E29/D29)*100</f>
        <v>28.8972779654282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50330</v>
      </c>
      <c r="E31" s="23" t="n">
        <f aca="false">SUM(E29)</f>
        <v>14544</v>
      </c>
      <c r="F31" s="23" t="n">
        <f aca="false">E31-D31</f>
        <v>-35786</v>
      </c>
      <c r="G31" s="23" t="n">
        <f aca="false">IF(D31=0,0,E31/D31)*100</f>
        <v>28.8972779654282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50330</v>
      </c>
      <c r="E33" s="23" t="n">
        <f aca="false">SUM(E31)</f>
        <v>14544</v>
      </c>
      <c r="F33" s="23" t="n">
        <f aca="false">E33-D33</f>
        <v>-35786</v>
      </c>
      <c r="G33" s="23" t="n">
        <f aca="false">IF(D33=0,0,E33/D33)*100</f>
        <v>28.8972779654282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0125</v>
      </c>
      <c r="E40" s="23" t="n">
        <v>1976</v>
      </c>
      <c r="F40" s="23" t="n">
        <f aca="false">E40-D40</f>
        <v>-8149</v>
      </c>
      <c r="G40" s="23" t="n">
        <f aca="false">IF(D40=0,0,E40/D40)*100</f>
        <v>19.516049382716</v>
      </c>
      <c r="H40" s="1" t="n">
        <v>10125</v>
      </c>
      <c r="I40" s="1" t="n">
        <v>1976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0125</v>
      </c>
      <c r="E41" s="23" t="n">
        <v>1976</v>
      </c>
      <c r="F41" s="23" t="n">
        <f aca="false">E41-D41</f>
        <v>-8149</v>
      </c>
      <c r="G41" s="23" t="n">
        <f aca="false">IF(D41=0,0,E41/D41)*100</f>
        <v>19.516049382716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0125</v>
      </c>
      <c r="E42" s="23" t="n">
        <f aca="false">SUM(I40:I41)</f>
        <v>1976</v>
      </c>
      <c r="F42" s="23" t="n">
        <f aca="false">E42-D42</f>
        <v>-8149</v>
      </c>
      <c r="G42" s="23" t="n">
        <f aca="false">IF(D42=0,0,E42/D42)*100</f>
        <v>19.516049382716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0125</v>
      </c>
      <c r="E44" s="23" t="n">
        <f aca="false">SUM(E42)</f>
        <v>1976</v>
      </c>
      <c r="F44" s="23" t="n">
        <f aca="false">E44-D44</f>
        <v>-8149</v>
      </c>
      <c r="G44" s="23" t="n">
        <f aca="false">IF(D44=0,0,E44/D44)*100</f>
        <v>19.516049382716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10125</v>
      </c>
      <c r="E46" s="23" t="n">
        <f aca="false">SUM(E44)</f>
        <v>1976</v>
      </c>
      <c r="F46" s="23" t="n">
        <f aca="false">E46-D46</f>
        <v>-8149</v>
      </c>
      <c r="G46" s="23" t="n">
        <f aca="false">IF(D46=0,0,E46/D46)*100</f>
        <v>19.516049382716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20</v>
      </c>
      <c r="C51" s="22" t="s">
        <v>21</v>
      </c>
      <c r="D51" s="23" t="n">
        <v>2110</v>
      </c>
      <c r="E51" s="23" t="n">
        <v>0</v>
      </c>
      <c r="F51" s="23" t="n">
        <f aca="false">E51-D51</f>
        <v>-2110</v>
      </c>
      <c r="G51" s="23" t="n">
        <f aca="false">IF(D51=0,0,E51/D51)*100</f>
        <v>0</v>
      </c>
      <c r="H51" s="1" t="n">
        <v>2110</v>
      </c>
      <c r="I51" s="1" t="n">
        <v>0</v>
      </c>
    </row>
    <row r="52" customFormat="false" ht="17.1" hidden="false" customHeight="true" outlineLevel="0" collapsed="false">
      <c r="A52" s="4"/>
      <c r="B52" s="21" t="s">
        <v>57</v>
      </c>
      <c r="C52" s="22" t="s">
        <v>58</v>
      </c>
      <c r="D52" s="23" t="n">
        <v>2110</v>
      </c>
      <c r="E52" s="23" t="n">
        <v>0</v>
      </c>
      <c r="F52" s="23" t="n">
        <f aca="false">E52-D52</f>
        <v>-2110</v>
      </c>
      <c r="G52" s="23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34</v>
      </c>
      <c r="C53" s="22" t="s">
        <v>35</v>
      </c>
      <c r="D53" s="23" t="n">
        <v>3870</v>
      </c>
      <c r="E53" s="23" t="n">
        <v>0</v>
      </c>
      <c r="F53" s="23" t="n">
        <f aca="false">E53-D53</f>
        <v>-3870</v>
      </c>
      <c r="G53" s="23" t="n">
        <f aca="false">IF(D53=0,0,E53/D53)*100</f>
        <v>0</v>
      </c>
      <c r="H53" s="1" t="n">
        <v>3870</v>
      </c>
      <c r="I53" s="1" t="n">
        <v>0</v>
      </c>
    </row>
    <row r="54" customFormat="false" ht="17.1" hidden="false" customHeight="true" outlineLevel="0" collapsed="false">
      <c r="A54" s="4"/>
      <c r="B54" s="21" t="s">
        <v>36</v>
      </c>
      <c r="C54" s="22" t="s">
        <v>37</v>
      </c>
      <c r="D54" s="23" t="n">
        <v>3350</v>
      </c>
      <c r="E54" s="23" t="n">
        <v>0</v>
      </c>
      <c r="F54" s="23" t="n">
        <f aca="false">E54-D54</f>
        <v>-3350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8</v>
      </c>
      <c r="C55" s="22" t="s">
        <v>39</v>
      </c>
      <c r="D55" s="23" t="n">
        <v>360</v>
      </c>
      <c r="E55" s="23" t="n">
        <v>0</v>
      </c>
      <c r="F55" s="23" t="n">
        <f aca="false">E55-D55</f>
        <v>-360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40</v>
      </c>
      <c r="C56" s="22" t="s">
        <v>41</v>
      </c>
      <c r="D56" s="23" t="n">
        <v>160</v>
      </c>
      <c r="E56" s="23" t="n">
        <v>0</v>
      </c>
      <c r="F56" s="23" t="n">
        <f aca="false">E56-D56</f>
        <v>-160</v>
      </c>
      <c r="G56" s="23" t="n">
        <f aca="false">IF(D56=0,0,E56/D56)*100</f>
        <v>0</v>
      </c>
      <c r="H56" s="1" t="n">
        <v>0</v>
      </c>
      <c r="I56" s="1" t="n">
        <v>0</v>
      </c>
    </row>
    <row r="57" customFormat="false" ht="15.75" hidden="false" customHeight="true" outlineLevel="0" collapsed="false">
      <c r="A57" s="4"/>
      <c r="B57" s="24" t="s">
        <v>46</v>
      </c>
      <c r="C57" s="24"/>
      <c r="D57" s="23" t="n">
        <f aca="false">SUM(H51:H56)</f>
        <v>5980</v>
      </c>
      <c r="E57" s="23" t="n">
        <f aca="false">SUM(I51:I56)</f>
        <v>0</v>
      </c>
      <c r="F57" s="23" t="n">
        <f aca="false">E57-D57</f>
        <v>-5980</v>
      </c>
      <c r="G57" s="23" t="n">
        <f aca="false">IF(D57=0,0,E57/D57)*100</f>
        <v>0</v>
      </c>
    </row>
    <row r="58" customFormat="false" ht="15.75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5.75" hidden="false" customHeight="true" outlineLevel="0" collapsed="false">
      <c r="A59" s="4"/>
      <c r="B59" s="24" t="s">
        <v>59</v>
      </c>
      <c r="C59" s="24"/>
      <c r="D59" s="23" t="n">
        <f aca="false">SUM(D57)</f>
        <v>5980</v>
      </c>
      <c r="E59" s="23" t="n">
        <f aca="false">SUM(E57)</f>
        <v>0</v>
      </c>
      <c r="F59" s="23" t="n">
        <f aca="false">E59-D59</f>
        <v>-5980</v>
      </c>
      <c r="G59" s="23" t="n">
        <f aca="false">IF(D59=0,0,E59/D59)*100</f>
        <v>0</v>
      </c>
    </row>
    <row r="60" customFormat="false" ht="15.75" hidden="false" customHeight="true" outlineLevel="0" collapsed="false">
      <c r="A60" s="4"/>
      <c r="B60" s="25"/>
      <c r="C60" s="26"/>
      <c r="D60" s="27"/>
      <c r="E60" s="27"/>
      <c r="F60" s="27"/>
      <c r="G60" s="27"/>
    </row>
    <row r="61" customFormat="false" ht="17.1" hidden="false" customHeight="true" outlineLevel="0" collapsed="false">
      <c r="A61" s="4"/>
      <c r="B61" s="18" t="s">
        <v>60</v>
      </c>
      <c r="C61" s="18"/>
      <c r="D61" s="18"/>
      <c r="E61" s="18"/>
      <c r="F61" s="18"/>
      <c r="G61" s="18"/>
    </row>
    <row r="62" customFormat="false" ht="17.1" hidden="false" customHeight="true" outlineLevel="0" collapsed="false">
      <c r="A62" s="4"/>
      <c r="B62" s="19" t="s">
        <v>15</v>
      </c>
      <c r="C62" s="20"/>
      <c r="D62" s="20"/>
      <c r="E62" s="20"/>
      <c r="F62" s="20"/>
      <c r="G62" s="20"/>
    </row>
    <row r="63" customFormat="false" ht="17.1" hidden="false" customHeight="true" outlineLevel="0" collapsed="false">
      <c r="A63" s="4"/>
      <c r="B63" s="21" t="s">
        <v>34</v>
      </c>
      <c r="C63" s="22" t="s">
        <v>35</v>
      </c>
      <c r="D63" s="23" t="n">
        <v>36800</v>
      </c>
      <c r="E63" s="23" t="n">
        <v>4089</v>
      </c>
      <c r="F63" s="23" t="n">
        <f aca="false">E63-D63</f>
        <v>-32711</v>
      </c>
      <c r="G63" s="23" t="n">
        <f aca="false">IF(D63=0,0,E63/D63)*100</f>
        <v>11.1114130434783</v>
      </c>
      <c r="H63" s="1" t="n">
        <v>36800</v>
      </c>
      <c r="I63" s="1" t="n">
        <v>4089</v>
      </c>
    </row>
    <row r="64" customFormat="false" ht="17.1" hidden="false" customHeight="true" outlineLevel="0" collapsed="false">
      <c r="A64" s="4"/>
      <c r="B64" s="21" t="s">
        <v>36</v>
      </c>
      <c r="C64" s="22" t="s">
        <v>37</v>
      </c>
      <c r="D64" s="23" t="n">
        <v>10910</v>
      </c>
      <c r="E64" s="23" t="n">
        <v>0</v>
      </c>
      <c r="F64" s="23" t="n">
        <f aca="false">E64-D64</f>
        <v>-10910</v>
      </c>
      <c r="G64" s="23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1" t="s">
        <v>40</v>
      </c>
      <c r="C65" s="22" t="s">
        <v>41</v>
      </c>
      <c r="D65" s="23" t="n">
        <v>25890</v>
      </c>
      <c r="E65" s="23" t="n">
        <v>4089</v>
      </c>
      <c r="F65" s="23" t="n">
        <f aca="false">E65-D65</f>
        <v>-21801</v>
      </c>
      <c r="G65" s="23" t="n">
        <f aca="false">IF(D65=0,0,E65/D65)*100</f>
        <v>15.7937427578216</v>
      </c>
      <c r="H65" s="1" t="n">
        <v>0</v>
      </c>
      <c r="I65" s="1" t="n">
        <v>0</v>
      </c>
    </row>
    <row r="66" customFormat="false" ht="15.75" hidden="false" customHeight="true" outlineLevel="0" collapsed="false">
      <c r="A66" s="4"/>
      <c r="B66" s="24" t="s">
        <v>46</v>
      </c>
      <c r="C66" s="24"/>
      <c r="D66" s="23" t="n">
        <f aca="false">SUM(H63:H65)</f>
        <v>36800</v>
      </c>
      <c r="E66" s="23" t="n">
        <f aca="false">SUM(I63:I65)</f>
        <v>4089</v>
      </c>
      <c r="F66" s="23" t="n">
        <f aca="false">E66-D66</f>
        <v>-32711</v>
      </c>
      <c r="G66" s="23" t="n">
        <f aca="false">IF(D66=0,0,E66/D66)*100</f>
        <v>11.1114130434783</v>
      </c>
    </row>
    <row r="67" customFormat="false" ht="15.75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5.75" hidden="false" customHeight="true" outlineLevel="0" collapsed="false">
      <c r="A68" s="4"/>
      <c r="B68" s="24" t="s">
        <v>61</v>
      </c>
      <c r="C68" s="24"/>
      <c r="D68" s="23" t="n">
        <f aca="false">SUM(D66)</f>
        <v>36800</v>
      </c>
      <c r="E68" s="23" t="n">
        <f aca="false">SUM(E66)</f>
        <v>4089</v>
      </c>
      <c r="F68" s="23" t="n">
        <f aca="false">E68-D68</f>
        <v>-32711</v>
      </c>
      <c r="G68" s="23" t="n">
        <f aca="false">IF(D68=0,0,E68/D68)*100</f>
        <v>11.1114130434783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62</v>
      </c>
      <c r="C70" s="24"/>
      <c r="D70" s="23" t="n">
        <f aca="false">SUM(D59,D68)</f>
        <v>42780</v>
      </c>
      <c r="E70" s="23" t="n">
        <f aca="false">SUM(E59,E68)</f>
        <v>4089</v>
      </c>
      <c r="F70" s="23" t="n">
        <f aca="false">E70-D70</f>
        <v>-38691</v>
      </c>
      <c r="G70" s="23" t="n">
        <f aca="false">IF(D70=0,0,E70/D70)*100</f>
        <v>9.55820476858345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5.75" hidden="false" customHeight="true" outlineLevel="0" collapsed="false">
      <c r="A72" s="4"/>
      <c r="B72" s="24" t="s">
        <v>63</v>
      </c>
      <c r="C72" s="24"/>
      <c r="D72" s="23" t="n">
        <f aca="false">SUM(D46,D70)</f>
        <v>52905</v>
      </c>
      <c r="E72" s="23" t="n">
        <f aca="false">SUM(E46,E70)</f>
        <v>6065</v>
      </c>
      <c r="F72" s="23" t="n">
        <f aca="false">E72-D72</f>
        <v>-46840</v>
      </c>
      <c r="G72" s="23" t="n">
        <f aca="false">IF(D72=0,0,E72/D72)*100</f>
        <v>11.463944806729</v>
      </c>
    </row>
    <row r="73" customFormat="false" ht="17.1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7.1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7.1" hidden="false" customHeight="true" outlineLevel="0" collapsed="false">
      <c r="A75" s="4"/>
      <c r="B75" s="16" t="s">
        <v>64</v>
      </c>
      <c r="C75" s="16"/>
      <c r="D75" s="16"/>
      <c r="E75" s="16"/>
      <c r="F75" s="16"/>
      <c r="G75" s="16"/>
    </row>
    <row r="76" customFormat="false" ht="17.1" hidden="false" customHeight="true" outlineLevel="0" collapsed="false">
      <c r="A76" s="4"/>
      <c r="B76" s="17" t="s">
        <v>65</v>
      </c>
      <c r="C76" s="17"/>
      <c r="D76" s="17"/>
      <c r="E76" s="17"/>
      <c r="F76" s="17"/>
      <c r="G76" s="17"/>
    </row>
    <row r="77" customFormat="false" ht="17.1" hidden="false" customHeight="true" outlineLevel="0" collapsed="false">
      <c r="A77" s="4"/>
      <c r="B77" s="18" t="s">
        <v>66</v>
      </c>
      <c r="C77" s="18"/>
      <c r="D77" s="18"/>
      <c r="E77" s="18"/>
      <c r="F77" s="18"/>
      <c r="G77" s="18"/>
    </row>
    <row r="78" customFormat="false" ht="17.1" hidden="false" customHeight="true" outlineLevel="0" collapsed="false">
      <c r="A78" s="4"/>
      <c r="B78" s="19" t="s">
        <v>15</v>
      </c>
      <c r="C78" s="20"/>
      <c r="D78" s="20"/>
      <c r="E78" s="20"/>
      <c r="F78" s="20"/>
      <c r="G78" s="20"/>
    </row>
    <row r="79" customFormat="false" ht="17.1" hidden="false" customHeight="true" outlineLevel="0" collapsed="false">
      <c r="A79" s="4"/>
      <c r="B79" s="21" t="s">
        <v>34</v>
      </c>
      <c r="C79" s="22" t="s">
        <v>35</v>
      </c>
      <c r="D79" s="23" t="n">
        <v>1000</v>
      </c>
      <c r="E79" s="23" t="n">
        <v>0</v>
      </c>
      <c r="F79" s="23" t="n">
        <f aca="false">E79-D79</f>
        <v>-1000</v>
      </c>
      <c r="G79" s="23" t="n">
        <f aca="false">IF(D79=0,0,E79/D79)*100</f>
        <v>0</v>
      </c>
      <c r="H79" s="1" t="n">
        <v>1000</v>
      </c>
      <c r="I79" s="1" t="n">
        <v>0</v>
      </c>
    </row>
    <row r="80" customFormat="false" ht="17.1" hidden="false" customHeight="true" outlineLevel="0" collapsed="false">
      <c r="A80" s="4"/>
      <c r="B80" s="21" t="s">
        <v>36</v>
      </c>
      <c r="C80" s="22" t="s">
        <v>37</v>
      </c>
      <c r="D80" s="23" t="n">
        <v>200</v>
      </c>
      <c r="E80" s="23" t="n">
        <v>0</v>
      </c>
      <c r="F80" s="23" t="n">
        <f aca="false">E80-D80</f>
        <v>-200</v>
      </c>
      <c r="G80" s="23" t="n">
        <f aca="false">IF(D80=0,0,E80/D80)*100</f>
        <v>0</v>
      </c>
      <c r="H80" s="1" t="n">
        <v>0</v>
      </c>
      <c r="I80" s="1" t="n">
        <v>0</v>
      </c>
    </row>
    <row r="81" customFormat="false" ht="17.1" hidden="false" customHeight="true" outlineLevel="0" collapsed="false">
      <c r="A81" s="4"/>
      <c r="B81" s="21" t="s">
        <v>40</v>
      </c>
      <c r="C81" s="22" t="s">
        <v>41</v>
      </c>
      <c r="D81" s="23" t="n">
        <v>800</v>
      </c>
      <c r="E81" s="23" t="n">
        <v>0</v>
      </c>
      <c r="F81" s="23" t="n">
        <f aca="false">E81-D81</f>
        <v>-800</v>
      </c>
      <c r="G81" s="23" t="n">
        <f aca="false">IF(D81=0,0,E81/D81)*100</f>
        <v>0</v>
      </c>
      <c r="H81" s="1" t="n">
        <v>0</v>
      </c>
      <c r="I81" s="1" t="n">
        <v>0</v>
      </c>
    </row>
    <row r="82" customFormat="false" ht="15.75" hidden="false" customHeight="true" outlineLevel="0" collapsed="false">
      <c r="A82" s="4"/>
      <c r="B82" s="24" t="s">
        <v>46</v>
      </c>
      <c r="C82" s="24"/>
      <c r="D82" s="23" t="n">
        <f aca="false">SUM(H79:H81)</f>
        <v>1000</v>
      </c>
      <c r="E82" s="23" t="n">
        <f aca="false">SUM(I79:I81)</f>
        <v>0</v>
      </c>
      <c r="F82" s="23" t="n">
        <f aca="false">E82-D82</f>
        <v>-1000</v>
      </c>
      <c r="G82" s="23" t="n">
        <f aca="false">IF(D82=0,0,E82/D82)*100</f>
        <v>0</v>
      </c>
    </row>
    <row r="83" customFormat="false" ht="15.75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5.75" hidden="false" customHeight="true" outlineLevel="0" collapsed="false">
      <c r="A84" s="4"/>
      <c r="B84" s="24" t="s">
        <v>67</v>
      </c>
      <c r="C84" s="24"/>
      <c r="D84" s="23" t="n">
        <f aca="false">SUM(D82)</f>
        <v>1000</v>
      </c>
      <c r="E84" s="23" t="n">
        <f aca="false">SUM(E82)</f>
        <v>0</v>
      </c>
      <c r="F84" s="23" t="n">
        <f aca="false">E84-D84</f>
        <v>-1000</v>
      </c>
      <c r="G84" s="23" t="n">
        <f aca="false">IF(D84=0,0,E84/D84)*100</f>
        <v>0</v>
      </c>
    </row>
    <row r="85" customFormat="false" ht="15.75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5.75" hidden="false" customHeight="true" outlineLevel="0" collapsed="false">
      <c r="A86" s="4"/>
      <c r="B86" s="24" t="s">
        <v>68</v>
      </c>
      <c r="C86" s="24"/>
      <c r="D86" s="23" t="n">
        <f aca="false">SUM(D84)</f>
        <v>1000</v>
      </c>
      <c r="E86" s="23" t="n">
        <f aca="false">SUM(E84)</f>
        <v>0</v>
      </c>
      <c r="F86" s="23" t="n">
        <f aca="false">E86-D86</f>
        <v>-1000</v>
      </c>
      <c r="G86" s="23" t="n">
        <f aca="false">IF(D86=0,0,E86/D86)*100</f>
        <v>0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9</v>
      </c>
      <c r="C88" s="24"/>
      <c r="D88" s="23" t="n">
        <f aca="false">SUM(D86)</f>
        <v>1000</v>
      </c>
      <c r="E88" s="23" t="n">
        <f aca="false">SUM(E86)</f>
        <v>0</v>
      </c>
      <c r="F88" s="23" t="n">
        <f aca="false">E88-D88</f>
        <v>-1000</v>
      </c>
      <c r="G88" s="23" t="n">
        <f aca="false">IF(D88=0,0,E88/D88)*100</f>
        <v>0</v>
      </c>
    </row>
    <row r="89" customFormat="false" ht="17.1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7.1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7.1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7.1" hidden="false" customHeight="true" outlineLevel="0" collapsed="false">
      <c r="A92" s="4"/>
      <c r="B92" s="15"/>
      <c r="C92" s="26" t="s">
        <v>70</v>
      </c>
      <c r="D92" s="23" t="n">
        <f aca="false">SUM(D33,D72,D88)</f>
        <v>104235</v>
      </c>
      <c r="E92" s="23" t="n">
        <f aca="false">SUM(E33,E72,E88)</f>
        <v>20609</v>
      </c>
      <c r="F92" s="23" t="n">
        <f aca="false">E92-D92</f>
        <v>-83626</v>
      </c>
      <c r="G92" s="23" t="n">
        <f aca="false">IF(D92=0,0,E92/D92)*100</f>
        <v>19.7716697846213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7:C57"/>
    <mergeCell ref="B59:C59"/>
    <mergeCell ref="B61:G61"/>
    <mergeCell ref="B66:C66"/>
    <mergeCell ref="B68:C68"/>
    <mergeCell ref="B70:C70"/>
    <mergeCell ref="B72:C72"/>
    <mergeCell ref="B75:G75"/>
    <mergeCell ref="B76:G76"/>
    <mergeCell ref="B77:G77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5-29T08:05:03Z</dcterms:modified>
  <cp:revision>0</cp:revision>
  <dc:subject/>
  <dc:title/>
</cp:coreProperties>
</file>