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300</v>
      </c>
      <c r="E12" s="23" t="n">
        <v>10628</v>
      </c>
      <c r="F12" s="23" t="n">
        <f aca="false">E12-D12</f>
        <v>-25672</v>
      </c>
      <c r="G12" s="23" t="n">
        <f aca="false">IF(D12=0,0,E12/D12)*100</f>
        <v>29.2782369146006</v>
      </c>
      <c r="H12" s="1" t="n">
        <v>36300</v>
      </c>
      <c r="I12" s="1" t="n">
        <v>1062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300</v>
      </c>
      <c r="E13" s="23" t="n">
        <v>10628</v>
      </c>
      <c r="F13" s="23" t="n">
        <f aca="false">E13-D13</f>
        <v>-25672</v>
      </c>
      <c r="G13" s="23" t="n">
        <f aca="false">IF(D13=0,0,E13/D13)*100</f>
        <v>29.278236914600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977</v>
      </c>
      <c r="E16" s="23" t="n">
        <v>2033</v>
      </c>
      <c r="F16" s="23" t="n">
        <f aca="false">E16-D16</f>
        <v>-4944</v>
      </c>
      <c r="G16" s="23" t="n">
        <f aca="false">IF(D16=0,0,E16/D16)*100</f>
        <v>29.1385982513974</v>
      </c>
      <c r="H16" s="1" t="n">
        <v>6977</v>
      </c>
      <c r="I16" s="1" t="n">
        <v>203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186</v>
      </c>
      <c r="E17" s="23" t="n">
        <v>1229</v>
      </c>
      <c r="F17" s="23" t="n">
        <f aca="false">E17-D17</f>
        <v>-2957</v>
      </c>
      <c r="G17" s="23" t="n">
        <f aca="false">IF(D17=0,0,E17/D17)*100</f>
        <v>29.359770664118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44</v>
      </c>
      <c r="E18" s="23" t="n">
        <v>508</v>
      </c>
      <c r="F18" s="23" t="n">
        <f aca="false">E18-D18</f>
        <v>-1236</v>
      </c>
      <c r="G18" s="23" t="n">
        <f aca="false">IF(D18=0,0,E18/D18)*100</f>
        <v>29.128440366972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47</v>
      </c>
      <c r="E19" s="23" t="n">
        <v>296</v>
      </c>
      <c r="F19" s="23" t="n">
        <f aca="false">E19-D19</f>
        <v>-751</v>
      </c>
      <c r="G19" s="23" t="n">
        <f aca="false">IF(D19=0,0,E19/D19)*100</f>
        <v>28.271251193887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072</v>
      </c>
      <c r="E20" s="23" t="n">
        <v>1720</v>
      </c>
      <c r="F20" s="23" t="n">
        <f aca="false">E20-D20</f>
        <v>-16352</v>
      </c>
      <c r="G20" s="23" t="n">
        <f aca="false">IF(D20=0,0,E20/D20)*100</f>
        <v>9.51748561310314</v>
      </c>
      <c r="H20" s="1" t="n">
        <v>18072</v>
      </c>
      <c r="I20" s="1" t="n">
        <v>172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00</v>
      </c>
      <c r="E21" s="23" t="n">
        <v>218</v>
      </c>
      <c r="F21" s="23" t="n">
        <f aca="false">E21-D21</f>
        <v>-1382</v>
      </c>
      <c r="G21" s="23" t="n">
        <f aca="false">IF(D21=0,0,E21/D21)*100</f>
        <v>13.6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200</v>
      </c>
      <c r="E22" s="23" t="n">
        <v>933</v>
      </c>
      <c r="F22" s="23" t="n">
        <f aca="false">E22-D22</f>
        <v>-3267</v>
      </c>
      <c r="G22" s="23" t="n">
        <f aca="false">IF(D22=0,0,E22/D22)*100</f>
        <v>22.214285714285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600</v>
      </c>
      <c r="E23" s="23" t="n">
        <v>369</v>
      </c>
      <c r="F23" s="23" t="n">
        <f aca="false">E23-D23</f>
        <v>-1231</v>
      </c>
      <c r="G23" s="23" t="n">
        <f aca="false">IF(D23=0,0,E23/D23)*100</f>
        <v>23.06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9472</v>
      </c>
      <c r="E24" s="23" t="n">
        <v>0</v>
      </c>
      <c r="F24" s="23" t="n">
        <f aca="false">E24-D24</f>
        <v>-9472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200</v>
      </c>
      <c r="E25" s="23" t="n">
        <v>200</v>
      </c>
      <c r="F25" s="23" t="n">
        <f aca="false">E25-D25</f>
        <v>-1000</v>
      </c>
      <c r="G25" s="23" t="n">
        <f aca="false">IF(D25=0,0,E25/D25)*100</f>
        <v>16.6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349</v>
      </c>
      <c r="E26" s="23" t="n">
        <f aca="false">SUM(I12:I25)</f>
        <v>14618</v>
      </c>
      <c r="F26" s="23" t="n">
        <f aca="false">E26-D26</f>
        <v>-46731</v>
      </c>
      <c r="G26" s="23" t="n">
        <f aca="false">IF(D26=0,0,E26/D26)*100</f>
        <v>23.827609251984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349</v>
      </c>
      <c r="E28" s="23" t="n">
        <f aca="false">SUM(E26)</f>
        <v>14618</v>
      </c>
      <c r="F28" s="23" t="n">
        <f aca="false">E28-D28</f>
        <v>-46731</v>
      </c>
      <c r="G28" s="23" t="n">
        <f aca="false">IF(D28=0,0,E28/D28)*100</f>
        <v>23.827609251984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349</v>
      </c>
      <c r="E30" s="23" t="n">
        <f aca="false">SUM(E28)</f>
        <v>14618</v>
      </c>
      <c r="F30" s="23" t="n">
        <f aca="false">E30-D30</f>
        <v>-46731</v>
      </c>
      <c r="G30" s="23" t="n">
        <f aca="false">IF(D30=0,0,E30/D30)*100</f>
        <v>23.827609251984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349</v>
      </c>
      <c r="E32" s="23" t="n">
        <f aca="false">SUM(E30)</f>
        <v>14618</v>
      </c>
      <c r="F32" s="23" t="n">
        <f aca="false">E32-D32</f>
        <v>-46731</v>
      </c>
      <c r="G32" s="23" t="n">
        <f aca="false">IF(D32=0,0,E32/D32)*100</f>
        <v>23.827609251984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9500</v>
      </c>
      <c r="E39" s="23" t="n">
        <v>3654</v>
      </c>
      <c r="F39" s="23" t="n">
        <f aca="false">E39-D39</f>
        <v>-15846</v>
      </c>
      <c r="G39" s="23" t="n">
        <f aca="false">IF(D39=0,0,E39/D39)*100</f>
        <v>18.7384615384615</v>
      </c>
      <c r="H39" s="1" t="n">
        <v>19500</v>
      </c>
      <c r="I39" s="1" t="n">
        <v>3654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9500</v>
      </c>
      <c r="E40" s="23" t="n">
        <v>3654</v>
      </c>
      <c r="F40" s="23" t="n">
        <f aca="false">E40-D40</f>
        <v>-15846</v>
      </c>
      <c r="G40" s="23" t="n">
        <f aca="false">IF(D40=0,0,E40/D40)*100</f>
        <v>18.738461538461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9500</v>
      </c>
      <c r="E41" s="23" t="n">
        <f aca="false">SUM(I39:I40)</f>
        <v>3654</v>
      </c>
      <c r="F41" s="23" t="n">
        <f aca="false">E41-D41</f>
        <v>-15846</v>
      </c>
      <c r="G41" s="23" t="n">
        <f aca="false">IF(D41=0,0,E41/D41)*100</f>
        <v>18.7384615384615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9500</v>
      </c>
      <c r="E43" s="23" t="n">
        <f aca="false">SUM(E41)</f>
        <v>3654</v>
      </c>
      <c r="F43" s="23" t="n">
        <f aca="false">E43-D43</f>
        <v>-15846</v>
      </c>
      <c r="G43" s="23" t="n">
        <f aca="false">IF(D43=0,0,E43/D43)*100</f>
        <v>18.738461538461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9500</v>
      </c>
      <c r="E45" s="23" t="n">
        <f aca="false">SUM(E43)</f>
        <v>3654</v>
      </c>
      <c r="F45" s="23" t="n">
        <f aca="false">E45-D45</f>
        <v>-15846</v>
      </c>
      <c r="G45" s="23" t="n">
        <f aca="false">IF(D45=0,0,E45/D45)*100</f>
        <v>18.738461538461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7000</v>
      </c>
      <c r="E50" s="23" t="n">
        <v>0</v>
      </c>
      <c r="F50" s="23" t="n">
        <f aca="false">E50-D50</f>
        <v>-7000</v>
      </c>
      <c r="G50" s="23" t="n">
        <f aca="false">IF(D50=0,0,E50/D50)*100</f>
        <v>0</v>
      </c>
      <c r="H50" s="1" t="n">
        <v>70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7000</v>
      </c>
      <c r="E51" s="23" t="n">
        <v>0</v>
      </c>
      <c r="F51" s="23" t="n">
        <f aca="false">E51-D51</f>
        <v>-70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1300</v>
      </c>
      <c r="E52" s="23" t="n">
        <v>0</v>
      </c>
      <c r="F52" s="23" t="n">
        <f aca="false">E52-D52</f>
        <v>-1300</v>
      </c>
      <c r="G52" s="23" t="n">
        <f aca="false">IF(D52=0,0,E52/D52)*100</f>
        <v>0</v>
      </c>
      <c r="H52" s="1" t="n">
        <v>130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600</v>
      </c>
      <c r="E53" s="23" t="n">
        <v>0</v>
      </c>
      <c r="F53" s="23" t="n">
        <f aca="false">E53-D53</f>
        <v>-6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400</v>
      </c>
      <c r="E54" s="23" t="n">
        <v>0</v>
      </c>
      <c r="F54" s="23" t="n">
        <f aca="false">E54-D54</f>
        <v>-4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300</v>
      </c>
      <c r="E55" s="23" t="n">
        <v>0</v>
      </c>
      <c r="F55" s="23" t="n">
        <f aca="false">E55-D55</f>
        <v>-300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400</v>
      </c>
      <c r="E56" s="23" t="n">
        <v>0</v>
      </c>
      <c r="F56" s="23" t="n">
        <f aca="false">E56-D56</f>
        <v>-3400</v>
      </c>
      <c r="G56" s="23" t="n">
        <f aca="false">IF(D56=0,0,E56/D56)*100</f>
        <v>0</v>
      </c>
      <c r="H56" s="1" t="n">
        <v>340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2200</v>
      </c>
      <c r="E57" s="23" t="n">
        <v>0</v>
      </c>
      <c r="F57" s="23" t="n">
        <f aca="false">E57-D57</f>
        <v>-22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1200</v>
      </c>
      <c r="E58" s="23" t="n">
        <v>0</v>
      </c>
      <c r="F58" s="23" t="n">
        <f aca="false">E58-D58</f>
        <v>-12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11700</v>
      </c>
      <c r="E59" s="23" t="n">
        <f aca="false">SUM(I50:I58)</f>
        <v>0</v>
      </c>
      <c r="F59" s="23" t="n">
        <f aca="false">E59-D59</f>
        <v>-11700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11700</v>
      </c>
      <c r="E61" s="23" t="n">
        <f aca="false">SUM(E59)</f>
        <v>0</v>
      </c>
      <c r="F61" s="23" t="n">
        <f aca="false">E61-D61</f>
        <v>-11700</v>
      </c>
      <c r="G61" s="23" t="n">
        <f aca="false">IF(D61=0,0,E61/D61)*100</f>
        <v>0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50800</v>
      </c>
      <c r="E65" s="23" t="n">
        <v>6669</v>
      </c>
      <c r="F65" s="23" t="n">
        <f aca="false">E65-D65</f>
        <v>-44131</v>
      </c>
      <c r="G65" s="23" t="n">
        <f aca="false">IF(D65=0,0,E65/D65)*100</f>
        <v>13.1279527559055</v>
      </c>
      <c r="H65" s="1" t="n">
        <v>50800</v>
      </c>
      <c r="I65" s="1" t="n">
        <v>6669</v>
      </c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9800</v>
      </c>
      <c r="E66" s="23" t="n">
        <v>0</v>
      </c>
      <c r="F66" s="23" t="n">
        <f aca="false">E66-D66</f>
        <v>-9800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41000</v>
      </c>
      <c r="E67" s="23" t="n">
        <v>6669</v>
      </c>
      <c r="F67" s="23" t="n">
        <f aca="false">E67-D67</f>
        <v>-34331</v>
      </c>
      <c r="G67" s="23" t="n">
        <f aca="false">IF(D67=0,0,E67/D67)*100</f>
        <v>16.2658536585366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5:H67)</f>
        <v>50800</v>
      </c>
      <c r="E68" s="23" t="n">
        <f aca="false">SUM(I65:I67)</f>
        <v>6669</v>
      </c>
      <c r="F68" s="23" t="n">
        <f aca="false">E68-D68</f>
        <v>-44131</v>
      </c>
      <c r="G68" s="23" t="n">
        <f aca="false">IF(D68=0,0,E68/D68)*100</f>
        <v>13.1279527559055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50800</v>
      </c>
      <c r="E70" s="23" t="n">
        <f aca="false">SUM(E68)</f>
        <v>6669</v>
      </c>
      <c r="F70" s="23" t="n">
        <f aca="false">E70-D70</f>
        <v>-44131</v>
      </c>
      <c r="G70" s="23" t="n">
        <f aca="false">IF(D70=0,0,E70/D70)*100</f>
        <v>13.127952755905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1,D70)</f>
        <v>62500</v>
      </c>
      <c r="E72" s="23" t="n">
        <f aca="false">SUM(E61,E70)</f>
        <v>6669</v>
      </c>
      <c r="F72" s="23" t="n">
        <f aca="false">E72-D72</f>
        <v>-55831</v>
      </c>
      <c r="G72" s="23" t="n">
        <f aca="false">IF(D72=0,0,E72/D72)*100</f>
        <v>10.6704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82000</v>
      </c>
      <c r="E74" s="23" t="n">
        <f aca="false">SUM(E45,E72)</f>
        <v>10323</v>
      </c>
      <c r="F74" s="23" t="n">
        <f aca="false">E74-D74</f>
        <v>-71677</v>
      </c>
      <c r="G74" s="23" t="n">
        <f aca="false">IF(D74=0,0,E74/D74)*100</f>
        <v>12.5890243902439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2</v>
      </c>
      <c r="C81" s="22" t="s">
        <v>33</v>
      </c>
      <c r="D81" s="23" t="n">
        <v>1000</v>
      </c>
      <c r="E81" s="23" t="n">
        <v>0</v>
      </c>
      <c r="F81" s="23" t="n">
        <f aca="false">E81-D81</f>
        <v>-1000</v>
      </c>
      <c r="G81" s="23" t="n">
        <f aca="false">IF(D81=0,0,E81/D81)*100</f>
        <v>0</v>
      </c>
      <c r="H81" s="1" t="n">
        <v>1000</v>
      </c>
      <c r="I81" s="1" t="n">
        <v>0</v>
      </c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0</v>
      </c>
      <c r="F82" s="23" t="n">
        <f aca="false">E82-D82</f>
        <v>-10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4" t="s">
        <v>44</v>
      </c>
      <c r="C83" s="24"/>
      <c r="D83" s="23" t="n">
        <f aca="false">SUM(H81:H82)</f>
        <v>1000</v>
      </c>
      <c r="E83" s="23" t="n">
        <f aca="false">SUM(I81:I82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1000</v>
      </c>
      <c r="E85" s="23" t="n">
        <f aca="false">SUM(E83)</f>
        <v>0</v>
      </c>
      <c r="F85" s="23" t="n">
        <f aca="false">E85-D85</f>
        <v>-1000</v>
      </c>
      <c r="G85" s="23" t="n">
        <f aca="false">IF(D85=0,0,E85/D85)*100</f>
        <v>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6</v>
      </c>
      <c r="C87" s="24"/>
      <c r="D87" s="23" t="n">
        <f aca="false">SUM(D85)</f>
        <v>1000</v>
      </c>
      <c r="E87" s="23" t="n">
        <f aca="false">SUM(E85)</f>
        <v>0</v>
      </c>
      <c r="F87" s="23" t="n">
        <f aca="false">E87-D87</f>
        <v>-1000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1000</v>
      </c>
      <c r="E89" s="23" t="n">
        <f aca="false">SUM(E87)</f>
        <v>0</v>
      </c>
      <c r="F89" s="23" t="n">
        <f aca="false">E89-D89</f>
        <v>-1000</v>
      </c>
      <c r="G89" s="23" t="n">
        <f aca="false">IF(D89=0,0,E89/D89)*100</f>
        <v>0</v>
      </c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5"/>
      <c r="C93" s="26" t="s">
        <v>68</v>
      </c>
      <c r="D93" s="23" t="n">
        <f aca="false">SUM(D32,D74,D89)</f>
        <v>144349</v>
      </c>
      <c r="E93" s="23" t="n">
        <f aca="false">SUM(E32,E74,E89)</f>
        <v>24941</v>
      </c>
      <c r="F93" s="23" t="n">
        <f aca="false">E93-D93</f>
        <v>-119408</v>
      </c>
      <c r="G93" s="23" t="n">
        <f aca="false">IF(D93=0,0,E93/D93)*100</f>
        <v>17.278263098462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7:19Z</dcterms:modified>
  <cp:revision>0</cp:revision>
  <dc:subject/>
  <dc:title/>
</cp:coreProperties>
</file>