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320</v>
      </c>
      <c r="E12" s="23" t="n">
        <v>42187</v>
      </c>
      <c r="F12" s="23" t="n">
        <f aca="false">E12-D12</f>
        <v>4867</v>
      </c>
      <c r="G12" s="23" t="n">
        <f aca="false">IF(D12=0,0,E12/D12)*100</f>
        <v>113.041264737406</v>
      </c>
      <c r="H12" s="1" t="n">
        <v>37320</v>
      </c>
      <c r="I12" s="1" t="n">
        <v>4218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320</v>
      </c>
      <c r="E13" s="23" t="n">
        <v>42187</v>
      </c>
      <c r="F13" s="23" t="n">
        <f aca="false">E13-D13</f>
        <v>4867</v>
      </c>
      <c r="G13" s="23" t="n">
        <f aca="false">IF(D13=0,0,E13/D13)*100</f>
        <v>113.04126473740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334</v>
      </c>
      <c r="F14" s="23" t="n">
        <f aca="false">E14-D14</f>
        <v>1334</v>
      </c>
      <c r="G14" s="23" t="n">
        <f aca="false">IF(D14=0,0,E14/D14)*100</f>
        <v>0</v>
      </c>
      <c r="H14" s="1" t="n">
        <v>0</v>
      </c>
      <c r="I14" s="1" t="n">
        <v>133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994</v>
      </c>
      <c r="F15" s="23" t="n">
        <f aca="false">E15-D15</f>
        <v>99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40</v>
      </c>
      <c r="F16" s="23" t="n">
        <f aca="false">E16-D16</f>
        <v>34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173</v>
      </c>
      <c r="E17" s="23" t="n">
        <v>8351</v>
      </c>
      <c r="F17" s="23" t="n">
        <f aca="false">E17-D17</f>
        <v>1178</v>
      </c>
      <c r="G17" s="23" t="n">
        <f aca="false">IF(D17=0,0,E17/D17)*100</f>
        <v>116.422696221943</v>
      </c>
      <c r="H17" s="1" t="n">
        <v>7173</v>
      </c>
      <c r="I17" s="1" t="n">
        <v>8351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304</v>
      </c>
      <c r="E18" s="23" t="n">
        <v>5043</v>
      </c>
      <c r="F18" s="23" t="n">
        <f aca="false">E18-D18</f>
        <v>739</v>
      </c>
      <c r="G18" s="23" t="n">
        <f aca="false">IF(D18=0,0,E18/D18)*100</f>
        <v>117.17007434944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93</v>
      </c>
      <c r="E19" s="23" t="n">
        <v>2093</v>
      </c>
      <c r="F19" s="23" t="n">
        <f aca="false">E19-D19</f>
        <v>300</v>
      </c>
      <c r="G19" s="23" t="n">
        <f aca="false">IF(D19=0,0,E19/D19)*100</f>
        <v>116.73173452314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76</v>
      </c>
      <c r="E20" s="23" t="n">
        <v>1215</v>
      </c>
      <c r="F20" s="23" t="n">
        <f aca="false">E20-D20</f>
        <v>139</v>
      </c>
      <c r="G20" s="23" t="n">
        <f aca="false">IF(D20=0,0,E20/D20)*100</f>
        <v>112.91821561338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5837</v>
      </c>
      <c r="E21" s="23" t="n">
        <v>5414</v>
      </c>
      <c r="F21" s="23" t="n">
        <f aca="false">E21-D21</f>
        <v>-423</v>
      </c>
      <c r="G21" s="23" t="n">
        <f aca="false">IF(D21=0,0,E21/D21)*100</f>
        <v>92.7531266061333</v>
      </c>
      <c r="H21" s="1" t="n">
        <v>5837</v>
      </c>
      <c r="I21" s="1" t="n">
        <v>5414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90</v>
      </c>
      <c r="E22" s="23" t="n">
        <v>733</v>
      </c>
      <c r="F22" s="23" t="n">
        <f aca="false">E22-D22</f>
        <v>-157</v>
      </c>
      <c r="G22" s="23" t="n">
        <f aca="false">IF(D22=0,0,E22/D22)*100</f>
        <v>82.359550561797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300</v>
      </c>
      <c r="E23" s="23" t="n">
        <v>2822</v>
      </c>
      <c r="F23" s="23" t="n">
        <f aca="false">E23-D23</f>
        <v>522</v>
      </c>
      <c r="G23" s="23" t="n">
        <f aca="false">IF(D23=0,0,E23/D23)*100</f>
        <v>122.69565217391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840</v>
      </c>
      <c r="E24" s="23" t="n">
        <v>980</v>
      </c>
      <c r="F24" s="23" t="n">
        <f aca="false">E24-D24</f>
        <v>140</v>
      </c>
      <c r="G24" s="23" t="n">
        <f aca="false">IF(D24=0,0,E24/D24)*100</f>
        <v>116.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7</v>
      </c>
      <c r="E25" s="23" t="n">
        <v>0</v>
      </c>
      <c r="F25" s="23" t="n">
        <f aca="false">E25-D25</f>
        <v>-887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879</v>
      </c>
      <c r="F26" s="23" t="n">
        <f aca="false">E26-D26</f>
        <v>-41</v>
      </c>
      <c r="G26" s="23" t="n">
        <f aca="false">IF(D26=0,0,E26/D26)*100</f>
        <v>95.543478260869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330</v>
      </c>
      <c r="E27" s="23" t="n">
        <f aca="false">SUM(I12:I26)</f>
        <v>57286</v>
      </c>
      <c r="F27" s="23" t="n">
        <f aca="false">E27-D27</f>
        <v>6956</v>
      </c>
      <c r="G27" s="23" t="n">
        <f aca="false">IF(D27=0,0,E27/D27)*100</f>
        <v>113.820782833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330</v>
      </c>
      <c r="E29" s="23" t="n">
        <f aca="false">SUM(E27)</f>
        <v>57286</v>
      </c>
      <c r="F29" s="23" t="n">
        <f aca="false">E29-D29</f>
        <v>6956</v>
      </c>
      <c r="G29" s="23" t="n">
        <f aca="false">IF(D29=0,0,E29/D29)*100</f>
        <v>113.820782833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330</v>
      </c>
      <c r="E31" s="23" t="n">
        <f aca="false">SUM(E29)</f>
        <v>57286</v>
      </c>
      <c r="F31" s="23" t="n">
        <f aca="false">E31-D31</f>
        <v>6956</v>
      </c>
      <c r="G31" s="23" t="n">
        <f aca="false">IF(D31=0,0,E31/D31)*100</f>
        <v>113.8207828333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330</v>
      </c>
      <c r="E33" s="23" t="n">
        <f aca="false">SUM(E31)</f>
        <v>57286</v>
      </c>
      <c r="F33" s="23" t="n">
        <f aca="false">E33-D33</f>
        <v>6956</v>
      </c>
      <c r="G33" s="23" t="n">
        <f aca="false">IF(D33=0,0,E33/D33)*100</f>
        <v>113.8207828333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125</v>
      </c>
      <c r="E40" s="23" t="n">
        <v>7712</v>
      </c>
      <c r="F40" s="23" t="n">
        <f aca="false">E40-D40</f>
        <v>-2413</v>
      </c>
      <c r="G40" s="23" t="n">
        <f aca="false">IF(D40=0,0,E40/D40)*100</f>
        <v>76.1679012345679</v>
      </c>
      <c r="H40" s="1" t="n">
        <v>10125</v>
      </c>
      <c r="I40" s="1" t="n">
        <v>7712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125</v>
      </c>
      <c r="E41" s="23" t="n">
        <v>7712</v>
      </c>
      <c r="F41" s="23" t="n">
        <f aca="false">E41-D41</f>
        <v>-2413</v>
      </c>
      <c r="G41" s="23" t="n">
        <f aca="false">IF(D41=0,0,E41/D41)*100</f>
        <v>76.167901234567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125</v>
      </c>
      <c r="E42" s="23" t="n">
        <f aca="false">SUM(I40:I41)</f>
        <v>7712</v>
      </c>
      <c r="F42" s="23" t="n">
        <f aca="false">E42-D42</f>
        <v>-2413</v>
      </c>
      <c r="G42" s="23" t="n">
        <f aca="false">IF(D42=0,0,E42/D42)*100</f>
        <v>76.167901234567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125</v>
      </c>
      <c r="E44" s="23" t="n">
        <f aca="false">SUM(E42)</f>
        <v>7712</v>
      </c>
      <c r="F44" s="23" t="n">
        <f aca="false">E44-D44</f>
        <v>-2413</v>
      </c>
      <c r="G44" s="23" t="n">
        <f aca="false">IF(D44=0,0,E44/D44)*100</f>
        <v>76.1679012345679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125</v>
      </c>
      <c r="E46" s="23" t="n">
        <f aca="false">SUM(E44)</f>
        <v>7712</v>
      </c>
      <c r="F46" s="23" t="n">
        <f aca="false">E46-D46</f>
        <v>-2413</v>
      </c>
      <c r="G46" s="23" t="n">
        <f aca="false">IF(D46=0,0,E46/D46)*100</f>
        <v>76.1679012345679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2110</v>
      </c>
      <c r="E51" s="23" t="n">
        <v>2080</v>
      </c>
      <c r="F51" s="23" t="n">
        <f aca="false">E51-D51</f>
        <v>-30</v>
      </c>
      <c r="G51" s="23" t="n">
        <f aca="false">IF(D51=0,0,E51/D51)*100</f>
        <v>98.5781990521327</v>
      </c>
      <c r="H51" s="1" t="n">
        <v>2110</v>
      </c>
      <c r="I51" s="1" t="n">
        <v>2080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2110</v>
      </c>
      <c r="E52" s="23" t="n">
        <v>2080</v>
      </c>
      <c r="F52" s="23" t="n">
        <f aca="false">E52-D52</f>
        <v>-30</v>
      </c>
      <c r="G52" s="23" t="n">
        <f aca="false">IF(D52=0,0,E52/D52)*100</f>
        <v>98.578199052132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206</v>
      </c>
      <c r="F53" s="23" t="n">
        <f aca="false">E53-D53</f>
        <v>206</v>
      </c>
      <c r="G53" s="23" t="n">
        <f aca="false">IF(D53=0,0,E53/D53)*100</f>
        <v>0</v>
      </c>
      <c r="H53" s="1" t="n">
        <v>0</v>
      </c>
      <c r="I53" s="1" t="n">
        <v>206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107</v>
      </c>
      <c r="F54" s="23" t="n">
        <f aca="false">E54-D54</f>
        <v>107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63</v>
      </c>
      <c r="F55" s="23" t="n">
        <f aca="false">E55-D55</f>
        <v>63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36</v>
      </c>
      <c r="F56" s="23" t="n">
        <f aca="false">E56-D56</f>
        <v>36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510</v>
      </c>
      <c r="E57" s="23" t="n">
        <v>2400</v>
      </c>
      <c r="F57" s="23" t="n">
        <f aca="false">E57-D57</f>
        <v>-1110</v>
      </c>
      <c r="G57" s="23" t="n">
        <f aca="false">IF(D57=0,0,E57/D57)*100</f>
        <v>68.3760683760684</v>
      </c>
      <c r="H57" s="1" t="n">
        <v>3510</v>
      </c>
      <c r="I57" s="1" t="n">
        <v>240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481</v>
      </c>
      <c r="E58" s="23" t="n">
        <v>2400</v>
      </c>
      <c r="F58" s="23" t="n">
        <f aca="false">E58-D58</f>
        <v>1919</v>
      </c>
      <c r="G58" s="23" t="n">
        <f aca="false">IF(D58=0,0,E58/D58)*100</f>
        <v>498.960498960499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3029</v>
      </c>
      <c r="E59" s="23" t="n">
        <v>0</v>
      </c>
      <c r="F59" s="23" t="n">
        <f aca="false">E59-D59</f>
        <v>-3029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5620</v>
      </c>
      <c r="E60" s="23" t="n">
        <f aca="false">SUM(I51:I59)</f>
        <v>4686</v>
      </c>
      <c r="F60" s="23" t="n">
        <f aca="false">E60-D60</f>
        <v>-934</v>
      </c>
      <c r="G60" s="23" t="n">
        <f aca="false">IF(D60=0,0,E60/D60)*100</f>
        <v>83.3807829181495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5620</v>
      </c>
      <c r="E62" s="23" t="n">
        <f aca="false">SUM(E60)</f>
        <v>4686</v>
      </c>
      <c r="F62" s="23" t="n">
        <f aca="false">E62-D62</f>
        <v>-934</v>
      </c>
      <c r="G62" s="23" t="n">
        <f aca="false">IF(D62=0,0,E62/D62)*100</f>
        <v>83.3807829181495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36800</v>
      </c>
      <c r="E66" s="23" t="n">
        <v>26163</v>
      </c>
      <c r="F66" s="23" t="n">
        <f aca="false">E66-D66</f>
        <v>-10637</v>
      </c>
      <c r="G66" s="23" t="n">
        <f aca="false">IF(D66=0,0,E66/D66)*100</f>
        <v>71.0951086956522</v>
      </c>
      <c r="H66" s="1" t="n">
        <v>36800</v>
      </c>
      <c r="I66" s="1" t="n">
        <v>26163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10910</v>
      </c>
      <c r="E67" s="23" t="n">
        <v>0</v>
      </c>
      <c r="F67" s="23" t="n">
        <f aca="false">E67-D67</f>
        <v>-1091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25890</v>
      </c>
      <c r="E68" s="23" t="n">
        <v>26163</v>
      </c>
      <c r="F68" s="23" t="n">
        <f aca="false">E68-D68</f>
        <v>273</v>
      </c>
      <c r="G68" s="23" t="n">
        <f aca="false">IF(D68=0,0,E68/D68)*100</f>
        <v>101.054461181924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6:H68)</f>
        <v>36800</v>
      </c>
      <c r="E69" s="23" t="n">
        <f aca="false">SUM(I66:I68)</f>
        <v>26163</v>
      </c>
      <c r="F69" s="23" t="n">
        <f aca="false">E69-D69</f>
        <v>-10637</v>
      </c>
      <c r="G69" s="23" t="n">
        <f aca="false">IF(D69=0,0,E69/D69)*100</f>
        <v>71.0951086956522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36800</v>
      </c>
      <c r="E71" s="23" t="n">
        <f aca="false">SUM(E69)</f>
        <v>26163</v>
      </c>
      <c r="F71" s="23" t="n">
        <f aca="false">E71-D71</f>
        <v>-10637</v>
      </c>
      <c r="G71" s="23" t="n">
        <f aca="false">IF(D71=0,0,E71/D71)*100</f>
        <v>71.0951086956522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42420</v>
      </c>
      <c r="E73" s="23" t="n">
        <f aca="false">SUM(E62,E71)</f>
        <v>30849</v>
      </c>
      <c r="F73" s="23" t="n">
        <f aca="false">E73-D73</f>
        <v>-11571</v>
      </c>
      <c r="G73" s="23" t="n">
        <f aca="false">IF(D73=0,0,E73/D73)*100</f>
        <v>72.7227722772277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6,D73)</f>
        <v>52545</v>
      </c>
      <c r="E75" s="23" t="n">
        <f aca="false">SUM(E46,E73)</f>
        <v>38561</v>
      </c>
      <c r="F75" s="23" t="n">
        <f aca="false">E75-D75</f>
        <v>-13984</v>
      </c>
      <c r="G75" s="23" t="n">
        <f aca="false">IF(D75=0,0,E75/D75)*100</f>
        <v>73.3866209915311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1000</v>
      </c>
      <c r="E82" s="23" t="n">
        <v>1000</v>
      </c>
      <c r="F82" s="23" t="n">
        <f aca="false">E82-D82</f>
        <v>0</v>
      </c>
      <c r="G82" s="23" t="n">
        <f aca="false">IF(D82=0,0,E82/D82)*100</f>
        <v>100</v>
      </c>
      <c r="H82" s="1" t="n">
        <v>1000</v>
      </c>
      <c r="I82" s="1" t="n">
        <v>1000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200</v>
      </c>
      <c r="E83" s="23" t="n">
        <v>0</v>
      </c>
      <c r="F83" s="23" t="n">
        <f aca="false">E83-D83</f>
        <v>-2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800</v>
      </c>
      <c r="E84" s="23" t="n">
        <v>1000</v>
      </c>
      <c r="F84" s="23" t="n">
        <f aca="false">E84-D84</f>
        <v>200</v>
      </c>
      <c r="G84" s="23" t="n">
        <f aca="false">IF(D84=0,0,E84/D84)*100</f>
        <v>125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1000</v>
      </c>
      <c r="E85" s="23" t="n">
        <f aca="false">SUM(I82:I84)</f>
        <v>10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000</v>
      </c>
      <c r="E87" s="23" t="n">
        <f aca="false">SUM(E85)</f>
        <v>10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000</v>
      </c>
      <c r="E89" s="23" t="n">
        <f aca="false">SUM(E87)</f>
        <v>1000</v>
      </c>
      <c r="F89" s="23" t="n">
        <f aca="false">E89-D89</f>
        <v>0</v>
      </c>
      <c r="G89" s="23" t="n">
        <f aca="false">IF(D89=0,0,E89/D89)*100</f>
        <v>10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000</v>
      </c>
      <c r="E91" s="23" t="n">
        <f aca="false">SUM(E89)</f>
        <v>1000</v>
      </c>
      <c r="F91" s="23" t="n">
        <f aca="false">E91-D91</f>
        <v>0</v>
      </c>
      <c r="G91" s="23" t="n">
        <f aca="false">IF(D91=0,0,E91/D91)*100</f>
        <v>10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5,D91)</f>
        <v>103875</v>
      </c>
      <c r="E95" s="23" t="n">
        <f aca="false">SUM(E33,E75,E91)</f>
        <v>96847</v>
      </c>
      <c r="F95" s="23" t="n">
        <f aca="false">E95-D95</f>
        <v>-7028</v>
      </c>
      <c r="G95" s="23" t="n">
        <f aca="false">IF(D95=0,0,E95/D95)*100</f>
        <v>93.234175691937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3:37Z</dcterms:modified>
  <cp:revision>0</cp:revision>
  <dc:subject/>
  <dc:title/>
</cp:coreProperties>
</file>