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 Бланка стойностни показатели: Разход – Месечен отчет</t>
  </si>
  <si>
    <t xml:space="preserve">км. с. Новосел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3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5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0</v>
      </c>
      <c r="E12" s="23" t="n">
        <v>11431</v>
      </c>
      <c r="F12" s="23" t="n">
        <f aca="false">E12-D12</f>
        <v>11431</v>
      </c>
      <c r="G12" s="23" t="n">
        <f aca="false">IF(D12=0,0,E12/D12)*100</f>
        <v>0</v>
      </c>
      <c r="H12" s="1" t="n">
        <v>0</v>
      </c>
      <c r="I12" s="1" t="n">
        <v>11431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0</v>
      </c>
      <c r="E13" s="23" t="n">
        <v>11431</v>
      </c>
      <c r="F13" s="23" t="n">
        <f aca="false">E13-D13</f>
        <v>11431</v>
      </c>
      <c r="G13" s="23" t="n">
        <f aca="false">IF(D13=0,0,E13/D13)*100</f>
        <v>0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0</v>
      </c>
      <c r="E14" s="23" t="n">
        <v>157</v>
      </c>
      <c r="F14" s="23" t="n">
        <f aca="false">E14-D14</f>
        <v>157</v>
      </c>
      <c r="G14" s="23" t="n">
        <f aca="false">IF(D14=0,0,E14/D14)*100</f>
        <v>0</v>
      </c>
      <c r="H14" s="1" t="n">
        <v>0</v>
      </c>
      <c r="I14" s="1" t="n">
        <v>157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0</v>
      </c>
      <c r="E15" s="23" t="n">
        <v>157</v>
      </c>
      <c r="F15" s="23" t="n">
        <f aca="false">E15-D15</f>
        <v>157</v>
      </c>
      <c r="G15" s="23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0</v>
      </c>
      <c r="E16" s="23" t="n">
        <v>2232</v>
      </c>
      <c r="F16" s="23" t="n">
        <f aca="false">E16-D16</f>
        <v>2232</v>
      </c>
      <c r="G16" s="23" t="n">
        <f aca="false">IF(D16=0,0,E16/D16)*100</f>
        <v>0</v>
      </c>
      <c r="H16" s="1" t="n">
        <v>0</v>
      </c>
      <c r="I16" s="1" t="n">
        <v>2232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0</v>
      </c>
      <c r="E17" s="23" t="n">
        <v>1347</v>
      </c>
      <c r="F17" s="23" t="n">
        <f aca="false">E17-D17</f>
        <v>1347</v>
      </c>
      <c r="G17" s="23" t="n">
        <f aca="false">IF(D17=0,0,E17/D17)*100</f>
        <v>0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0</v>
      </c>
      <c r="E18" s="23" t="n">
        <v>561</v>
      </c>
      <c r="F18" s="23" t="n">
        <f aca="false">E18-D18</f>
        <v>561</v>
      </c>
      <c r="G18" s="23" t="n">
        <f aca="false">IF(D18=0,0,E18/D18)*100</f>
        <v>0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0</v>
      </c>
      <c r="E19" s="23" t="n">
        <v>324</v>
      </c>
      <c r="F19" s="23" t="n">
        <f aca="false">E19-D19</f>
        <v>324</v>
      </c>
      <c r="G19" s="23" t="n">
        <f aca="false">IF(D19=0,0,E19/D19)*100</f>
        <v>0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0</v>
      </c>
      <c r="E20" s="23" t="n">
        <v>943</v>
      </c>
      <c r="F20" s="23" t="n">
        <f aca="false">E20-D20</f>
        <v>943</v>
      </c>
      <c r="G20" s="23" t="n">
        <f aca="false">IF(D20=0,0,E20/D20)*100</f>
        <v>0</v>
      </c>
      <c r="H20" s="1" t="n">
        <v>0</v>
      </c>
      <c r="I20" s="1" t="n">
        <v>943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0</v>
      </c>
      <c r="E21" s="23" t="n">
        <v>382</v>
      </c>
      <c r="F21" s="23" t="n">
        <f aca="false">E21-D21</f>
        <v>382</v>
      </c>
      <c r="G21" s="23" t="n">
        <f aca="false">IF(D21=0,0,E21/D21)*100</f>
        <v>0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1" t="s">
        <v>36</v>
      </c>
      <c r="C22" s="22" t="s">
        <v>37</v>
      </c>
      <c r="D22" s="23" t="n">
        <v>0</v>
      </c>
      <c r="E22" s="23" t="n">
        <v>428</v>
      </c>
      <c r="F22" s="23" t="n">
        <f aca="false">E22-D22</f>
        <v>428</v>
      </c>
      <c r="G22" s="23" t="n">
        <f aca="false">IF(D22=0,0,E22/D22)*100</f>
        <v>0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1" t="s">
        <v>38</v>
      </c>
      <c r="C23" s="22" t="s">
        <v>39</v>
      </c>
      <c r="D23" s="23" t="n">
        <v>0</v>
      </c>
      <c r="E23" s="23" t="n">
        <v>133</v>
      </c>
      <c r="F23" s="23" t="n">
        <f aca="false">E23-D23</f>
        <v>133</v>
      </c>
      <c r="G23" s="23" t="n">
        <f aca="false">IF(D23=0,0,E23/D23)*100</f>
        <v>0</v>
      </c>
      <c r="H23" s="1" t="n">
        <v>0</v>
      </c>
      <c r="I23" s="1" t="n">
        <v>0</v>
      </c>
    </row>
    <row r="24" customFormat="false" ht="15.75" hidden="false" customHeight="true" outlineLevel="0" collapsed="false">
      <c r="A24" s="4"/>
      <c r="B24" s="24" t="s">
        <v>40</v>
      </c>
      <c r="C24" s="24"/>
      <c r="D24" s="23" t="n">
        <f aca="false">SUM(H12:H23)</f>
        <v>0</v>
      </c>
      <c r="E24" s="23" t="n">
        <f aca="false">SUM(I12:I23)</f>
        <v>14763</v>
      </c>
      <c r="F24" s="23" t="n">
        <f aca="false">E24-D24</f>
        <v>14763</v>
      </c>
      <c r="G24" s="23" t="n">
        <f aca="false">IF(D24=0,0,E24/D24)*100</f>
        <v>0</v>
      </c>
    </row>
    <row r="25" customFormat="false" ht="15.75" hidden="false" customHeight="true" outlineLevel="0" collapsed="false">
      <c r="A25" s="4"/>
      <c r="B25" s="25"/>
      <c r="C25" s="26"/>
      <c r="D25" s="27"/>
      <c r="E25" s="27"/>
      <c r="F25" s="27"/>
      <c r="G25" s="27"/>
    </row>
    <row r="26" customFormat="false" ht="15.75" hidden="false" customHeight="true" outlineLevel="0" collapsed="false">
      <c r="A26" s="4"/>
      <c r="B26" s="24" t="s">
        <v>41</v>
      </c>
      <c r="C26" s="24"/>
      <c r="D26" s="23" t="n">
        <f aca="false">SUM(D24)</f>
        <v>0</v>
      </c>
      <c r="E26" s="23" t="n">
        <f aca="false">SUM(E24)</f>
        <v>14763</v>
      </c>
      <c r="F26" s="23" t="n">
        <f aca="false">E26-D26</f>
        <v>14763</v>
      </c>
      <c r="G26" s="23" t="n">
        <f aca="false">IF(D26=0,0,E26/D26)*100</f>
        <v>0</v>
      </c>
    </row>
    <row r="27" customFormat="false" ht="15.75" hidden="false" customHeight="true" outlineLevel="0" collapsed="false">
      <c r="A27" s="4"/>
      <c r="B27" s="25"/>
      <c r="C27" s="26"/>
      <c r="D27" s="27"/>
      <c r="E27" s="27"/>
      <c r="F27" s="27"/>
      <c r="G27" s="27"/>
    </row>
    <row r="28" customFormat="false" ht="15.75" hidden="false" customHeight="true" outlineLevel="0" collapsed="false">
      <c r="A28" s="4"/>
      <c r="B28" s="24" t="s">
        <v>42</v>
      </c>
      <c r="C28" s="24"/>
      <c r="D28" s="23" t="n">
        <f aca="false">SUM(D26)</f>
        <v>0</v>
      </c>
      <c r="E28" s="23" t="n">
        <f aca="false">SUM(E26)</f>
        <v>14763</v>
      </c>
      <c r="F28" s="23" t="n">
        <f aca="false">E28-D28</f>
        <v>14763</v>
      </c>
      <c r="G28" s="23" t="n">
        <f aca="false">IF(D28=0,0,E28/D28)*100</f>
        <v>0</v>
      </c>
    </row>
    <row r="29" customFormat="false" ht="15.75" hidden="false" customHeight="true" outlineLevel="0" collapsed="false">
      <c r="A29" s="4"/>
      <c r="B29" s="25"/>
      <c r="C29" s="26"/>
      <c r="D29" s="27"/>
      <c r="E29" s="27"/>
      <c r="F29" s="27"/>
      <c r="G29" s="27"/>
    </row>
    <row r="30" customFormat="false" ht="15.75" hidden="false" customHeight="true" outlineLevel="0" collapsed="false">
      <c r="A30" s="4"/>
      <c r="B30" s="24" t="s">
        <v>43</v>
      </c>
      <c r="C30" s="24"/>
      <c r="D30" s="23" t="n">
        <f aca="false">SUM(D28)</f>
        <v>0</v>
      </c>
      <c r="E30" s="23" t="n">
        <f aca="false">SUM(E28)</f>
        <v>14763</v>
      </c>
      <c r="F30" s="23" t="n">
        <f aca="false">E30-D30</f>
        <v>14763</v>
      </c>
      <c r="G30" s="23" t="n">
        <f aca="false">IF(D30=0,0,E30/D30)*100</f>
        <v>0</v>
      </c>
    </row>
    <row r="31" customFormat="false" ht="17.1" hidden="false" customHeight="true" outlineLevel="0" collapsed="false">
      <c r="A31" s="4"/>
      <c r="B31" s="25"/>
      <c r="C31" s="26"/>
      <c r="D31" s="27"/>
      <c r="E31" s="27"/>
      <c r="F31" s="27"/>
      <c r="G31" s="27"/>
    </row>
    <row r="32" customFormat="false" ht="17.1" hidden="false" customHeight="true" outlineLevel="0" collapsed="false">
      <c r="A32" s="4"/>
      <c r="B32" s="25"/>
      <c r="C32" s="26"/>
      <c r="D32" s="27"/>
      <c r="E32" s="27"/>
      <c r="F32" s="27"/>
      <c r="G32" s="27"/>
    </row>
    <row r="33" customFormat="false" ht="17.1" hidden="false" customHeight="true" outlineLevel="0" collapsed="false">
      <c r="A33" s="4"/>
      <c r="B33" s="16" t="s">
        <v>44</v>
      </c>
      <c r="C33" s="16"/>
      <c r="D33" s="16"/>
      <c r="E33" s="16"/>
      <c r="F33" s="16"/>
      <c r="G33" s="16"/>
    </row>
    <row r="34" customFormat="false" ht="17.1" hidden="false" customHeight="true" outlineLevel="0" collapsed="false">
      <c r="A34" s="4"/>
      <c r="B34" s="17" t="s">
        <v>45</v>
      </c>
      <c r="C34" s="17"/>
      <c r="D34" s="17"/>
      <c r="E34" s="17"/>
      <c r="F34" s="17"/>
      <c r="G34" s="17"/>
    </row>
    <row r="35" customFormat="false" ht="17.1" hidden="false" customHeight="true" outlineLevel="0" collapsed="false">
      <c r="A35" s="4"/>
      <c r="B35" s="18" t="s">
        <v>46</v>
      </c>
      <c r="C35" s="18"/>
      <c r="D35" s="18"/>
      <c r="E35" s="18"/>
      <c r="F35" s="18"/>
      <c r="G35" s="18"/>
    </row>
    <row r="36" customFormat="false" ht="17.1" hidden="false" customHeight="true" outlineLevel="0" collapsed="false">
      <c r="A36" s="4"/>
      <c r="B36" s="19" t="s">
        <v>15</v>
      </c>
      <c r="C36" s="20"/>
      <c r="D36" s="20"/>
      <c r="E36" s="20"/>
      <c r="F36" s="20"/>
      <c r="G36" s="20"/>
    </row>
    <row r="37" customFormat="false" ht="17.1" hidden="false" customHeight="true" outlineLevel="0" collapsed="false">
      <c r="A37" s="4"/>
      <c r="B37" s="21" t="s">
        <v>32</v>
      </c>
      <c r="C37" s="22" t="s">
        <v>33</v>
      </c>
      <c r="D37" s="23" t="n">
        <v>0</v>
      </c>
      <c r="E37" s="23" t="n">
        <v>2696</v>
      </c>
      <c r="F37" s="23" t="n">
        <f aca="false">E37-D37</f>
        <v>2696</v>
      </c>
      <c r="G37" s="23" t="n">
        <f aca="false">IF(D37=0,0,E37/D37)*100</f>
        <v>0</v>
      </c>
      <c r="H37" s="1" t="n">
        <v>0</v>
      </c>
      <c r="I37" s="1" t="n">
        <v>2696</v>
      </c>
    </row>
    <row r="38" customFormat="false" ht="17.1" hidden="false" customHeight="true" outlineLevel="0" collapsed="false">
      <c r="A38" s="4"/>
      <c r="B38" s="21" t="s">
        <v>34</v>
      </c>
      <c r="C38" s="22" t="s">
        <v>35</v>
      </c>
      <c r="D38" s="23" t="n">
        <v>0</v>
      </c>
      <c r="E38" s="23" t="n">
        <v>2696</v>
      </c>
      <c r="F38" s="23" t="n">
        <f aca="false">E38-D38</f>
        <v>2696</v>
      </c>
      <c r="G38" s="23" t="n">
        <f aca="false">IF(D38=0,0,E38/D38)*100</f>
        <v>0</v>
      </c>
      <c r="H38" s="1" t="n">
        <v>0</v>
      </c>
      <c r="I38" s="1" t="n">
        <v>0</v>
      </c>
    </row>
    <row r="39" customFormat="false" ht="15.75" hidden="false" customHeight="true" outlineLevel="0" collapsed="false">
      <c r="A39" s="4"/>
      <c r="B39" s="24" t="s">
        <v>40</v>
      </c>
      <c r="C39" s="24"/>
      <c r="D39" s="23" t="n">
        <f aca="false">SUM(H37:H38)</f>
        <v>0</v>
      </c>
      <c r="E39" s="23" t="n">
        <f aca="false">SUM(I37:I38)</f>
        <v>2696</v>
      </c>
      <c r="F39" s="23" t="n">
        <f aca="false">E39-D39</f>
        <v>2696</v>
      </c>
      <c r="G39" s="23" t="n">
        <f aca="false">IF(D39=0,0,E39/D39)*100</f>
        <v>0</v>
      </c>
    </row>
    <row r="40" customFormat="false" ht="15.75" hidden="false" customHeight="true" outlineLevel="0" collapsed="false">
      <c r="A40" s="4"/>
      <c r="B40" s="25"/>
      <c r="C40" s="26"/>
      <c r="D40" s="27"/>
      <c r="E40" s="27"/>
      <c r="F40" s="27"/>
      <c r="G40" s="27"/>
    </row>
    <row r="41" customFormat="false" ht="15.75" hidden="false" customHeight="true" outlineLevel="0" collapsed="false">
      <c r="A41" s="4"/>
      <c r="B41" s="24" t="s">
        <v>47</v>
      </c>
      <c r="C41" s="24"/>
      <c r="D41" s="23" t="n">
        <f aca="false">SUM(D39)</f>
        <v>0</v>
      </c>
      <c r="E41" s="23" t="n">
        <f aca="false">SUM(E39)</f>
        <v>2696</v>
      </c>
      <c r="F41" s="23" t="n">
        <f aca="false">E41-D41</f>
        <v>2696</v>
      </c>
      <c r="G41" s="23" t="n">
        <f aca="false">IF(D41=0,0,E41/D41)*100</f>
        <v>0</v>
      </c>
    </row>
    <row r="42" customFormat="false" ht="15.75" hidden="false" customHeight="true" outlineLevel="0" collapsed="false">
      <c r="A42" s="4"/>
      <c r="B42" s="25"/>
      <c r="C42" s="26"/>
      <c r="D42" s="27"/>
      <c r="E42" s="27"/>
      <c r="F42" s="27"/>
      <c r="G42" s="27"/>
    </row>
    <row r="43" customFormat="false" ht="15.75" hidden="false" customHeight="true" outlineLevel="0" collapsed="false">
      <c r="A43" s="4"/>
      <c r="B43" s="24" t="s">
        <v>48</v>
      </c>
      <c r="C43" s="24"/>
      <c r="D43" s="23" t="n">
        <f aca="false">SUM(D41)</f>
        <v>0</v>
      </c>
      <c r="E43" s="23" t="n">
        <f aca="false">SUM(E41)</f>
        <v>2696</v>
      </c>
      <c r="F43" s="23" t="n">
        <f aca="false">E43-D43</f>
        <v>2696</v>
      </c>
      <c r="G43" s="23" t="n">
        <f aca="false">IF(D43=0,0,E43/D43)*100</f>
        <v>0</v>
      </c>
    </row>
    <row r="44" customFormat="false" ht="15.75" hidden="false" customHeight="true" outlineLevel="0" collapsed="false">
      <c r="A44" s="4"/>
      <c r="B44" s="25"/>
      <c r="C44" s="26"/>
      <c r="D44" s="27"/>
      <c r="E44" s="27"/>
      <c r="F44" s="27"/>
      <c r="G44" s="27"/>
    </row>
    <row r="45" customFormat="false" ht="17.1" hidden="false" customHeight="true" outlineLevel="0" collapsed="false">
      <c r="A45" s="4"/>
      <c r="B45" s="17" t="s">
        <v>49</v>
      </c>
      <c r="C45" s="17"/>
      <c r="D45" s="17"/>
      <c r="E45" s="17"/>
      <c r="F45" s="17"/>
      <c r="G45" s="17"/>
    </row>
    <row r="46" customFormat="false" ht="17.1" hidden="false" customHeight="true" outlineLevel="0" collapsed="false">
      <c r="A46" s="4"/>
      <c r="B46" s="18" t="s">
        <v>50</v>
      </c>
      <c r="C46" s="18"/>
      <c r="D46" s="18"/>
      <c r="E46" s="18"/>
      <c r="F46" s="18"/>
      <c r="G46" s="18"/>
    </row>
    <row r="47" customFormat="false" ht="17.1" hidden="false" customHeight="true" outlineLevel="0" collapsed="false">
      <c r="A47" s="4"/>
      <c r="B47" s="19" t="s">
        <v>15</v>
      </c>
      <c r="C47" s="20"/>
      <c r="D47" s="20"/>
      <c r="E47" s="20"/>
      <c r="F47" s="20"/>
      <c r="G47" s="20"/>
    </row>
    <row r="48" customFormat="false" ht="17.1" hidden="false" customHeight="true" outlineLevel="0" collapsed="false">
      <c r="A48" s="4"/>
      <c r="B48" s="21" t="s">
        <v>32</v>
      </c>
      <c r="C48" s="22" t="s">
        <v>33</v>
      </c>
      <c r="D48" s="23" t="n">
        <v>0</v>
      </c>
      <c r="E48" s="23" t="n">
        <v>4532</v>
      </c>
      <c r="F48" s="23" t="n">
        <f aca="false">E48-D48</f>
        <v>4532</v>
      </c>
      <c r="G48" s="23" t="n">
        <f aca="false">IF(D48=0,0,E48/D48)*100</f>
        <v>0</v>
      </c>
      <c r="H48" s="1" t="n">
        <v>0</v>
      </c>
      <c r="I48" s="1" t="n">
        <v>4532</v>
      </c>
    </row>
    <row r="49" customFormat="false" ht="17.1" hidden="false" customHeight="true" outlineLevel="0" collapsed="false">
      <c r="A49" s="4"/>
      <c r="B49" s="21" t="s">
        <v>36</v>
      </c>
      <c r="C49" s="22" t="s">
        <v>37</v>
      </c>
      <c r="D49" s="23" t="n">
        <v>0</v>
      </c>
      <c r="E49" s="23" t="n">
        <v>4532</v>
      </c>
      <c r="F49" s="23" t="n">
        <f aca="false">E49-D49</f>
        <v>4532</v>
      </c>
      <c r="G49" s="23" t="n">
        <f aca="false">IF(D49=0,0,E49/D49)*100</f>
        <v>0</v>
      </c>
      <c r="H49" s="1" t="n">
        <v>0</v>
      </c>
      <c r="I49" s="1" t="n">
        <v>0</v>
      </c>
    </row>
    <row r="50" customFormat="false" ht="15.75" hidden="false" customHeight="true" outlineLevel="0" collapsed="false">
      <c r="A50" s="4"/>
      <c r="B50" s="24" t="s">
        <v>40</v>
      </c>
      <c r="C50" s="24"/>
      <c r="D50" s="23" t="n">
        <f aca="false">SUM(H48:H49)</f>
        <v>0</v>
      </c>
      <c r="E50" s="23" t="n">
        <f aca="false">SUM(I48:I49)</f>
        <v>4532</v>
      </c>
      <c r="F50" s="23" t="n">
        <f aca="false">E50-D50</f>
        <v>4532</v>
      </c>
      <c r="G50" s="23" t="n">
        <f aca="false">IF(D50=0,0,E50/D50)*100</f>
        <v>0</v>
      </c>
    </row>
    <row r="51" customFormat="false" ht="15.75" hidden="false" customHeight="true" outlineLevel="0" collapsed="false">
      <c r="A51" s="4"/>
      <c r="B51" s="25"/>
      <c r="C51" s="26"/>
      <c r="D51" s="27"/>
      <c r="E51" s="27"/>
      <c r="F51" s="27"/>
      <c r="G51" s="27"/>
    </row>
    <row r="52" customFormat="false" ht="15.75" hidden="false" customHeight="true" outlineLevel="0" collapsed="false">
      <c r="A52" s="4"/>
      <c r="B52" s="24" t="s">
        <v>51</v>
      </c>
      <c r="C52" s="24"/>
      <c r="D52" s="23" t="n">
        <f aca="false">SUM(D50)</f>
        <v>0</v>
      </c>
      <c r="E52" s="23" t="n">
        <f aca="false">SUM(E50)</f>
        <v>4532</v>
      </c>
      <c r="F52" s="23" t="n">
        <f aca="false">E52-D52</f>
        <v>4532</v>
      </c>
      <c r="G52" s="23" t="n">
        <f aca="false">IF(D52=0,0,E52/D52)*100</f>
        <v>0</v>
      </c>
    </row>
    <row r="53" customFormat="false" ht="15.75" hidden="false" customHeight="true" outlineLevel="0" collapsed="false">
      <c r="A53" s="4"/>
      <c r="B53" s="25"/>
      <c r="C53" s="26"/>
      <c r="D53" s="27"/>
      <c r="E53" s="27"/>
      <c r="F53" s="27"/>
      <c r="G53" s="27"/>
    </row>
    <row r="54" customFormat="false" ht="15.75" hidden="false" customHeight="true" outlineLevel="0" collapsed="false">
      <c r="A54" s="4"/>
      <c r="B54" s="24" t="s">
        <v>52</v>
      </c>
      <c r="C54" s="24"/>
      <c r="D54" s="23" t="n">
        <f aca="false">SUM(D52)</f>
        <v>0</v>
      </c>
      <c r="E54" s="23" t="n">
        <f aca="false">SUM(E52)</f>
        <v>4532</v>
      </c>
      <c r="F54" s="23" t="n">
        <f aca="false">E54-D54</f>
        <v>4532</v>
      </c>
      <c r="G54" s="23" t="n">
        <f aca="false">IF(D54=0,0,E54/D54)*100</f>
        <v>0</v>
      </c>
    </row>
    <row r="55" customFormat="false" ht="15.75" hidden="false" customHeight="true" outlineLevel="0" collapsed="false">
      <c r="A55" s="4"/>
      <c r="B55" s="25"/>
      <c r="C55" s="26"/>
      <c r="D55" s="27"/>
      <c r="E55" s="27"/>
      <c r="F55" s="27"/>
      <c r="G55" s="27"/>
    </row>
    <row r="56" customFormat="false" ht="15.75" hidden="false" customHeight="true" outlineLevel="0" collapsed="false">
      <c r="A56" s="4"/>
      <c r="B56" s="24" t="s">
        <v>53</v>
      </c>
      <c r="C56" s="24"/>
      <c r="D56" s="23" t="n">
        <f aca="false">SUM(D43,D54)</f>
        <v>0</v>
      </c>
      <c r="E56" s="23" t="n">
        <f aca="false">SUM(E43,E54)</f>
        <v>7228</v>
      </c>
      <c r="F56" s="23" t="n">
        <f aca="false">E56-D56</f>
        <v>7228</v>
      </c>
      <c r="G56" s="23" t="n">
        <f aca="false">IF(D56=0,0,E56/D56)*100</f>
        <v>0</v>
      </c>
    </row>
    <row r="57" customFormat="false" ht="17.1" hidden="false" customHeight="true" outlineLevel="0" collapsed="false">
      <c r="A57" s="4"/>
      <c r="B57" s="25"/>
      <c r="C57" s="26"/>
      <c r="D57" s="27"/>
      <c r="E57" s="27"/>
      <c r="F57" s="27"/>
      <c r="G57" s="27"/>
    </row>
    <row r="58" customFormat="false" ht="17.1" hidden="false" customHeight="true" outlineLevel="0" collapsed="false">
      <c r="A58" s="4"/>
      <c r="B58" s="25"/>
      <c r="C58" s="26"/>
      <c r="D58" s="27"/>
      <c r="E58" s="27"/>
      <c r="F58" s="27"/>
      <c r="G58" s="27"/>
    </row>
    <row r="59" customFormat="false" ht="17.1" hidden="false" customHeight="true" outlineLevel="0" collapsed="false">
      <c r="A59" s="4"/>
      <c r="B59" s="25"/>
      <c r="C59" s="26"/>
      <c r="D59" s="27"/>
      <c r="E59" s="27"/>
      <c r="F59" s="27"/>
      <c r="G59" s="27"/>
    </row>
    <row r="60" customFormat="false" ht="17.1" hidden="false" customHeight="true" outlineLevel="0" collapsed="false">
      <c r="A60" s="4"/>
      <c r="B60" s="15"/>
      <c r="C60" s="26" t="s">
        <v>54</v>
      </c>
      <c r="D60" s="23" t="n">
        <f aca="false">SUM(D30,D56)</f>
        <v>0</v>
      </c>
      <c r="E60" s="23" t="n">
        <f aca="false">SUM(E30,E56)</f>
        <v>21991</v>
      </c>
      <c r="F60" s="23" t="n">
        <f aca="false">E60-D60</f>
        <v>21991</v>
      </c>
      <c r="G60" s="23" t="n">
        <f aca="false">IF(D60=0,0,E60/D60)*100</f>
        <v>0</v>
      </c>
    </row>
  </sheetData>
  <mergeCells count="21">
    <mergeCell ref="B2:G2"/>
    <mergeCell ref="B3:G3"/>
    <mergeCell ref="B8:G8"/>
    <mergeCell ref="B9:G9"/>
    <mergeCell ref="B10:G10"/>
    <mergeCell ref="B24:C24"/>
    <mergeCell ref="B26:C26"/>
    <mergeCell ref="B28:C28"/>
    <mergeCell ref="B30:C30"/>
    <mergeCell ref="B33:G33"/>
    <mergeCell ref="B34:G34"/>
    <mergeCell ref="B35:G35"/>
    <mergeCell ref="B39:C39"/>
    <mergeCell ref="B41:C41"/>
    <mergeCell ref="B43:C43"/>
    <mergeCell ref="B45:G45"/>
    <mergeCell ref="B46:G46"/>
    <mergeCell ref="B50:C50"/>
    <mergeCell ref="B52:C52"/>
    <mergeCell ref="B54:C54"/>
    <mergeCell ref="B56:C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5-04-30T13:49:25Z</dcterms:modified>
  <cp:revision>0</cp:revision>
  <dc:subject/>
  <dc:title/>
</cp:coreProperties>
</file>