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ОБЩИНА ШУМЕН</t>
  </si>
  <si>
    <t xml:space="preserve">Публичен регистър на СС (подали ЗИФП), за хода на изпълнението на програмата в град Шумен</t>
  </si>
  <si>
    <t xml:space="preserve">№</t>
  </si>
  <si>
    <t xml:space="preserve">Наименование на СС</t>
  </si>
  <si>
    <t xml:space="preserve">Входиран Регистрационен номер</t>
  </si>
  <si>
    <t xml:space="preserve">Дата на подаване на ЗИФП</t>
  </si>
  <si>
    <t xml:space="preserve">Булстат на СС</t>
  </si>
  <si>
    <t xml:space="preserve">Адрес на СС</t>
  </si>
  <si>
    <t xml:space="preserve">Статус на ЗИФП</t>
  </si>
  <si>
    <t xml:space="preserve">Наличие на сключен договор между общината и СС</t>
  </si>
  <si>
    <t xml:space="preserve">Наличие на сключен договор за целено финансиране м/у общината, ББР и областния управител</t>
  </si>
  <si>
    <t xml:space="preserve">Одобрено, отхвърлено</t>
  </si>
  <si>
    <t xml:space="preserve">Дата на одобрение /отхвърляне</t>
  </si>
  <si>
    <t xml:space="preserve">Да / Не</t>
  </si>
  <si>
    <t xml:space="preserve">Номер и дата на сключение договор</t>
  </si>
  <si>
    <t xml:space="preserve">СДРУЖЕНИЯ, ПОДАЛИ ЗИФП ПРЕЗ 2015 Г.</t>
  </si>
  <si>
    <t xml:space="preserve">Одобрено</t>
  </si>
  <si>
    <t xml:space="preserve">Да</t>
  </si>
  <si>
    <t xml:space="preserve">№ 25-01-57       от 23.02.2015</t>
  </si>
  <si>
    <t xml:space="preserve">№ ЕЕ106 от 09.03.2015</t>
  </si>
  <si>
    <t xml:space="preserve">№ 25-01-58       от 23.02.2015</t>
  </si>
  <si>
    <t xml:space="preserve">№ ЕЕ102 от 09.03.2015</t>
  </si>
  <si>
    <t xml:space="preserve">№ 25-01-59       от 23.02.2015</t>
  </si>
  <si>
    <t xml:space="preserve">№ ЕЕ101 от 09.03.2015</t>
  </si>
  <si>
    <t xml:space="preserve">№ 25-01-60       от 23.02.2015</t>
  </si>
  <si>
    <t xml:space="preserve">№ ЕЕ104 от 09.03.2015</t>
  </si>
  <si>
    <t xml:space="preserve">№ 25-01-61       от 23.02.2015</t>
  </si>
  <si>
    <t xml:space="preserve">№ ЕЕ105 от 09.03.2015</t>
  </si>
  <si>
    <t xml:space="preserve">№ 25-01-62       от 23.02.2015</t>
  </si>
  <si>
    <t xml:space="preserve">№ ЕЕ99 от 09.03.2015</t>
  </si>
  <si>
    <t xml:space="preserve">№ 25-01-63       от 23.02.2015</t>
  </si>
  <si>
    <t xml:space="preserve">№ ЕЕ100 от 09.03.2015</t>
  </si>
  <si>
    <t xml:space="preserve">№ 25-01-64       от 23.02.2015</t>
  </si>
  <si>
    <t xml:space="preserve">№ ЕЕ97от 09.03.2015</t>
  </si>
  <si>
    <t xml:space="preserve">№ 25-01-65       от 23.02.2015</t>
  </si>
  <si>
    <t xml:space="preserve">№ ЕЕ98 от 09.03.2015</t>
  </si>
  <si>
    <t xml:space="preserve">№ 25-01-66       от 23.02.2015</t>
  </si>
  <si>
    <t xml:space="preserve">№ ЕЕ107 от 09.03.2015</t>
  </si>
  <si>
    <t xml:space="preserve">№ 25-01-74       от 09.03.2015</t>
  </si>
  <si>
    <t xml:space="preserve">№ ЕЕ210 от 18.03.2015</t>
  </si>
  <si>
    <t xml:space="preserve">№ 25-01-81       от 11.03.2015</t>
  </si>
  <si>
    <t xml:space="preserve">№ ЕЕ209 от 18.03.2015</t>
  </si>
  <si>
    <t xml:space="preserve">№ 25-01-82       от 11.03.2015</t>
  </si>
  <si>
    <t xml:space="preserve">№ ЕЕ211 от 18.03.2015</t>
  </si>
  <si>
    <t xml:space="preserve">№ 25-01-92   от 18.03.2015</t>
  </si>
  <si>
    <t xml:space="preserve">№ ЕЕ397 от 31.03.2015</t>
  </si>
  <si>
    <t xml:space="preserve">№ 25-01-179 от 31.03.2015</t>
  </si>
  <si>
    <t xml:space="preserve">№ ЕЕ557 от 14.04.2015</t>
  </si>
  <si>
    <t xml:space="preserve">№ 25-01-404 от 11.05.2015</t>
  </si>
  <si>
    <t xml:space="preserve">№ ЕЕ884 от 27.05.2015</t>
  </si>
  <si>
    <t xml:space="preserve">№ 25-01-437 от 02.06.2015</t>
  </si>
  <si>
    <t xml:space="preserve">№ ЕЕ1025 от 18.06.2015</t>
  </si>
  <si>
    <t xml:space="preserve">№ 25-01-436 от 02.06.2015</t>
  </si>
  <si>
    <t xml:space="preserve">№ ЕЕ1024 от 18.06.2015</t>
  </si>
  <si>
    <t xml:space="preserve">№ 25-01-591 от 25.08.2015</t>
  </si>
  <si>
    <t xml:space="preserve">№ ЕЕ1534 от 10.09.2015</t>
  </si>
  <si>
    <t xml:space="preserve">№ 25-01-689 от 02.11.2015</t>
  </si>
  <si>
    <t xml:space="preserve">№ ЕЕ1712 от 12.12.2015</t>
  </si>
  <si>
    <t xml:space="preserve">№ 25-01-590 от 25.08.2015</t>
  </si>
  <si>
    <t xml:space="preserve">№ ЕЕ1535 от 10.09.2015</t>
  </si>
  <si>
    <t xml:space="preserve">№ 25-01-690 от 02.11.2015</t>
  </si>
  <si>
    <t xml:space="preserve">№ ЕЕ1713 от 12.12.2015</t>
  </si>
  <si>
    <t xml:space="preserve">Неодобрено</t>
  </si>
  <si>
    <t xml:space="preserve">08.02.216</t>
  </si>
  <si>
    <t xml:space="preserve">№ 25-01-35 от 12.02.2016</t>
  </si>
  <si>
    <t xml:space="preserve">Сгради, прехвърлени от проект BG161PO001-1.2.01-0001 „Енергийно обновяване на българските домове“ към НПЕЕМЖС</t>
  </si>
  <si>
    <t xml:space="preserve">"Патлейна №6, гр. Шумен"</t>
  </si>
  <si>
    <t xml:space="preserve">ЕОБД</t>
  </si>
  <si>
    <t xml:space="preserve">ул. "Патлейна" №6</t>
  </si>
  <si>
    <t xml:space="preserve">№ 25-01-165 от 19.04.2016</t>
  </si>
  <si>
    <t xml:space="preserve">№ ЕЕ 2326 от 30.05.2016</t>
  </si>
  <si>
    <t xml:space="preserve">"Шумен - ул. Марица №47, вх. 2"</t>
  </si>
  <si>
    <t xml:space="preserve">ул. "Марица" №47, вх. 2</t>
  </si>
  <si>
    <t xml:space="preserve">№ 25-01-166 от 19.04.2016</t>
  </si>
  <si>
    <t xml:space="preserve">№ ЕЕ 2329 от 30.05.2016</t>
  </si>
  <si>
    <t xml:space="preserve">"Нарцис, ул. Васил Друмев №8 и ул. Любен Каравелов №22"</t>
  </si>
  <si>
    <t xml:space="preserve">ул. "Васил Друмев" №8 и ул. "Л. Каравелов" №22</t>
  </si>
  <si>
    <t xml:space="preserve">№ 25-01-167 от 19.04.2016</t>
  </si>
  <si>
    <t xml:space="preserve">№ ЕЕ 2327 от 30.05.2016</t>
  </si>
  <si>
    <t xml:space="preserve">"Шумен, бул. Славянски №7"</t>
  </si>
  <si>
    <t xml:space="preserve">бул. "Славянски" №7</t>
  </si>
  <si>
    <t xml:space="preserve">№ 25-01-168 от 19.04.2016</t>
  </si>
  <si>
    <t xml:space="preserve">№ ЕЕ 2328 от 30.05.2016</t>
  </si>
  <si>
    <t xml:space="preserve">"Шумен, ул. Хр. Смирненски №15"</t>
  </si>
  <si>
    <t xml:space="preserve">ул. "Хр. Смирненски" №15</t>
  </si>
  <si>
    <t xml:space="preserve">№ 25-01-169 от 19.04.2016</t>
  </si>
  <si>
    <t xml:space="preserve">№ ЕЕ 2330 от 30.05.2016</t>
  </si>
  <si>
    <t xml:space="preserve">СДРУЖЕНИЯ, ПОДАЛИ ЗИФП ПРЕЗ 2016 Г.</t>
  </si>
  <si>
    <t xml:space="preserve">№ 25-01-043 от 02.02.2017</t>
  </si>
  <si>
    <t xml:space="preserve">"Синчец"</t>
  </si>
  <si>
    <t xml:space="preserve">ул. Чавдар Войвод № 6</t>
  </si>
  <si>
    <t xml:space="preserve">№ 25-01-042 от 02.02.2017</t>
  </si>
  <si>
    <t xml:space="preserve">№ 25-01-266 от 31.08.2016</t>
  </si>
  <si>
    <t xml:space="preserve">"Алеко Константинов 13"</t>
  </si>
  <si>
    <t xml:space="preserve">ул. "Алеко Константинов" 13</t>
  </si>
  <si>
    <t xml:space="preserve">№ 25-01-267 от 31.08.2016</t>
  </si>
  <si>
    <t xml:space="preserve">№ 25-01-210 от 20.06.2016</t>
  </si>
  <si>
    <t xml:space="preserve">13.06.216</t>
  </si>
  <si>
    <t xml:space="preserve">№ 25-01-211 от 20.06.2016</t>
  </si>
  <si>
    <t xml:space="preserve">№ 25-01-119 от 05.04.2017</t>
  </si>
  <si>
    <t xml:space="preserve">СС ЖСК "ЗОРА" бул. "Велики Преслав" № 58</t>
  </si>
  <si>
    <t xml:space="preserve">бул. "Велики Преслав" №58</t>
  </si>
  <si>
    <t xml:space="preserve">№ 25-01-118 от 05.04.2017</t>
  </si>
  <si>
    <t xml:space="preserve">№ 25-01-212 от 20.06.2016</t>
  </si>
  <si>
    <t xml:space="preserve">№ 25-01-038 от 02.02.2017</t>
  </si>
  <si>
    <t xml:space="preserve">"Бели извор - Шумен, ул. Страхил войвода № 5 и №7</t>
  </si>
  <si>
    <t xml:space="preserve">ул. Страхил войвода № 5 и №7</t>
  </si>
  <si>
    <t xml:space="preserve">№ 25-01-039 от 02.02.2017</t>
  </si>
  <si>
    <t xml:space="preserve">№ 25-01-036 от 02.02.2017 </t>
  </si>
  <si>
    <t xml:space="preserve">"ЖСК Малина, ул. Панайот Волов №49"</t>
  </si>
  <si>
    <t xml:space="preserve">ул. Панайот Волов №49</t>
  </si>
  <si>
    <t xml:space="preserve">№ 25-01-035 от 02.02.2017 </t>
  </si>
  <si>
    <t xml:space="preserve">"Медик, ул. Панайот Волов № 53"</t>
  </si>
  <si>
    <t xml:space="preserve">№ 25-01-037 от 02.02.2017 </t>
  </si>
  <si>
    <t xml:space="preserve">№ 25-01-213 от 20.06.2016</t>
  </si>
  <si>
    <t xml:space="preserve">№ 25-01-044 от 02.02.2017 </t>
  </si>
  <si>
    <t xml:space="preserve">"ХЕРСОН № 3"</t>
  </si>
  <si>
    <t xml:space="preserve">№ НПЕЕМЖС - 14</t>
  </si>
  <si>
    <t xml:space="preserve">ЖСК Херсон бл.3 </t>
  </si>
  <si>
    <t xml:space="preserve">№ 25-01-041 от 02.02.2017 </t>
  </si>
  <si>
    <t xml:space="preserve">ЖСК "Марияна" гр. Шумен ул.Дойран 24</t>
  </si>
  <si>
    <t xml:space="preserve">№ НПЕЕМЖС - 15</t>
  </si>
  <si>
    <t xml:space="preserve">ул. "Дойран" 24</t>
  </si>
  <si>
    <t xml:space="preserve">№ 25-01-040 от 02.02.2017 </t>
  </si>
  <si>
    <t xml:space="preserve">ЖСК "Надежда"- гр. Шумен, ул. "Неофит Рилски" №4, вх.2 и вх.3</t>
  </si>
  <si>
    <t xml:space="preserve">№ НПЕЕМЖС - 16</t>
  </si>
  <si>
    <t xml:space="preserve">ул. "Неофит Рилски" №4, вх.2 и вх.3</t>
  </si>
  <si>
    <t xml:space="preserve">№ 25-01-120 от 05.04.2017 </t>
  </si>
  <si>
    <t xml:space="preserve">СС "Кишинев № 3", "Червена стена №17, "Червена стена № 19"</t>
  </si>
  <si>
    <t xml:space="preserve">№ НПЕЕМЖС - 17</t>
  </si>
  <si>
    <t xml:space="preserve">ул. Кишинев №3, ул. Червена стена № 17 - 19</t>
  </si>
  <si>
    <t xml:space="preserve">№ 25-01-122 от 05.04.2017 </t>
  </si>
  <si>
    <t xml:space="preserve">СДРУЖЕНИЯ, ПОДАЛИ ЗИФП ПРЕЗ 2017 Г.</t>
  </si>
  <si>
    <t xml:space="preserve">"Венера" ул. Кирил и Методий №47/49</t>
  </si>
  <si>
    <t xml:space="preserve">№ НПЕЕМЖС - 01</t>
  </si>
  <si>
    <t xml:space="preserve">ул. "Кирил и Методий" №47/49</t>
  </si>
  <si>
    <t xml:space="preserve">№ 25-01-121 от 05.04.2017 </t>
  </si>
  <si>
    <t xml:space="preserve">"Здравец"</t>
  </si>
  <si>
    <t xml:space="preserve">№ НПЕЕМЖС - 02</t>
  </si>
  <si>
    <t xml:space="preserve">бул. "Велики Преслав" №10</t>
  </si>
  <si>
    <t xml:space="preserve">№ 25-01-127 от 07.04.2017 </t>
  </si>
  <si>
    <t xml:space="preserve">"Устрем"</t>
  </si>
  <si>
    <t xml:space="preserve">№ НПЕЕМЖС - 03</t>
  </si>
  <si>
    <t xml:space="preserve">ул. Осми март № 5</t>
  </si>
  <si>
    <t xml:space="preserve">№ 25-01-128 от 07.04.2017 </t>
  </si>
  <si>
    <t xml:space="preserve">"МАРИЦА 14"  </t>
  </si>
  <si>
    <t xml:space="preserve">№ НПЕЕМЖС - 04</t>
  </si>
  <si>
    <t xml:space="preserve">ул. "Марица" №14, вх.1 и вх.2</t>
  </si>
  <si>
    <t xml:space="preserve"> "МАРИЦА 14А"  </t>
  </si>
  <si>
    <t xml:space="preserve">ул. "Марица" №14,  вх.3</t>
  </si>
  <si>
    <t xml:space="preserve">"Васил Априлов 84"</t>
  </si>
  <si>
    <t xml:space="preserve">№ НПЕЕМЖС - 05</t>
  </si>
  <si>
    <t xml:space="preserve">ул. "Васил Априлов" №84</t>
  </si>
  <si>
    <t xml:space="preserve">"Мадара 15"</t>
  </si>
  <si>
    <t xml:space="preserve">№ НПЕЕМЖС - 06</t>
  </si>
  <si>
    <t xml:space="preserve">бул. "Мадара" №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080</xdr:colOff>
      <xdr:row>0</xdr:row>
      <xdr:rowOff>0</xdr:rowOff>
    </xdr:from>
    <xdr:to>
      <xdr:col>13</xdr:col>
      <xdr:colOff>403200</xdr:colOff>
      <xdr:row>2</xdr:row>
      <xdr:rowOff>286560</xdr:rowOff>
    </xdr:to>
    <xdr:sp>
      <xdr:nvSpPr>
        <xdr:cNvPr id="0" name="Title 1"/>
        <xdr:cNvSpPr/>
      </xdr:nvSpPr>
      <xdr:spPr>
        <a:xfrm>
          <a:off x="12741840" y="0"/>
          <a:ext cx="791136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Министерство НА РЕГИОНАЛНОТО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РАЗВИТИЕ И БЛАГОУСТРОЙСТВОТО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14040</xdr:colOff>
      <xdr:row>2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63200" y="56880"/>
          <a:ext cx="14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0</xdr:row>
      <xdr:rowOff>86040</xdr:rowOff>
    </xdr:from>
    <xdr:to>
      <xdr:col>2</xdr:col>
      <xdr:colOff>1270800</xdr:colOff>
      <xdr:row>2</xdr:row>
      <xdr:rowOff>19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96720" y="86040"/>
          <a:ext cx="73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/Downloads/Registar%20SS-R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AR"/>
      <sheetName val="Регистър-сайт"/>
      <sheetName val="Sheet3"/>
    </sheetNames>
    <sheetDataSet>
      <sheetData sheetId="0">
        <row r="7">
          <cell r="B7" t="str">
            <v>№ НПЕЕМЖС - 01</v>
          </cell>
          <cell r="C7">
            <v>42040</v>
          </cell>
        </row>
        <row r="7">
          <cell r="E7" t="str">
            <v>"София"</v>
          </cell>
          <cell r="F7">
            <v>176819010</v>
          </cell>
        </row>
        <row r="7">
          <cell r="O7" t="str">
            <v>гр. Шумен, ул. "Софийско шосе" №22</v>
          </cell>
        </row>
        <row r="8">
          <cell r="B8" t="str">
            <v>№ НПЕЕМЖС - 02</v>
          </cell>
          <cell r="C8">
            <v>42044</v>
          </cell>
        </row>
        <row r="8">
          <cell r="E8" t="str">
            <v>"Шипка"</v>
          </cell>
          <cell r="F8">
            <v>176811063</v>
          </cell>
        </row>
        <row r="8">
          <cell r="O8" t="str">
            <v>гр. Шумен, ул. "Цар Освободител" №1</v>
          </cell>
        </row>
        <row r="9">
          <cell r="B9" t="str">
            <v>№ НПЕЕМЖС - 03</v>
          </cell>
          <cell r="C9">
            <v>42044</v>
          </cell>
        </row>
        <row r="9">
          <cell r="E9" t="str">
            <v>"Сани 12"</v>
          </cell>
          <cell r="F9">
            <v>176819067</v>
          </cell>
        </row>
        <row r="9">
          <cell r="O9" t="str">
            <v>гр. Шумен, бул. "Велики Преслав" №12</v>
          </cell>
        </row>
        <row r="10">
          <cell r="B10" t="str">
            <v>№ НПЕЕМЖС - 04</v>
          </cell>
          <cell r="C10">
            <v>42045</v>
          </cell>
        </row>
        <row r="10">
          <cell r="E10" t="str">
            <v>"Саниран дом"</v>
          </cell>
          <cell r="F10">
            <v>176816893</v>
          </cell>
        </row>
        <row r="10">
          <cell r="O10" t="str">
            <v>гр. Шумен, ул. "Цар Освободител" №3</v>
          </cell>
        </row>
        <row r="11">
          <cell r="B11" t="str">
            <v>№ НПЕЕМЖС - 05</v>
          </cell>
          <cell r="C11">
            <v>42047</v>
          </cell>
        </row>
        <row r="11">
          <cell r="E11" t="str">
            <v>"Шумен- Одрин 14"</v>
          </cell>
          <cell r="F11">
            <v>176820500</v>
          </cell>
        </row>
        <row r="11">
          <cell r="O11" t="str">
            <v>гр. Шумен, ул. "Одрин" №14</v>
          </cell>
        </row>
        <row r="12">
          <cell r="B12" t="str">
            <v>№ НПЕЕМЖС - 06</v>
          </cell>
          <cell r="C12">
            <v>42048</v>
          </cell>
        </row>
        <row r="12">
          <cell r="E12" t="str">
            <v>"Икар"</v>
          </cell>
          <cell r="F12">
            <v>176819925</v>
          </cell>
        </row>
        <row r="12">
          <cell r="O12" t="str">
            <v>гр. Шумен, ул. "Софийско шосе" №12</v>
          </cell>
        </row>
        <row r="13">
          <cell r="B13" t="str">
            <v>№ НПЕЕМЖС - 07</v>
          </cell>
          <cell r="C13">
            <v>42048</v>
          </cell>
        </row>
        <row r="13">
          <cell r="E13" t="str">
            <v>"Симеон Велики 69- Шумен"</v>
          </cell>
          <cell r="F13">
            <v>176822177</v>
          </cell>
        </row>
        <row r="13">
          <cell r="O13" t="str">
            <v>гр. Шумен, ул. "Симеон Велики" №69</v>
          </cell>
        </row>
        <row r="14">
          <cell r="B14" t="str">
            <v>№ НПЕЕМЖС - 08</v>
          </cell>
          <cell r="C14">
            <v>42048</v>
          </cell>
        </row>
        <row r="14">
          <cell r="E14" t="str">
            <v>"Перуника"</v>
          </cell>
          <cell r="F14">
            <v>176821851</v>
          </cell>
        </row>
        <row r="14">
          <cell r="O14" t="str">
            <v>гр. Шумен, ул. "Перуника" №16</v>
          </cell>
        </row>
        <row r="15">
          <cell r="B15" t="str">
            <v>№ НПЕЕМЖС - 09</v>
          </cell>
          <cell r="C15">
            <v>42051</v>
          </cell>
        </row>
        <row r="15">
          <cell r="E15" t="str">
            <v>"Цар Освободител 12"</v>
          </cell>
          <cell r="F15">
            <v>176820258</v>
          </cell>
        </row>
        <row r="15">
          <cell r="O15" t="str">
            <v>гр. Шумен, ул. "Цар Освободител" №12</v>
          </cell>
        </row>
        <row r="16">
          <cell r="B16" t="str">
            <v>№ НПЕЕМЖС - 10</v>
          </cell>
          <cell r="C16">
            <v>42053</v>
          </cell>
        </row>
        <row r="16">
          <cell r="E16" t="str">
            <v>"Скобелев 44"</v>
          </cell>
          <cell r="F16">
            <v>176821680</v>
          </cell>
        </row>
        <row r="16">
          <cell r="O16" t="str">
            <v>гр. Шумен, ул. "Ген. Скобелев" №44</v>
          </cell>
        </row>
        <row r="17">
          <cell r="B17" t="str">
            <v>№ НПЕЕМЖС - 11</v>
          </cell>
          <cell r="C17">
            <v>42058</v>
          </cell>
        </row>
        <row r="17">
          <cell r="E17" t="str">
            <v>"гр.Шумен ул."Марица"№47 вх.1и вх.3"</v>
          </cell>
          <cell r="F17">
            <v>176827181</v>
          </cell>
        </row>
        <row r="17">
          <cell r="O17" t="str">
            <v>ул. "Марица" №47, вх.1 и вх. 3</v>
          </cell>
        </row>
        <row r="18">
          <cell r="B18" t="str">
            <v>№ НПЕЕМЖС - 12</v>
          </cell>
          <cell r="C18">
            <v>42067</v>
          </cell>
        </row>
        <row r="18">
          <cell r="E18" t="str">
            <v>"Тича №16"</v>
          </cell>
          <cell r="F18">
            <v>176827929</v>
          </cell>
        </row>
        <row r="18">
          <cell r="O18" t="str">
            <v>ул. "Тича" №16</v>
          </cell>
        </row>
        <row r="19">
          <cell r="B19" t="str">
            <v>№ НПЕЕМЖС - 13</v>
          </cell>
          <cell r="C19">
            <v>42069</v>
          </cell>
        </row>
        <row r="19">
          <cell r="E19" t="str">
            <v>"Комета"</v>
          </cell>
          <cell r="F19">
            <v>176819042</v>
          </cell>
        </row>
        <row r="19">
          <cell r="O19" t="str">
            <v>бул. "Ришки проход" №20</v>
          </cell>
        </row>
        <row r="20">
          <cell r="B20" t="str">
            <v>№ НПЕЕМЖС - 14</v>
          </cell>
          <cell r="C20">
            <v>42075</v>
          </cell>
        </row>
        <row r="20">
          <cell r="E20" t="str">
            <v>"Шумен, кв. "Тракия", ул."Родопи" 26, бл.4, вх.1 и вх.2</v>
          </cell>
          <cell r="F20">
            <v>176829467</v>
          </cell>
        </row>
        <row r="20">
          <cell r="O20" t="str">
            <v>кв. Тракия, ул."Родопи" №26, бл.4</v>
          </cell>
        </row>
        <row r="21">
          <cell r="B21" t="str">
            <v>№ НПЕЕМЖС - 15</v>
          </cell>
          <cell r="C21">
            <v>42087</v>
          </cell>
        </row>
        <row r="21">
          <cell r="E21" t="str">
            <v>"Тракия - гр. Шумен, ул."Никола Вапцаров" №6"</v>
          </cell>
          <cell r="F21">
            <v>176834172</v>
          </cell>
        </row>
        <row r="21">
          <cell r="O21" t="str">
            <v>кв. Тракия, ул. "Н. Вапцаров" №6</v>
          </cell>
        </row>
        <row r="22">
          <cell r="B22" t="str">
            <v>№ НПЕЕМЖС - 16</v>
          </cell>
          <cell r="C22">
            <v>42116</v>
          </cell>
        </row>
        <row r="22">
          <cell r="E22" t="str">
            <v>"Мадара 87"</v>
          </cell>
          <cell r="F22">
            <v>176829232</v>
          </cell>
        </row>
        <row r="22">
          <cell r="O22" t="str">
            <v>ул. "Неофит Рилски" №6, бл.3</v>
          </cell>
        </row>
        <row r="23">
          <cell r="B23" t="str">
            <v>№ НПЕЕМЖС - 17</v>
          </cell>
          <cell r="C23">
            <v>42118</v>
          </cell>
        </row>
        <row r="23">
          <cell r="E23" t="str">
            <v>"Средна гора №7, бл.5"</v>
          </cell>
          <cell r="F23">
            <v>176836903</v>
          </cell>
        </row>
        <row r="23">
          <cell r="O23" t="str">
            <v>Българанов, ул. "Средна гора" №7, бл. 5</v>
          </cell>
        </row>
        <row r="24">
          <cell r="B24" t="str">
            <v>№ НПЕЕМЖС - 18</v>
          </cell>
          <cell r="C24">
            <v>42150</v>
          </cell>
        </row>
        <row r="24">
          <cell r="E24" t="str">
            <v>"Мадара"</v>
          </cell>
          <cell r="F24">
            <v>176857961</v>
          </cell>
        </row>
        <row r="24">
          <cell r="O24" t="str">
            <v>ж.к.№449, ул. "Милан Борисов" №15</v>
          </cell>
        </row>
        <row r="25">
          <cell r="B25" t="str">
            <v>№ НПЕЕМЖС - 19</v>
          </cell>
          <cell r="C25">
            <v>42184</v>
          </cell>
        </row>
        <row r="25">
          <cell r="E25" t="str">
            <v>"АМ ХЕМУС"</v>
          </cell>
          <cell r="F25">
            <v>176825764</v>
          </cell>
        </row>
        <row r="25">
          <cell r="O25" t="str">
            <v>бул. "Симеон Велики" №67</v>
          </cell>
        </row>
        <row r="26">
          <cell r="B26" t="str">
            <v>№ НПЕЕМЖС - 20</v>
          </cell>
          <cell r="C26">
            <v>42208</v>
          </cell>
        </row>
        <row r="26">
          <cell r="E26" t="str">
            <v>"Мисия възможна - Шумен"</v>
          </cell>
          <cell r="F26">
            <v>176889172</v>
          </cell>
        </row>
        <row r="26">
          <cell r="O26" t="str">
            <v>ул. "Ген. Столетов" №27, вх. 1 и 2</v>
          </cell>
        </row>
        <row r="27">
          <cell r="B27" t="str">
            <v>№ НПЕЕМЖС - 21</v>
          </cell>
          <cell r="C27">
            <v>42222</v>
          </cell>
        </row>
        <row r="27">
          <cell r="E27" t="str">
            <v>"Съединение 83 - Шумен" </v>
          </cell>
          <cell r="F27">
            <v>176876090</v>
          </cell>
        </row>
        <row r="27">
          <cell r="O27" t="str">
            <v>ул. "Съединение"   №83</v>
          </cell>
        </row>
        <row r="28">
          <cell r="B28" t="str">
            <v>№ НПЕЕМЖС - 22</v>
          </cell>
          <cell r="C28">
            <v>42289</v>
          </cell>
        </row>
        <row r="28">
          <cell r="E28" t="str">
            <v>"Мадара"</v>
          </cell>
          <cell r="F28">
            <v>176931130</v>
          </cell>
        </row>
        <row r="28">
          <cell r="O28" t="str">
            <v>ул. "Петър Берон" №2</v>
          </cell>
        </row>
        <row r="29">
          <cell r="B29" t="str">
            <v>№ НПЕЕМЖС - 23</v>
          </cell>
          <cell r="C29">
            <v>42332</v>
          </cell>
        </row>
        <row r="29">
          <cell r="E29" t="str">
            <v>"Ален Мак"</v>
          </cell>
          <cell r="F29">
            <v>176948820</v>
          </cell>
        </row>
        <row r="29">
          <cell r="O29" t="str">
            <v>ул. Вл. Възтание №7, бл.4, вх.1 и вх.2</v>
          </cell>
        </row>
        <row r="30">
          <cell r="B30" t="str">
            <v>№ НПЕЕМЖС - 24</v>
          </cell>
          <cell r="C30">
            <v>42359</v>
          </cell>
        </row>
        <row r="30">
          <cell r="E30" t="str">
            <v>"Задруга - 2015"</v>
          </cell>
          <cell r="F30">
            <v>176956639</v>
          </cell>
        </row>
        <row r="30">
          <cell r="O30" t="str">
            <v>ул. "Васил Априлов" №3, вх.1-4</v>
          </cell>
        </row>
        <row r="32">
          <cell r="B32" t="str">
            <v>№ НПЕЕМЖС - 1</v>
          </cell>
          <cell r="C32">
            <v>42444</v>
          </cell>
        </row>
        <row r="32">
          <cell r="E32" t="str">
            <v>"Незабравка"</v>
          </cell>
          <cell r="F32">
            <v>176993356</v>
          </cell>
        </row>
        <row r="32">
          <cell r="O32" t="str">
            <v>ул. "Средец" №6</v>
          </cell>
        </row>
        <row r="33">
          <cell r="B33" t="str">
            <v>№ НПЕЕМЖС - 2</v>
          </cell>
          <cell r="C33">
            <v>42446</v>
          </cell>
        </row>
        <row r="33">
          <cell r="E33" t="str">
            <v>"София 14 Катюша"</v>
          </cell>
          <cell r="F33">
            <v>176996516</v>
          </cell>
        </row>
        <row r="33">
          <cell r="O33" t="str">
            <v>ул. "София" №14</v>
          </cell>
        </row>
        <row r="34">
          <cell r="B34" t="str">
            <v>№ НПЕЕМЖС - 3</v>
          </cell>
          <cell r="C34">
            <v>42447</v>
          </cell>
        </row>
        <row r="34">
          <cell r="E34" t="str">
            <v>"Алеко Константинов 11"</v>
          </cell>
          <cell r="F34">
            <v>176995229</v>
          </cell>
        </row>
        <row r="34">
          <cell r="O34" t="str">
            <v>ул. " Алеко Константинов" №11</v>
          </cell>
        </row>
        <row r="35">
          <cell r="B35" t="str">
            <v>№ НПЕЕМЖС - 4</v>
          </cell>
          <cell r="C35">
            <v>42460</v>
          </cell>
        </row>
        <row r="35">
          <cell r="E35" t="str">
            <v>"ЖК Китка - ул. П. Волов №46"</v>
          </cell>
          <cell r="F35">
            <v>177001137</v>
          </cell>
        </row>
        <row r="35">
          <cell r="O35" t="str">
            <v>ул. "П. Волов" №46</v>
          </cell>
        </row>
        <row r="36">
          <cell r="B36" t="str">
            <v>№ НПЕЕМЖС - 5</v>
          </cell>
          <cell r="C36">
            <v>42464</v>
          </cell>
        </row>
        <row r="36">
          <cell r="E36" t="str">
            <v>"гр.Шумен бул."Велики Преслав"№37 и №39"</v>
          </cell>
          <cell r="F36">
            <v>177003370</v>
          </cell>
        </row>
        <row r="36">
          <cell r="O36" t="str">
            <v>бул. "Велики Преслав" №37 и №39</v>
          </cell>
        </row>
        <row r="37">
          <cell r="B37" t="str">
            <v>№ НПЕЕМЖС - 6</v>
          </cell>
          <cell r="C37">
            <v>42471</v>
          </cell>
        </row>
        <row r="37">
          <cell r="E37" t="str">
            <v>"ЖСК Сдружение-гр. Шумен, бул. Велики Преслав №60</v>
          </cell>
          <cell r="F37">
            <v>177005573</v>
          </cell>
        </row>
        <row r="37">
          <cell r="O37" t="str">
            <v>бул. "Велики Преслав" №60</v>
          </cell>
        </row>
        <row r="38">
          <cell r="B38" t="str">
            <v>№ НПЕЕМЖС - 7</v>
          </cell>
          <cell r="C38">
            <v>42478</v>
          </cell>
        </row>
        <row r="38">
          <cell r="E38" t="str">
            <v>"Звезда" ул. Климент Охридски №8, гр. Шумен</v>
          </cell>
          <cell r="F38">
            <v>177011318</v>
          </cell>
        </row>
        <row r="38">
          <cell r="O38" t="str">
            <v>ул. "Климент Охридски" №8</v>
          </cell>
        </row>
        <row r="39">
          <cell r="B39" t="str">
            <v>№ НПЕЕМЖС - 8</v>
          </cell>
          <cell r="C39">
            <v>42478</v>
          </cell>
        </row>
        <row r="39">
          <cell r="E39" t="str">
            <v>"Успех-Шумен, ул. Страхил Войдова № 1, вх.В и вх. Г"</v>
          </cell>
          <cell r="F39">
            <v>177009778</v>
          </cell>
        </row>
        <row r="39">
          <cell r="O39" t="str">
            <v>ул. "Страхил Войдова" №1, вх.В и вх. Г</v>
          </cell>
        </row>
        <row r="40">
          <cell r="B40" t="str">
            <v>№ НПЕЕМЖС - 9</v>
          </cell>
          <cell r="C40">
            <v>42481</v>
          </cell>
        </row>
        <row r="40">
          <cell r="E40" t="str">
            <v>"Мустанг Панайот Волов №51 гр. Шумен"</v>
          </cell>
          <cell r="F40">
            <v>177007229</v>
          </cell>
        </row>
        <row r="40">
          <cell r="O40" t="str">
            <v>ул. "Панайот Волов" №51</v>
          </cell>
        </row>
        <row r="41">
          <cell r="B41" t="str">
            <v>№ НПЕЕМЖС - 10</v>
          </cell>
          <cell r="C41">
            <v>42482</v>
          </cell>
        </row>
        <row r="41">
          <cell r="E41" t="str">
            <v>"Красив дом" </v>
          </cell>
          <cell r="F41">
            <v>177005541</v>
          </cell>
        </row>
        <row r="41">
          <cell r="O41" t="str">
            <v>ул. "Владайско въстание" №224</v>
          </cell>
        </row>
        <row r="42">
          <cell r="B42" t="str">
            <v>№ НПЕЕМЖС - 11</v>
          </cell>
          <cell r="C42">
            <v>42506</v>
          </cell>
        </row>
        <row r="42">
          <cell r="E42" t="str">
            <v>"Шумен"</v>
          </cell>
          <cell r="F42">
            <v>177000081</v>
          </cell>
        </row>
        <row r="42">
          <cell r="O42" t="str">
            <v>ул. "Отец Паисий"  №3</v>
          </cell>
        </row>
        <row r="43">
          <cell r="B43" t="str">
            <v>№ НПЕЕМЖС - 12</v>
          </cell>
          <cell r="C43">
            <v>42509</v>
          </cell>
        </row>
        <row r="43">
          <cell r="E43" t="str">
            <v>"Абритус ул. Априлско въстание 53 гр. Шумен"</v>
          </cell>
          <cell r="F43">
            <v>177009408</v>
          </cell>
        </row>
        <row r="43">
          <cell r="O43" t="str">
            <v>ул. "Априлско въстание" №53</v>
          </cell>
        </row>
        <row r="44">
          <cell r="B44" t="str">
            <v>№ НПЕЕМЖС - 13</v>
          </cell>
          <cell r="C44">
            <v>42664</v>
          </cell>
        </row>
        <row r="44">
          <cell r="E44" t="str">
            <v>"Панайот Волов №12"</v>
          </cell>
          <cell r="F44">
            <v>177063780</v>
          </cell>
        </row>
        <row r="44">
          <cell r="O44" t="str">
            <v>ул. "Панайот Волов" №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50.99"/>
    <col collapsed="false" customWidth="true" hidden="false" outlineLevel="0" max="4" min="4" style="1" width="27.99"/>
    <col collapsed="false" customWidth="true" hidden="false" outlineLevel="0" max="5" min="5" style="1" width="15.56"/>
    <col collapsed="false" customWidth="true" hidden="false" outlineLevel="0" max="6" min="6" style="2" width="21.84"/>
    <col collapsed="false" customWidth="true" hidden="false" outlineLevel="0" max="7" min="7" style="2" width="36.56"/>
    <col collapsed="false" customWidth="true" hidden="false" outlineLevel="0" max="10" min="8" style="1" width="19.28"/>
    <col collapsed="false" customWidth="true" hidden="false" outlineLevel="0" max="11" min="11" style="1" width="22.85"/>
    <col collapsed="false" customWidth="true" hidden="false" outlineLevel="0" max="12" min="12" style="1" width="19.28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60.7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7"/>
      <c r="J6" s="7" t="s">
        <v>9</v>
      </c>
      <c r="K6" s="7"/>
      <c r="L6" s="7" t="s">
        <v>10</v>
      </c>
      <c r="M6" s="7"/>
    </row>
    <row r="7" customFormat="false" ht="44.25" hidden="false" customHeight="true" outlineLevel="0" collapsed="false">
      <c r="B7" s="6"/>
      <c r="C7" s="7"/>
      <c r="D7" s="7"/>
      <c r="E7" s="7"/>
      <c r="F7" s="8"/>
      <c r="G7" s="8"/>
      <c r="H7" s="9" t="s">
        <v>11</v>
      </c>
      <c r="I7" s="9" t="s">
        <v>12</v>
      </c>
      <c r="J7" s="9" t="s">
        <v>13</v>
      </c>
      <c r="K7" s="9" t="s">
        <v>14</v>
      </c>
      <c r="L7" s="9" t="s">
        <v>13</v>
      </c>
      <c r="M7" s="9" t="s">
        <v>14</v>
      </c>
    </row>
    <row r="8" customFormat="false" ht="30" hidden="false" customHeight="true" outlineLevel="0" collapsed="false"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6.75" hidden="false" customHeight="true" outlineLevel="0" collapsed="false">
      <c r="B9" s="11" t="n">
        <v>1</v>
      </c>
      <c r="C9" s="12" t="str">
        <f aca="false">[1]REGISTAR!E7</f>
        <v>"София"</v>
      </c>
      <c r="D9" s="13" t="str">
        <f aca="false">[1]REGISTAR!B7</f>
        <v>№ НПЕЕМЖС - 01</v>
      </c>
      <c r="E9" s="14" t="n">
        <f aca="false">[1]REGISTAR!C7</f>
        <v>42040</v>
      </c>
      <c r="F9" s="15" t="n">
        <f aca="false">[1]REGISTAR!F7</f>
        <v>176819010</v>
      </c>
      <c r="G9" s="16" t="str">
        <f aca="false">[1]REGISTAR!O7</f>
        <v>гр. Шумен, ул. "Софийско шосе" №22</v>
      </c>
      <c r="H9" s="11" t="s">
        <v>16</v>
      </c>
      <c r="I9" s="17" t="n">
        <v>42055</v>
      </c>
      <c r="J9" s="11" t="s">
        <v>17</v>
      </c>
      <c r="K9" s="11" t="s">
        <v>18</v>
      </c>
      <c r="L9" s="11" t="s">
        <v>17</v>
      </c>
      <c r="M9" s="11" t="s">
        <v>19</v>
      </c>
    </row>
    <row r="10" customFormat="false" ht="36.75" hidden="false" customHeight="true" outlineLevel="0" collapsed="false">
      <c r="B10" s="11" t="n">
        <v>2</v>
      </c>
      <c r="C10" s="12" t="str">
        <f aca="false">[1]REGISTAR!E8</f>
        <v>"Шипка"</v>
      </c>
      <c r="D10" s="13" t="str">
        <f aca="false">[1]REGISTAR!B8</f>
        <v>№ НПЕЕМЖС - 02</v>
      </c>
      <c r="E10" s="14" t="n">
        <f aca="false">[1]REGISTAR!C8</f>
        <v>42044</v>
      </c>
      <c r="F10" s="15" t="n">
        <f aca="false">[1]REGISTAR!F8</f>
        <v>176811063</v>
      </c>
      <c r="G10" s="16" t="str">
        <f aca="false">[1]REGISTAR!O8</f>
        <v>гр. Шумен, ул. "Цар Освободител" №1</v>
      </c>
      <c r="H10" s="11" t="s">
        <v>16</v>
      </c>
      <c r="I10" s="17" t="n">
        <v>42055</v>
      </c>
      <c r="J10" s="11" t="s">
        <v>17</v>
      </c>
      <c r="K10" s="11" t="s">
        <v>20</v>
      </c>
      <c r="L10" s="11" t="s">
        <v>17</v>
      </c>
      <c r="M10" s="11" t="s">
        <v>21</v>
      </c>
    </row>
    <row r="11" customFormat="false" ht="36.75" hidden="false" customHeight="true" outlineLevel="0" collapsed="false">
      <c r="B11" s="11" t="n">
        <v>3</v>
      </c>
      <c r="C11" s="12" t="str">
        <f aca="false">[1]REGISTAR!E9</f>
        <v>"Сани 12"</v>
      </c>
      <c r="D11" s="13" t="str">
        <f aca="false">[1]REGISTAR!B9</f>
        <v>№ НПЕЕМЖС - 03</v>
      </c>
      <c r="E11" s="14" t="n">
        <f aca="false">[1]REGISTAR!C9</f>
        <v>42044</v>
      </c>
      <c r="F11" s="15" t="n">
        <f aca="false">[1]REGISTAR!F9</f>
        <v>176819067</v>
      </c>
      <c r="G11" s="16" t="str">
        <f aca="false">[1]REGISTAR!O9</f>
        <v>гр. Шумен, бул. "Велики Преслав" №12</v>
      </c>
      <c r="H11" s="11" t="s">
        <v>16</v>
      </c>
      <c r="I11" s="17" t="n">
        <v>42055</v>
      </c>
      <c r="J11" s="11" t="s">
        <v>17</v>
      </c>
      <c r="K11" s="11" t="s">
        <v>22</v>
      </c>
      <c r="L11" s="11" t="s">
        <v>17</v>
      </c>
      <c r="M11" s="11" t="s">
        <v>23</v>
      </c>
    </row>
    <row r="12" customFormat="false" ht="36.75" hidden="false" customHeight="true" outlineLevel="0" collapsed="false">
      <c r="B12" s="11" t="n">
        <v>4</v>
      </c>
      <c r="C12" s="12" t="str">
        <f aca="false">[1]REGISTAR!E10</f>
        <v>"Саниран дом"</v>
      </c>
      <c r="D12" s="13" t="str">
        <f aca="false">[1]REGISTAR!B10</f>
        <v>№ НПЕЕМЖС - 04</v>
      </c>
      <c r="E12" s="14" t="n">
        <f aca="false">[1]REGISTAR!C10</f>
        <v>42045</v>
      </c>
      <c r="F12" s="15" t="n">
        <f aca="false">[1]REGISTAR!F10</f>
        <v>176816893</v>
      </c>
      <c r="G12" s="16" t="str">
        <f aca="false">[1]REGISTAR!O10</f>
        <v>гр. Шумен, ул. "Цар Освободител" №3</v>
      </c>
      <c r="H12" s="11" t="s">
        <v>16</v>
      </c>
      <c r="I12" s="17" t="n">
        <v>42055</v>
      </c>
      <c r="J12" s="11" t="s">
        <v>17</v>
      </c>
      <c r="K12" s="11" t="s">
        <v>24</v>
      </c>
      <c r="L12" s="11" t="s">
        <v>17</v>
      </c>
      <c r="M12" s="11" t="s">
        <v>25</v>
      </c>
    </row>
    <row r="13" customFormat="false" ht="36.75" hidden="false" customHeight="true" outlineLevel="0" collapsed="false">
      <c r="B13" s="11" t="n">
        <v>5</v>
      </c>
      <c r="C13" s="12" t="str">
        <f aca="false">[1]REGISTAR!E11</f>
        <v>"Шумен- Одрин 14"</v>
      </c>
      <c r="D13" s="13" t="str">
        <f aca="false">[1]REGISTAR!B11</f>
        <v>№ НПЕЕМЖС - 05</v>
      </c>
      <c r="E13" s="14" t="n">
        <f aca="false">[1]REGISTAR!C11</f>
        <v>42047</v>
      </c>
      <c r="F13" s="15" t="n">
        <f aca="false">[1]REGISTAR!F11</f>
        <v>176820500</v>
      </c>
      <c r="G13" s="16" t="str">
        <f aca="false">[1]REGISTAR!O11</f>
        <v>гр. Шумен, ул. "Одрин" №14</v>
      </c>
      <c r="H13" s="11" t="s">
        <v>16</v>
      </c>
      <c r="I13" s="17" t="n">
        <v>42055</v>
      </c>
      <c r="J13" s="11" t="s">
        <v>17</v>
      </c>
      <c r="K13" s="11" t="s">
        <v>26</v>
      </c>
      <c r="L13" s="11" t="s">
        <v>17</v>
      </c>
      <c r="M13" s="11" t="s">
        <v>27</v>
      </c>
    </row>
    <row r="14" customFormat="false" ht="36.75" hidden="false" customHeight="true" outlineLevel="0" collapsed="false">
      <c r="B14" s="11" t="n">
        <v>6</v>
      </c>
      <c r="C14" s="12" t="str">
        <f aca="false">[1]REGISTAR!E12</f>
        <v>"Икар"</v>
      </c>
      <c r="D14" s="13" t="str">
        <f aca="false">[1]REGISTAR!B12</f>
        <v>№ НПЕЕМЖС - 06</v>
      </c>
      <c r="E14" s="14" t="n">
        <f aca="false">[1]REGISTAR!C12</f>
        <v>42048</v>
      </c>
      <c r="F14" s="15" t="n">
        <f aca="false">[1]REGISTAR!F12</f>
        <v>176819925</v>
      </c>
      <c r="G14" s="16" t="str">
        <f aca="false">[1]REGISTAR!O12</f>
        <v>гр. Шумен, ул. "Софийско шосе" №12</v>
      </c>
      <c r="H14" s="11" t="s">
        <v>16</v>
      </c>
      <c r="I14" s="17" t="n">
        <v>42055</v>
      </c>
      <c r="J14" s="11" t="s">
        <v>17</v>
      </c>
      <c r="K14" s="11" t="s">
        <v>28</v>
      </c>
      <c r="L14" s="11" t="s">
        <v>17</v>
      </c>
      <c r="M14" s="11" t="s">
        <v>29</v>
      </c>
    </row>
    <row r="15" customFormat="false" ht="36.75" hidden="false" customHeight="true" outlineLevel="0" collapsed="false">
      <c r="B15" s="11" t="n">
        <v>7</v>
      </c>
      <c r="C15" s="12" t="str">
        <f aca="false">[1]REGISTAR!E13</f>
        <v>"Симеон Велики 69- Шумен"</v>
      </c>
      <c r="D15" s="13" t="str">
        <f aca="false">[1]REGISTAR!B13</f>
        <v>№ НПЕЕМЖС - 07</v>
      </c>
      <c r="E15" s="14" t="n">
        <f aca="false">[1]REGISTAR!C13</f>
        <v>42048</v>
      </c>
      <c r="F15" s="15" t="n">
        <f aca="false">[1]REGISTAR!F13</f>
        <v>176822177</v>
      </c>
      <c r="G15" s="16" t="str">
        <f aca="false">[1]REGISTAR!O13</f>
        <v>гр. Шумен, ул. "Симеон Велики" №69</v>
      </c>
      <c r="H15" s="11" t="s">
        <v>16</v>
      </c>
      <c r="I15" s="17" t="n">
        <v>42055</v>
      </c>
      <c r="J15" s="11" t="s">
        <v>17</v>
      </c>
      <c r="K15" s="11" t="s">
        <v>30</v>
      </c>
      <c r="L15" s="11" t="s">
        <v>17</v>
      </c>
      <c r="M15" s="11" t="s">
        <v>31</v>
      </c>
    </row>
    <row r="16" customFormat="false" ht="36.75" hidden="false" customHeight="true" outlineLevel="0" collapsed="false">
      <c r="B16" s="11" t="n">
        <v>8</v>
      </c>
      <c r="C16" s="12" t="str">
        <f aca="false">[1]REGISTAR!E14</f>
        <v>"Перуника"</v>
      </c>
      <c r="D16" s="13" t="str">
        <f aca="false">[1]REGISTAR!B14</f>
        <v>№ НПЕЕМЖС - 08</v>
      </c>
      <c r="E16" s="14" t="n">
        <f aca="false">[1]REGISTAR!C14</f>
        <v>42048</v>
      </c>
      <c r="F16" s="15" t="n">
        <f aca="false">[1]REGISTAR!F14</f>
        <v>176821851</v>
      </c>
      <c r="G16" s="16" t="str">
        <f aca="false">[1]REGISTAR!O14</f>
        <v>гр. Шумен, ул. "Перуника" №16</v>
      </c>
      <c r="H16" s="11" t="s">
        <v>16</v>
      </c>
      <c r="I16" s="17" t="n">
        <v>42055</v>
      </c>
      <c r="J16" s="11" t="s">
        <v>17</v>
      </c>
      <c r="K16" s="11" t="s">
        <v>32</v>
      </c>
      <c r="L16" s="11" t="s">
        <v>17</v>
      </c>
      <c r="M16" s="11" t="s">
        <v>33</v>
      </c>
    </row>
    <row r="17" customFormat="false" ht="36.75" hidden="false" customHeight="true" outlineLevel="0" collapsed="false">
      <c r="B17" s="11" t="n">
        <v>9</v>
      </c>
      <c r="C17" s="12" t="str">
        <f aca="false">[1]REGISTAR!E15</f>
        <v>"Цар Освободител 12"</v>
      </c>
      <c r="D17" s="13" t="str">
        <f aca="false">[1]REGISTAR!B15</f>
        <v>№ НПЕЕМЖС - 09</v>
      </c>
      <c r="E17" s="14" t="n">
        <f aca="false">[1]REGISTAR!C15</f>
        <v>42051</v>
      </c>
      <c r="F17" s="15" t="n">
        <f aca="false">[1]REGISTAR!F15</f>
        <v>176820258</v>
      </c>
      <c r="G17" s="16" t="str">
        <f aca="false">[1]REGISTAR!O15</f>
        <v>гр. Шумен, ул. "Цар Освободител" №12</v>
      </c>
      <c r="H17" s="11" t="s">
        <v>16</v>
      </c>
      <c r="I17" s="17" t="n">
        <v>42055</v>
      </c>
      <c r="J17" s="11" t="s">
        <v>17</v>
      </c>
      <c r="K17" s="11" t="s">
        <v>34</v>
      </c>
      <c r="L17" s="11" t="s">
        <v>17</v>
      </c>
      <c r="M17" s="11" t="s">
        <v>35</v>
      </c>
    </row>
    <row r="18" customFormat="false" ht="36.75" hidden="false" customHeight="true" outlineLevel="0" collapsed="false">
      <c r="B18" s="11" t="n">
        <v>10</v>
      </c>
      <c r="C18" s="12" t="str">
        <f aca="false">[1]REGISTAR!E16</f>
        <v>"Скобелев 44"</v>
      </c>
      <c r="D18" s="13" t="str">
        <f aca="false">[1]REGISTAR!B16</f>
        <v>№ НПЕЕМЖС - 10</v>
      </c>
      <c r="E18" s="14" t="n">
        <f aca="false">[1]REGISTAR!C16</f>
        <v>42053</v>
      </c>
      <c r="F18" s="15" t="n">
        <f aca="false">[1]REGISTAR!F16</f>
        <v>176821680</v>
      </c>
      <c r="G18" s="16" t="str">
        <f aca="false">[1]REGISTAR!O16</f>
        <v>гр. Шумен, ул. "Ген. Скобелев" №44</v>
      </c>
      <c r="H18" s="11" t="s">
        <v>16</v>
      </c>
      <c r="I18" s="17" t="n">
        <v>42055</v>
      </c>
      <c r="J18" s="11" t="s">
        <v>17</v>
      </c>
      <c r="K18" s="11" t="s">
        <v>36</v>
      </c>
      <c r="L18" s="11" t="s">
        <v>17</v>
      </c>
      <c r="M18" s="11" t="s">
        <v>37</v>
      </c>
    </row>
    <row r="19" customFormat="false" ht="36.75" hidden="false" customHeight="true" outlineLevel="0" collapsed="false">
      <c r="B19" s="11" t="n">
        <v>11</v>
      </c>
      <c r="C19" s="18" t="str">
        <f aca="false">[1]REGISTAR!E17</f>
        <v>"гр.Шумен ул."Марица"№47 вх.1и вх.3"</v>
      </c>
      <c r="D19" s="13" t="str">
        <f aca="false">[1]REGISTAR!B17</f>
        <v>№ НПЕЕМЖС - 11</v>
      </c>
      <c r="E19" s="14" t="n">
        <f aca="false">[1]REGISTAR!C17</f>
        <v>42058</v>
      </c>
      <c r="F19" s="15" t="n">
        <f aca="false">[1]REGISTAR!F17</f>
        <v>176827181</v>
      </c>
      <c r="G19" s="16" t="str">
        <f aca="false">[1]REGISTAR!O17</f>
        <v>ул. "Марица" №47, вх.1 и вх. 3</v>
      </c>
      <c r="H19" s="11" t="s">
        <v>16</v>
      </c>
      <c r="I19" s="17" t="n">
        <v>42069</v>
      </c>
      <c r="J19" s="11" t="s">
        <v>17</v>
      </c>
      <c r="K19" s="11" t="s">
        <v>38</v>
      </c>
      <c r="L19" s="11" t="s">
        <v>17</v>
      </c>
      <c r="M19" s="11" t="s">
        <v>39</v>
      </c>
    </row>
    <row r="20" customFormat="false" ht="36" hidden="false" customHeight="true" outlineLevel="0" collapsed="false">
      <c r="B20" s="11" t="n">
        <v>12</v>
      </c>
      <c r="C20" s="18" t="str">
        <f aca="false">[1]REGISTAR!E18</f>
        <v>"Тича №16"</v>
      </c>
      <c r="D20" s="13" t="str">
        <f aca="false">[1]REGISTAR!B18</f>
        <v>№ НПЕЕМЖС - 12</v>
      </c>
      <c r="E20" s="14" t="n">
        <f aca="false">[1]REGISTAR!C18</f>
        <v>42067</v>
      </c>
      <c r="F20" s="15" t="n">
        <f aca="false">[1]REGISTAR!F18</f>
        <v>176827929</v>
      </c>
      <c r="G20" s="16" t="str">
        <f aca="false">[1]REGISTAR!O18</f>
        <v>ул. "Тича" №16</v>
      </c>
      <c r="H20" s="11" t="s">
        <v>16</v>
      </c>
      <c r="I20" s="17" t="n">
        <v>42069</v>
      </c>
      <c r="J20" s="11" t="s">
        <v>17</v>
      </c>
      <c r="K20" s="11" t="s">
        <v>40</v>
      </c>
      <c r="L20" s="11" t="s">
        <v>17</v>
      </c>
      <c r="M20" s="11" t="s">
        <v>41</v>
      </c>
    </row>
    <row r="21" customFormat="false" ht="36" hidden="false" customHeight="true" outlineLevel="0" collapsed="false">
      <c r="B21" s="11" t="n">
        <v>13</v>
      </c>
      <c r="C21" s="18" t="str">
        <f aca="false">[1]REGISTAR!E19</f>
        <v>"Комета"</v>
      </c>
      <c r="D21" s="13" t="str">
        <f aca="false">[1]REGISTAR!B19</f>
        <v>№ НПЕЕМЖС - 13</v>
      </c>
      <c r="E21" s="14" t="n">
        <f aca="false">[1]REGISTAR!C19</f>
        <v>42069</v>
      </c>
      <c r="F21" s="15" t="n">
        <f aca="false">[1]REGISTAR!F19</f>
        <v>176819042</v>
      </c>
      <c r="G21" s="16" t="str">
        <f aca="false">[1]REGISTAR!O19</f>
        <v>бул. "Ришки проход" №20</v>
      </c>
      <c r="H21" s="11" t="s">
        <v>16</v>
      </c>
      <c r="I21" s="17" t="n">
        <v>42069</v>
      </c>
      <c r="J21" s="11" t="s">
        <v>17</v>
      </c>
      <c r="K21" s="11" t="s">
        <v>42</v>
      </c>
      <c r="L21" s="11" t="s">
        <v>17</v>
      </c>
      <c r="M21" s="11" t="s">
        <v>43</v>
      </c>
    </row>
    <row r="22" customFormat="false" ht="43.5" hidden="false" customHeight="true" outlineLevel="0" collapsed="false">
      <c r="B22" s="11" t="n">
        <v>14</v>
      </c>
      <c r="C22" s="18" t="str">
        <f aca="false">[1]REGISTAR!E20</f>
        <v>"Шумен, кв. "Тракия", ул."Родопи" 26, бл.4, вх.1 и вх.2</v>
      </c>
      <c r="D22" s="13" t="str">
        <f aca="false">[1]REGISTAR!B20</f>
        <v>№ НПЕЕМЖС - 14</v>
      </c>
      <c r="E22" s="14" t="n">
        <f aca="false">[1]REGISTAR!C20</f>
        <v>42075</v>
      </c>
      <c r="F22" s="15" t="n">
        <f aca="false">[1]REGISTAR!F20</f>
        <v>176829467</v>
      </c>
      <c r="G22" s="16" t="str">
        <f aca="false">[1]REGISTAR!O20</f>
        <v>кв. Тракия, ул."Родопи" №26, бл.4</v>
      </c>
      <c r="H22" s="11" t="s">
        <v>16</v>
      </c>
      <c r="I22" s="17" t="n">
        <v>42080</v>
      </c>
      <c r="J22" s="11" t="s">
        <v>17</v>
      </c>
      <c r="K22" s="11" t="s">
        <v>44</v>
      </c>
      <c r="L22" s="11" t="s">
        <v>17</v>
      </c>
      <c r="M22" s="11" t="s">
        <v>45</v>
      </c>
    </row>
    <row r="23" customFormat="false" ht="36" hidden="false" customHeight="false" outlineLevel="0" collapsed="false">
      <c r="B23" s="11" t="n">
        <v>15</v>
      </c>
      <c r="C23" s="18" t="str">
        <f aca="false">[1]REGISTAR!E21</f>
        <v>"Тракия - гр. Шумен, ул."Никола Вапцаров" №6"</v>
      </c>
      <c r="D23" s="13" t="str">
        <f aca="false">[1]REGISTAR!B21</f>
        <v>№ НПЕЕМЖС - 15</v>
      </c>
      <c r="E23" s="14" t="n">
        <f aca="false">[1]REGISTAR!C21</f>
        <v>42087</v>
      </c>
      <c r="F23" s="15" t="n">
        <f aca="false">[1]REGISTAR!F21</f>
        <v>176834172</v>
      </c>
      <c r="G23" s="16" t="str">
        <f aca="false">[1]REGISTAR!O21</f>
        <v>кв. Тракия, ул. "Н. Вапцаров" №6</v>
      </c>
      <c r="H23" s="11" t="s">
        <v>16</v>
      </c>
      <c r="I23" s="17" t="n">
        <v>42093</v>
      </c>
      <c r="J23" s="11" t="s">
        <v>17</v>
      </c>
      <c r="K23" s="11" t="s">
        <v>46</v>
      </c>
      <c r="L23" s="11" t="s">
        <v>17</v>
      </c>
      <c r="M23" s="11" t="s">
        <v>47</v>
      </c>
    </row>
    <row r="24" customFormat="false" ht="36" hidden="false" customHeight="false" outlineLevel="0" collapsed="false">
      <c r="B24" s="11" t="n">
        <v>16</v>
      </c>
      <c r="C24" s="18" t="str">
        <f aca="false">[1]REGISTAR!E22</f>
        <v>"Мадара 87"</v>
      </c>
      <c r="D24" s="13" t="str">
        <f aca="false">[1]REGISTAR!B22</f>
        <v>№ НПЕЕМЖС - 16</v>
      </c>
      <c r="E24" s="14" t="n">
        <f aca="false">[1]REGISTAR!C22</f>
        <v>42116</v>
      </c>
      <c r="F24" s="15" t="n">
        <f aca="false">[1]REGISTAR!F22</f>
        <v>176829232</v>
      </c>
      <c r="G24" s="16" t="str">
        <f aca="false">[1]REGISTAR!O22</f>
        <v>ул. "Неофит Рилски" №6, бл.3</v>
      </c>
      <c r="H24" s="11" t="s">
        <v>16</v>
      </c>
      <c r="I24" s="17" t="n">
        <v>42123</v>
      </c>
      <c r="J24" s="11" t="s">
        <v>17</v>
      </c>
      <c r="K24" s="11" t="s">
        <v>48</v>
      </c>
      <c r="L24" s="11" t="s">
        <v>17</v>
      </c>
      <c r="M24" s="11" t="s">
        <v>49</v>
      </c>
    </row>
    <row r="25" customFormat="false" ht="36" hidden="false" customHeight="false" outlineLevel="0" collapsed="false">
      <c r="B25" s="11" t="n">
        <v>17</v>
      </c>
      <c r="C25" s="18" t="str">
        <f aca="false">[1]REGISTAR!E23</f>
        <v>"Средна гора №7, бл.5"</v>
      </c>
      <c r="D25" s="13" t="str">
        <f aca="false">[1]REGISTAR!B23</f>
        <v>№ НПЕЕМЖС - 17</v>
      </c>
      <c r="E25" s="14" t="n">
        <f aca="false">[1]REGISTAR!C23</f>
        <v>42118</v>
      </c>
      <c r="F25" s="15" t="n">
        <f aca="false">[1]REGISTAR!F23</f>
        <v>176836903</v>
      </c>
      <c r="G25" s="16" t="str">
        <f aca="false">[1]REGISTAR!O23</f>
        <v>Българанов, ул. "Средна гора" №7, бл. 5</v>
      </c>
      <c r="H25" s="11" t="s">
        <v>16</v>
      </c>
      <c r="I25" s="17" t="n">
        <v>42153</v>
      </c>
      <c r="J25" s="11" t="s">
        <v>17</v>
      </c>
      <c r="K25" s="11" t="s">
        <v>50</v>
      </c>
      <c r="L25" s="11" t="s">
        <v>17</v>
      </c>
      <c r="M25" s="11" t="s">
        <v>51</v>
      </c>
    </row>
    <row r="26" customFormat="false" ht="36" hidden="false" customHeight="false" outlineLevel="0" collapsed="false">
      <c r="B26" s="11" t="n">
        <v>18</v>
      </c>
      <c r="C26" s="18" t="str">
        <f aca="false">[1]REGISTAR!E24</f>
        <v>"Мадара"</v>
      </c>
      <c r="D26" s="13" t="str">
        <f aca="false">[1]REGISTAR!B24</f>
        <v>№ НПЕЕМЖС - 18</v>
      </c>
      <c r="E26" s="14" t="n">
        <f aca="false">[1]REGISTAR!C24</f>
        <v>42150</v>
      </c>
      <c r="F26" s="15" t="n">
        <f aca="false">[1]REGISTAR!F24</f>
        <v>176857961</v>
      </c>
      <c r="G26" s="16" t="str">
        <f aca="false">[1]REGISTAR!O24</f>
        <v>ж.к.№449, ул. "Милан Борисов" №15</v>
      </c>
      <c r="H26" s="11" t="s">
        <v>16</v>
      </c>
      <c r="I26" s="17" t="n">
        <v>42153</v>
      </c>
      <c r="J26" s="11" t="s">
        <v>17</v>
      </c>
      <c r="K26" s="11" t="s">
        <v>52</v>
      </c>
      <c r="L26" s="11" t="s">
        <v>17</v>
      </c>
      <c r="M26" s="11" t="s">
        <v>53</v>
      </c>
    </row>
    <row r="27" customFormat="false" ht="36" hidden="false" customHeight="false" outlineLevel="0" collapsed="false">
      <c r="B27" s="11" t="n">
        <v>19</v>
      </c>
      <c r="C27" s="18" t="str">
        <f aca="false">[1]REGISTAR!E25</f>
        <v>"АМ ХЕМУС"</v>
      </c>
      <c r="D27" s="13" t="str">
        <f aca="false">[1]REGISTAR!B25</f>
        <v>№ НПЕЕМЖС - 19</v>
      </c>
      <c r="E27" s="14" t="n">
        <f aca="false">[1]REGISTAR!C25</f>
        <v>42184</v>
      </c>
      <c r="F27" s="15" t="n">
        <f aca="false">[1]REGISTAR!F25</f>
        <v>176825764</v>
      </c>
      <c r="G27" s="16" t="str">
        <f aca="false">[1]REGISTAR!O25</f>
        <v>бул. "Симеон Велики" №67</v>
      </c>
      <c r="H27" s="11" t="s">
        <v>16</v>
      </c>
      <c r="I27" s="17" t="n">
        <v>42233</v>
      </c>
      <c r="J27" s="11" t="s">
        <v>17</v>
      </c>
      <c r="K27" s="11" t="s">
        <v>54</v>
      </c>
      <c r="L27" s="11" t="s">
        <v>17</v>
      </c>
      <c r="M27" s="11" t="s">
        <v>55</v>
      </c>
    </row>
    <row r="28" customFormat="false" ht="36" hidden="false" customHeight="false" outlineLevel="0" collapsed="false">
      <c r="B28" s="11" t="n">
        <v>20</v>
      </c>
      <c r="C28" s="18" t="str">
        <f aca="false">[1]REGISTAR!E26</f>
        <v>"Мисия възможна - Шумен"</v>
      </c>
      <c r="D28" s="13" t="str">
        <f aca="false">[1]REGISTAR!B26</f>
        <v>№ НПЕЕМЖС - 20</v>
      </c>
      <c r="E28" s="14" t="n">
        <f aca="false">[1]REGISTAR!C26</f>
        <v>42208</v>
      </c>
      <c r="F28" s="15" t="n">
        <f aca="false">[1]REGISTAR!F26</f>
        <v>176889172</v>
      </c>
      <c r="G28" s="16" t="str">
        <f aca="false">[1]REGISTAR!O26</f>
        <v>ул. "Ген. Столетов" №27, вх. 1 и 2</v>
      </c>
      <c r="H28" s="11" t="s">
        <v>16</v>
      </c>
      <c r="I28" s="17" t="n">
        <v>42305</v>
      </c>
      <c r="J28" s="11" t="s">
        <v>17</v>
      </c>
      <c r="K28" s="11" t="s">
        <v>56</v>
      </c>
      <c r="L28" s="11" t="s">
        <v>17</v>
      </c>
      <c r="M28" s="11" t="s">
        <v>57</v>
      </c>
    </row>
    <row r="29" customFormat="false" ht="36" hidden="false" customHeight="false" outlineLevel="0" collapsed="false">
      <c r="B29" s="11" t="n">
        <v>21</v>
      </c>
      <c r="C29" s="18" t="str">
        <f aca="false">[1]REGISTAR!E27</f>
        <v>"Съединение 83 - Шумен" </v>
      </c>
      <c r="D29" s="13" t="str">
        <f aca="false">[1]REGISTAR!B27</f>
        <v>№ НПЕЕМЖС - 21</v>
      </c>
      <c r="E29" s="14" t="n">
        <f aca="false">[1]REGISTAR!C27</f>
        <v>42222</v>
      </c>
      <c r="F29" s="15" t="n">
        <f aca="false">[1]REGISTAR!F27</f>
        <v>176876090</v>
      </c>
      <c r="G29" s="16" t="str">
        <f aca="false">[1]REGISTAR!O27</f>
        <v>ул. "Съединение"   №83</v>
      </c>
      <c r="H29" s="11" t="s">
        <v>16</v>
      </c>
      <c r="I29" s="17" t="n">
        <v>42233</v>
      </c>
      <c r="J29" s="11" t="s">
        <v>17</v>
      </c>
      <c r="K29" s="11" t="s">
        <v>58</v>
      </c>
      <c r="L29" s="11" t="s">
        <v>17</v>
      </c>
      <c r="M29" s="11" t="s">
        <v>59</v>
      </c>
    </row>
    <row r="30" customFormat="false" ht="32.25" hidden="false" customHeight="true" outlineLevel="0" collapsed="false">
      <c r="B30" s="11" t="n">
        <v>22</v>
      </c>
      <c r="C30" s="18" t="str">
        <f aca="false">[1]REGISTAR!E28</f>
        <v>"Мадара"</v>
      </c>
      <c r="D30" s="13" t="str">
        <f aca="false">[1]REGISTAR!B28</f>
        <v>№ НПЕЕМЖС - 22</v>
      </c>
      <c r="E30" s="14" t="n">
        <f aca="false">[1]REGISTAR!C28</f>
        <v>42289</v>
      </c>
      <c r="F30" s="15" t="n">
        <f aca="false">[1]REGISTAR!F28</f>
        <v>176931130</v>
      </c>
      <c r="G30" s="16" t="str">
        <f aca="false">[1]REGISTAR!O28</f>
        <v>ул. "Петър Берон" №2</v>
      </c>
      <c r="H30" s="11" t="s">
        <v>16</v>
      </c>
      <c r="I30" s="17" t="n">
        <v>42305</v>
      </c>
      <c r="J30" s="11" t="s">
        <v>17</v>
      </c>
      <c r="K30" s="11" t="s">
        <v>60</v>
      </c>
      <c r="L30" s="11" t="s">
        <v>17</v>
      </c>
      <c r="M30" s="11" t="s">
        <v>61</v>
      </c>
    </row>
    <row r="31" customFormat="false" ht="36" hidden="false" customHeight="false" outlineLevel="0" collapsed="false">
      <c r="B31" s="11" t="n">
        <v>23</v>
      </c>
      <c r="C31" s="18" t="str">
        <f aca="false">[1]REGISTAR!E29</f>
        <v>"Ален Мак"</v>
      </c>
      <c r="D31" s="13" t="str">
        <f aca="false">[1]REGISTAR!B29</f>
        <v>№ НПЕЕМЖС - 23</v>
      </c>
      <c r="E31" s="14" t="n">
        <f aca="false">[1]REGISTAR!C29</f>
        <v>42332</v>
      </c>
      <c r="F31" s="15" t="n">
        <f aca="false">[1]REGISTAR!F29</f>
        <v>176948820</v>
      </c>
      <c r="G31" s="16" t="str">
        <f aca="false">[1]REGISTAR!O29</f>
        <v>ул. Вл. Възтание №7, бл.4, вх.1 и вх.2</v>
      </c>
      <c r="H31" s="11" t="s">
        <v>62</v>
      </c>
      <c r="I31" s="17"/>
      <c r="J31" s="11"/>
      <c r="K31" s="11"/>
      <c r="L31" s="11"/>
      <c r="M31" s="19"/>
    </row>
    <row r="32" customFormat="false" ht="36" hidden="false" customHeight="false" outlineLevel="0" collapsed="false">
      <c r="B32" s="11" t="n">
        <v>24</v>
      </c>
      <c r="C32" s="18" t="str">
        <f aca="false">[1]REGISTAR!E30</f>
        <v>"Задруга - 2015"</v>
      </c>
      <c r="D32" s="13" t="str">
        <f aca="false">[1]REGISTAR!B30</f>
        <v>№ НПЕЕМЖС - 24</v>
      </c>
      <c r="E32" s="14" t="n">
        <f aca="false">[1]REGISTAR!C30</f>
        <v>42359</v>
      </c>
      <c r="F32" s="15" t="n">
        <f aca="false">[1]REGISTAR!F30</f>
        <v>176956639</v>
      </c>
      <c r="G32" s="16" t="str">
        <f aca="false">[1]REGISTAR!O30</f>
        <v>ул. "Васил Априлов" №3, вх.1-4</v>
      </c>
      <c r="H32" s="11" t="s">
        <v>16</v>
      </c>
      <c r="I32" s="17" t="s">
        <v>63</v>
      </c>
      <c r="J32" s="11" t="s">
        <v>17</v>
      </c>
      <c r="K32" s="11" t="s">
        <v>64</v>
      </c>
      <c r="L32" s="11"/>
      <c r="M32" s="19"/>
    </row>
    <row r="33" customFormat="false" ht="30" hidden="false" customHeight="true" outlineLevel="0" collapsed="false">
      <c r="B33" s="10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36" hidden="false" customHeight="true" outlineLevel="0" collapsed="false">
      <c r="B34" s="11" t="n">
        <v>1</v>
      </c>
      <c r="C34" s="19" t="s">
        <v>66</v>
      </c>
      <c r="D34" s="11" t="s">
        <v>67</v>
      </c>
      <c r="E34" s="17" t="n">
        <v>42461</v>
      </c>
      <c r="F34" s="11" t="n">
        <v>176797399</v>
      </c>
      <c r="G34" s="19" t="s">
        <v>68</v>
      </c>
      <c r="H34" s="11" t="s">
        <v>16</v>
      </c>
      <c r="I34" s="11"/>
      <c r="J34" s="11" t="s">
        <v>17</v>
      </c>
      <c r="K34" s="11" t="s">
        <v>69</v>
      </c>
      <c r="L34" s="11" t="s">
        <v>17</v>
      </c>
      <c r="M34" s="11" t="s">
        <v>70</v>
      </c>
    </row>
    <row r="35" customFormat="false" ht="35.25" hidden="false" customHeight="true" outlineLevel="0" collapsed="false">
      <c r="B35" s="11" t="n">
        <v>2</v>
      </c>
      <c r="C35" s="19" t="s">
        <v>71</v>
      </c>
      <c r="D35" s="11" t="s">
        <v>67</v>
      </c>
      <c r="E35" s="17" t="n">
        <v>42461</v>
      </c>
      <c r="F35" s="11" t="n">
        <v>176807894</v>
      </c>
      <c r="G35" s="19" t="s">
        <v>72</v>
      </c>
      <c r="H35" s="11" t="s">
        <v>16</v>
      </c>
      <c r="I35" s="11"/>
      <c r="J35" s="11" t="s">
        <v>17</v>
      </c>
      <c r="K35" s="11" t="s">
        <v>73</v>
      </c>
      <c r="L35" s="11" t="s">
        <v>17</v>
      </c>
      <c r="M35" s="11" t="s">
        <v>74</v>
      </c>
    </row>
    <row r="36" customFormat="false" ht="35.25" hidden="false" customHeight="true" outlineLevel="0" collapsed="false">
      <c r="B36" s="11" t="n">
        <v>3</v>
      </c>
      <c r="C36" s="19" t="s">
        <v>75</v>
      </c>
      <c r="D36" s="11" t="s">
        <v>67</v>
      </c>
      <c r="E36" s="17" t="n">
        <v>42461</v>
      </c>
      <c r="F36" s="11" t="n">
        <v>176808149</v>
      </c>
      <c r="G36" s="19" t="s">
        <v>76</v>
      </c>
      <c r="H36" s="11" t="s">
        <v>16</v>
      </c>
      <c r="I36" s="11"/>
      <c r="J36" s="11" t="s">
        <v>17</v>
      </c>
      <c r="K36" s="11" t="s">
        <v>77</v>
      </c>
      <c r="L36" s="11" t="s">
        <v>17</v>
      </c>
      <c r="M36" s="11" t="s">
        <v>78</v>
      </c>
    </row>
    <row r="37" customFormat="false" ht="35.25" hidden="false" customHeight="true" outlineLevel="0" collapsed="false">
      <c r="B37" s="11" t="n">
        <v>4</v>
      </c>
      <c r="C37" s="19" t="s">
        <v>79</v>
      </c>
      <c r="D37" s="11" t="s">
        <v>67</v>
      </c>
      <c r="E37" s="17" t="n">
        <v>42461</v>
      </c>
      <c r="F37" s="11" t="n">
        <v>176810463</v>
      </c>
      <c r="G37" s="19" t="s">
        <v>80</v>
      </c>
      <c r="H37" s="11" t="s">
        <v>16</v>
      </c>
      <c r="I37" s="11"/>
      <c r="J37" s="11" t="s">
        <v>17</v>
      </c>
      <c r="K37" s="11" t="s">
        <v>81</v>
      </c>
      <c r="L37" s="11" t="s">
        <v>17</v>
      </c>
      <c r="M37" s="11" t="s">
        <v>82</v>
      </c>
    </row>
    <row r="38" customFormat="false" ht="35.25" hidden="false" customHeight="true" outlineLevel="0" collapsed="false">
      <c r="B38" s="11" t="n">
        <v>5</v>
      </c>
      <c r="C38" s="19" t="s">
        <v>83</v>
      </c>
      <c r="D38" s="11" t="s">
        <v>67</v>
      </c>
      <c r="E38" s="17" t="n">
        <v>42461</v>
      </c>
      <c r="F38" s="11" t="n">
        <v>176810901</v>
      </c>
      <c r="G38" s="19" t="s">
        <v>84</v>
      </c>
      <c r="H38" s="11" t="s">
        <v>16</v>
      </c>
      <c r="I38" s="11"/>
      <c r="J38" s="11" t="s">
        <v>17</v>
      </c>
      <c r="K38" s="11" t="s">
        <v>85</v>
      </c>
      <c r="L38" s="11" t="s">
        <v>17</v>
      </c>
      <c r="M38" s="11" t="s">
        <v>86</v>
      </c>
    </row>
    <row r="39" s="20" customFormat="true" ht="30" hidden="false" customHeight="true" outlineLevel="0" collapsed="false">
      <c r="B39" s="21" t="s">
        <v>8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39.75" hidden="false" customHeight="true" outlineLevel="0" collapsed="false">
      <c r="B40" s="11" t="n">
        <v>1</v>
      </c>
      <c r="C40" s="18" t="str">
        <f aca="false">[1]REGISTAR!E32</f>
        <v>"Незабравка"</v>
      </c>
      <c r="D40" s="22" t="str">
        <f aca="false">[1]REGISTAR!B32</f>
        <v>№ НПЕЕМЖС - 1</v>
      </c>
      <c r="E40" s="14" t="n">
        <f aca="false">[1]REGISTAR!C32</f>
        <v>42444</v>
      </c>
      <c r="F40" s="15" t="n">
        <f aca="false">[1]REGISTAR!F32</f>
        <v>176993356</v>
      </c>
      <c r="G40" s="16" t="str">
        <f aca="false">[1]REGISTAR!O32</f>
        <v>ул. "Средец" №6</v>
      </c>
      <c r="H40" s="11" t="s">
        <v>16</v>
      </c>
      <c r="I40" s="17" t="n">
        <v>42692</v>
      </c>
      <c r="J40" s="11" t="s">
        <v>17</v>
      </c>
      <c r="K40" s="11" t="s">
        <v>88</v>
      </c>
      <c r="L40" s="11"/>
      <c r="M40" s="19"/>
    </row>
    <row r="41" customFormat="false" ht="39.75" hidden="false" customHeight="true" outlineLevel="0" collapsed="false">
      <c r="B41" s="11"/>
      <c r="C41" s="18" t="s">
        <v>89</v>
      </c>
      <c r="D41" s="22"/>
      <c r="E41" s="14"/>
      <c r="F41" s="15" t="n">
        <v>177090972</v>
      </c>
      <c r="G41" s="16" t="s">
        <v>90</v>
      </c>
      <c r="H41" s="11"/>
      <c r="I41" s="17"/>
      <c r="J41" s="11" t="s">
        <v>17</v>
      </c>
      <c r="K41" s="11" t="s">
        <v>91</v>
      </c>
      <c r="L41" s="11"/>
      <c r="M41" s="19"/>
    </row>
    <row r="42" customFormat="false" ht="29.25" hidden="false" customHeight="true" outlineLevel="0" collapsed="false">
      <c r="B42" s="11" t="n">
        <v>2</v>
      </c>
      <c r="C42" s="18" t="str">
        <f aca="false">[1]REGISTAR!E33</f>
        <v>"София 14 Катюша"</v>
      </c>
      <c r="D42" s="22" t="str">
        <f aca="false">[1]REGISTAR!B33</f>
        <v>№ НПЕЕМЖС - 2</v>
      </c>
      <c r="E42" s="14" t="n">
        <f aca="false">[1]REGISTAR!C33</f>
        <v>42446</v>
      </c>
      <c r="F42" s="15" t="n">
        <f aca="false">[1]REGISTAR!F33</f>
        <v>176996516</v>
      </c>
      <c r="G42" s="16" t="str">
        <f aca="false">[1]REGISTAR!O33</f>
        <v>ул. "София" №14</v>
      </c>
      <c r="H42" s="11"/>
      <c r="I42" s="17"/>
      <c r="J42" s="11"/>
      <c r="K42" s="11"/>
      <c r="L42" s="11"/>
      <c r="M42" s="19"/>
    </row>
    <row r="43" customFormat="false" ht="36" hidden="false" customHeight="true" outlineLevel="0" collapsed="false">
      <c r="B43" s="11" t="n">
        <v>3</v>
      </c>
      <c r="C43" s="18" t="str">
        <f aca="false">[1]REGISTAR!E34</f>
        <v>"Алеко Константинов 11"</v>
      </c>
      <c r="D43" s="22" t="str">
        <f aca="false">[1]REGISTAR!B34</f>
        <v>№ НПЕЕМЖС - 3</v>
      </c>
      <c r="E43" s="14" t="n">
        <f aca="false">[1]REGISTAR!C34</f>
        <v>42447</v>
      </c>
      <c r="F43" s="15" t="n">
        <f aca="false">[1]REGISTAR!F34</f>
        <v>176995229</v>
      </c>
      <c r="G43" s="16" t="str">
        <f aca="false">[1]REGISTAR!O34</f>
        <v>ул. " Алеко Константинов" №11</v>
      </c>
      <c r="H43" s="11" t="s">
        <v>16</v>
      </c>
      <c r="I43" s="17" t="n">
        <v>42599</v>
      </c>
      <c r="J43" s="11" t="s">
        <v>17</v>
      </c>
      <c r="K43" s="11" t="s">
        <v>92</v>
      </c>
      <c r="L43" s="11"/>
      <c r="M43" s="19"/>
    </row>
    <row r="44" customFormat="false" ht="36" hidden="false" customHeight="false" outlineLevel="0" collapsed="false">
      <c r="B44" s="11"/>
      <c r="C44" s="18" t="s">
        <v>93</v>
      </c>
      <c r="D44" s="22"/>
      <c r="E44" s="14" t="n">
        <v>42447</v>
      </c>
      <c r="F44" s="15" t="n">
        <v>176998360</v>
      </c>
      <c r="G44" s="16" t="s">
        <v>94</v>
      </c>
      <c r="H44" s="11"/>
      <c r="I44" s="17"/>
      <c r="J44" s="11" t="s">
        <v>17</v>
      </c>
      <c r="K44" s="11" t="s">
        <v>95</v>
      </c>
      <c r="L44" s="11"/>
      <c r="M44" s="19"/>
    </row>
    <row r="45" customFormat="false" ht="36" hidden="false" customHeight="true" outlineLevel="0" collapsed="false">
      <c r="B45" s="11" t="n">
        <v>4</v>
      </c>
      <c r="C45" s="18" t="str">
        <f aca="false">[1]REGISTAR!E35</f>
        <v>"ЖК Китка - ул. П. Волов №46"</v>
      </c>
      <c r="D45" s="22" t="str">
        <f aca="false">[1]REGISTAR!B35</f>
        <v>№ НПЕЕМЖС - 4</v>
      </c>
      <c r="E45" s="14" t="n">
        <f aca="false">[1]REGISTAR!C35</f>
        <v>42460</v>
      </c>
      <c r="F45" s="15" t="n">
        <f aca="false">[1]REGISTAR!F35</f>
        <v>177001137</v>
      </c>
      <c r="G45" s="16" t="str">
        <f aca="false">[1]REGISTAR!O35</f>
        <v>ул. "П. Волов" №46</v>
      </c>
      <c r="H45" s="11" t="s">
        <v>16</v>
      </c>
      <c r="I45" s="17" t="n">
        <v>42534</v>
      </c>
      <c r="J45" s="11" t="s">
        <v>17</v>
      </c>
      <c r="K45" s="11" t="s">
        <v>96</v>
      </c>
      <c r="L45" s="11"/>
      <c r="M45" s="19"/>
    </row>
    <row r="46" customFormat="false" ht="36" hidden="false" customHeight="false" outlineLevel="0" collapsed="false">
      <c r="B46" s="11" t="n">
        <v>5</v>
      </c>
      <c r="C46" s="18" t="str">
        <f aca="false">[1]REGISTAR!E36</f>
        <v>"гр.Шумен бул."Велики Преслав"№37 и №39"</v>
      </c>
      <c r="D46" s="22" t="str">
        <f aca="false">[1]REGISTAR!B36</f>
        <v>№ НПЕЕМЖС - 5</v>
      </c>
      <c r="E46" s="14" t="n">
        <f aca="false">[1]REGISTAR!C36</f>
        <v>42464</v>
      </c>
      <c r="F46" s="15" t="n">
        <f aca="false">[1]REGISTAR!F36</f>
        <v>177003370</v>
      </c>
      <c r="G46" s="16" t="str">
        <f aca="false">[1]REGISTAR!O36</f>
        <v>бул. "Велики Преслав" №37 и №39</v>
      </c>
      <c r="H46" s="11" t="s">
        <v>16</v>
      </c>
      <c r="I46" s="17" t="s">
        <v>97</v>
      </c>
      <c r="J46" s="11" t="s">
        <v>17</v>
      </c>
      <c r="K46" s="11" t="s">
        <v>98</v>
      </c>
      <c r="L46" s="11"/>
      <c r="M46" s="19"/>
    </row>
    <row r="47" customFormat="false" ht="36" hidden="false" customHeight="true" outlineLevel="0" collapsed="false">
      <c r="B47" s="11" t="n">
        <v>6</v>
      </c>
      <c r="C47" s="18" t="str">
        <f aca="false">[1]REGISTAR!E37</f>
        <v>"ЖСК Сдружение-гр. Шумен, бул. Велики Преслав №60</v>
      </c>
      <c r="D47" s="22" t="str">
        <f aca="false">[1]REGISTAR!B37</f>
        <v>№ НПЕЕМЖС - 6</v>
      </c>
      <c r="E47" s="14" t="n">
        <f aca="false">[1]REGISTAR!C37</f>
        <v>42471</v>
      </c>
      <c r="F47" s="15" t="n">
        <f aca="false">[1]REGISTAR!F37</f>
        <v>177005573</v>
      </c>
      <c r="G47" s="16" t="str">
        <f aca="false">[1]REGISTAR!O37</f>
        <v>бул. "Велики Преслав" №60</v>
      </c>
      <c r="H47" s="11" t="s">
        <v>16</v>
      </c>
      <c r="I47" s="17" t="n">
        <v>42795</v>
      </c>
      <c r="J47" s="11" t="s">
        <v>17</v>
      </c>
      <c r="K47" s="11" t="s">
        <v>99</v>
      </c>
      <c r="L47" s="11"/>
      <c r="M47" s="19"/>
    </row>
    <row r="48" customFormat="false" ht="36.75" hidden="false" customHeight="true" outlineLevel="0" collapsed="false">
      <c r="B48" s="11"/>
      <c r="C48" s="18" t="s">
        <v>100</v>
      </c>
      <c r="D48" s="22"/>
      <c r="E48" s="14"/>
      <c r="F48" s="15" t="n">
        <v>177098990</v>
      </c>
      <c r="G48" s="16" t="s">
        <v>101</v>
      </c>
      <c r="H48" s="11"/>
      <c r="I48" s="17"/>
      <c r="J48" s="11" t="s">
        <v>17</v>
      </c>
      <c r="K48" s="11" t="s">
        <v>102</v>
      </c>
      <c r="L48" s="11"/>
      <c r="M48" s="19"/>
    </row>
    <row r="49" customFormat="false" ht="36" hidden="false" customHeight="false" outlineLevel="0" collapsed="false">
      <c r="B49" s="11" t="n">
        <v>7</v>
      </c>
      <c r="C49" s="18" t="str">
        <f aca="false">[1]REGISTAR!E38</f>
        <v>"Звезда" ул. Климент Охридски №8, гр. Шумен</v>
      </c>
      <c r="D49" s="22" t="str">
        <f aca="false">[1]REGISTAR!B38</f>
        <v>№ НПЕЕМЖС - 7</v>
      </c>
      <c r="E49" s="14" t="n">
        <f aca="false">[1]REGISTAR!C38</f>
        <v>42478</v>
      </c>
      <c r="F49" s="15" t="n">
        <f aca="false">[1]REGISTAR!F38</f>
        <v>177011318</v>
      </c>
      <c r="G49" s="16" t="str">
        <f aca="false">[1]REGISTAR!O38</f>
        <v>ул. "Климент Охридски" №8</v>
      </c>
      <c r="H49" s="11" t="s">
        <v>16</v>
      </c>
      <c r="I49" s="17" t="n">
        <v>42534</v>
      </c>
      <c r="J49" s="11" t="s">
        <v>17</v>
      </c>
      <c r="K49" s="11" t="s">
        <v>103</v>
      </c>
      <c r="L49" s="11"/>
      <c r="M49" s="19"/>
    </row>
    <row r="50" customFormat="false" ht="36" hidden="false" customHeight="false" outlineLevel="0" collapsed="false">
      <c r="B50" s="11" t="n">
        <v>8</v>
      </c>
      <c r="C50" s="18" t="str">
        <f aca="false">[1]REGISTAR!E39</f>
        <v>"Успех-Шумен, ул. Страхил Войдова № 1, вх.В и вх. Г"</v>
      </c>
      <c r="D50" s="22" t="str">
        <f aca="false">[1]REGISTAR!B39</f>
        <v>№ НПЕЕМЖС - 8</v>
      </c>
      <c r="E50" s="14" t="n">
        <f aca="false">[1]REGISTAR!C39</f>
        <v>42478</v>
      </c>
      <c r="F50" s="15" t="n">
        <f aca="false">[1]REGISTAR!F39</f>
        <v>177009778</v>
      </c>
      <c r="G50" s="16" t="str">
        <f aca="false">[1]REGISTAR!O39</f>
        <v>ул. "Страхил Войдова" №1, вх.В и вх. Г</v>
      </c>
      <c r="H50" s="11" t="s">
        <v>16</v>
      </c>
      <c r="I50" s="17" t="n">
        <v>42692</v>
      </c>
      <c r="J50" s="11" t="s">
        <v>17</v>
      </c>
      <c r="K50" s="11" t="s">
        <v>104</v>
      </c>
      <c r="L50" s="11"/>
      <c r="M50" s="19"/>
    </row>
    <row r="51" customFormat="false" ht="39.75" hidden="false" customHeight="true" outlineLevel="0" collapsed="false">
      <c r="B51" s="11"/>
      <c r="C51" s="18" t="s">
        <v>105</v>
      </c>
      <c r="D51" s="22"/>
      <c r="E51" s="14"/>
      <c r="F51" s="15" t="n">
        <v>177070425</v>
      </c>
      <c r="G51" s="16" t="s">
        <v>106</v>
      </c>
      <c r="H51" s="11" t="s">
        <v>16</v>
      </c>
      <c r="I51" s="17"/>
      <c r="J51" s="11" t="s">
        <v>17</v>
      </c>
      <c r="K51" s="11" t="s">
        <v>107</v>
      </c>
      <c r="L51" s="11"/>
      <c r="M51" s="19"/>
    </row>
    <row r="52" customFormat="false" ht="39.75" hidden="false" customHeight="true" outlineLevel="0" collapsed="false">
      <c r="B52" s="11" t="n">
        <v>9</v>
      </c>
      <c r="C52" s="18" t="str">
        <f aca="false">[1]REGISTAR!E40</f>
        <v>"Мустанг Панайот Волов №51 гр. Шумен"</v>
      </c>
      <c r="D52" s="22" t="str">
        <f aca="false">[1]REGISTAR!B40</f>
        <v>№ НПЕЕМЖС - 9</v>
      </c>
      <c r="E52" s="14" t="n">
        <f aca="false">[1]REGISTAR!C40</f>
        <v>42481</v>
      </c>
      <c r="F52" s="15" t="n">
        <f aca="false">[1]REGISTAR!F40</f>
        <v>177007229</v>
      </c>
      <c r="G52" s="16" t="str">
        <f aca="false">[1]REGISTAR!O40</f>
        <v>ул. "Панайот Волов" №51</v>
      </c>
      <c r="H52" s="11" t="s">
        <v>16</v>
      </c>
      <c r="I52" s="17" t="n">
        <v>42692</v>
      </c>
      <c r="J52" s="11" t="s">
        <v>17</v>
      </c>
      <c r="K52" s="11" t="s">
        <v>108</v>
      </c>
      <c r="L52" s="11"/>
      <c r="M52" s="19"/>
    </row>
    <row r="53" customFormat="false" ht="39.75" hidden="false" customHeight="true" outlineLevel="0" collapsed="false">
      <c r="B53" s="11"/>
      <c r="C53" s="18" t="s">
        <v>109</v>
      </c>
      <c r="D53" s="22"/>
      <c r="E53" s="14"/>
      <c r="F53" s="15" t="n">
        <v>177025138</v>
      </c>
      <c r="G53" s="16" t="s">
        <v>110</v>
      </c>
      <c r="H53" s="11"/>
      <c r="I53" s="17"/>
      <c r="J53" s="11" t="s">
        <v>17</v>
      </c>
      <c r="K53" s="11" t="s">
        <v>111</v>
      </c>
      <c r="L53" s="11"/>
      <c r="M53" s="19"/>
    </row>
    <row r="54" customFormat="false" ht="39.75" hidden="false" customHeight="true" outlineLevel="0" collapsed="false">
      <c r="B54" s="11"/>
      <c r="C54" s="18" t="s">
        <v>112</v>
      </c>
      <c r="D54" s="22"/>
      <c r="E54" s="14"/>
      <c r="F54" s="15" t="n">
        <v>177040528</v>
      </c>
      <c r="G54" s="16" t="s">
        <v>110</v>
      </c>
      <c r="H54" s="11"/>
      <c r="I54" s="17"/>
      <c r="J54" s="11" t="s">
        <v>17</v>
      </c>
      <c r="K54" s="11" t="s">
        <v>113</v>
      </c>
      <c r="L54" s="11"/>
      <c r="M54" s="19"/>
    </row>
    <row r="55" customFormat="false" ht="36" hidden="false" customHeight="false" outlineLevel="0" collapsed="false">
      <c r="B55" s="11" t="n">
        <v>10</v>
      </c>
      <c r="C55" s="18" t="str">
        <f aca="false">[1]REGISTAR!E41</f>
        <v>"Красив дом" </v>
      </c>
      <c r="D55" s="22" t="str">
        <f aca="false">[1]REGISTAR!B41</f>
        <v>№ НПЕЕМЖС - 10</v>
      </c>
      <c r="E55" s="14" t="n">
        <f aca="false">[1]REGISTAR!C41</f>
        <v>42482</v>
      </c>
      <c r="F55" s="15" t="n">
        <f aca="false">[1]REGISTAR!F41</f>
        <v>177005541</v>
      </c>
      <c r="G55" s="16" t="str">
        <f aca="false">[1]REGISTAR!O41</f>
        <v>ул. "Владайско въстание" №224</v>
      </c>
      <c r="H55" s="11" t="s">
        <v>16</v>
      </c>
      <c r="I55" s="17" t="n">
        <v>42534</v>
      </c>
      <c r="J55" s="11" t="s">
        <v>17</v>
      </c>
      <c r="K55" s="11" t="s">
        <v>114</v>
      </c>
      <c r="L55" s="11"/>
      <c r="M55" s="19"/>
    </row>
    <row r="56" customFormat="false" ht="34.5" hidden="false" customHeight="true" outlineLevel="0" collapsed="false">
      <c r="B56" s="11" t="n">
        <v>11</v>
      </c>
      <c r="C56" s="18" t="str">
        <f aca="false">[1]REGISTAR!E42</f>
        <v>"Шумен"</v>
      </c>
      <c r="D56" s="22" t="str">
        <f aca="false">[1]REGISTAR!B42</f>
        <v>№ НПЕЕМЖС - 11</v>
      </c>
      <c r="E56" s="14" t="n">
        <f aca="false">[1]REGISTAR!C42</f>
        <v>42506</v>
      </c>
      <c r="F56" s="15" t="n">
        <f aca="false">[1]REGISTAR!F42</f>
        <v>177000081</v>
      </c>
      <c r="G56" s="16" t="str">
        <f aca="false">[1]REGISTAR!O42</f>
        <v>ул. "Отец Паисий"  №3</v>
      </c>
      <c r="H56" s="11"/>
      <c r="I56" s="17"/>
      <c r="J56" s="11"/>
      <c r="K56" s="11"/>
      <c r="L56" s="11"/>
      <c r="M56" s="19"/>
    </row>
    <row r="57" customFormat="false" ht="36" hidden="false" customHeight="false" outlineLevel="0" collapsed="false">
      <c r="B57" s="11" t="n">
        <v>12</v>
      </c>
      <c r="C57" s="18" t="str">
        <f aca="false">[1]REGISTAR!E43</f>
        <v>"Абритус ул. Априлско въстание 53 гр. Шумен"</v>
      </c>
      <c r="D57" s="22" t="str">
        <f aca="false">[1]REGISTAR!B43</f>
        <v>№ НПЕЕМЖС - 12</v>
      </c>
      <c r="E57" s="14" t="n">
        <f aca="false">[1]REGISTAR!C43</f>
        <v>42509</v>
      </c>
      <c r="F57" s="15" t="n">
        <f aca="false">[1]REGISTAR!F43</f>
        <v>177009408</v>
      </c>
      <c r="G57" s="16" t="str">
        <f aca="false">[1]REGISTAR!O43</f>
        <v>ул. "Априлско въстание" №53</v>
      </c>
      <c r="H57" s="11"/>
      <c r="I57" s="17"/>
      <c r="J57" s="11"/>
      <c r="K57" s="11"/>
      <c r="L57" s="11"/>
      <c r="M57" s="19"/>
    </row>
    <row r="58" customFormat="false" ht="37.5" hidden="false" customHeight="true" outlineLevel="0" collapsed="false">
      <c r="B58" s="11" t="n">
        <v>13</v>
      </c>
      <c r="C58" s="18" t="str">
        <f aca="false">[1]REGISTAR!E44</f>
        <v>"Панайот Волов №12"</v>
      </c>
      <c r="D58" s="22" t="str">
        <f aca="false">[1]REGISTAR!B44</f>
        <v>№ НПЕЕМЖС - 13</v>
      </c>
      <c r="E58" s="14" t="n">
        <f aca="false">[1]REGISTAR!C44</f>
        <v>42664</v>
      </c>
      <c r="F58" s="15" t="n">
        <f aca="false">[1]REGISTAR!F44</f>
        <v>177063780</v>
      </c>
      <c r="G58" s="16" t="str">
        <f aca="false">[1]REGISTAR!O44</f>
        <v>ул. "Панайот Волов" №12</v>
      </c>
      <c r="H58" s="11" t="s">
        <v>16</v>
      </c>
      <c r="I58" s="17" t="n">
        <v>43057</v>
      </c>
      <c r="J58" s="11" t="s">
        <v>17</v>
      </c>
      <c r="K58" s="11" t="s">
        <v>115</v>
      </c>
      <c r="L58" s="11"/>
      <c r="M58" s="19"/>
    </row>
    <row r="59" customFormat="false" ht="35.25" hidden="false" customHeight="true" outlineLevel="0" collapsed="false">
      <c r="B59" s="11" t="n">
        <v>14</v>
      </c>
      <c r="C59" s="19" t="s">
        <v>116</v>
      </c>
      <c r="D59" s="11" t="s">
        <v>117</v>
      </c>
      <c r="E59" s="23" t="n">
        <v>42674</v>
      </c>
      <c r="F59" s="15" t="n">
        <v>177091729</v>
      </c>
      <c r="G59" s="16" t="s">
        <v>118</v>
      </c>
      <c r="H59" s="11" t="s">
        <v>16</v>
      </c>
      <c r="I59" s="17" t="n">
        <v>43057</v>
      </c>
      <c r="J59" s="11" t="s">
        <v>17</v>
      </c>
      <c r="K59" s="11" t="s">
        <v>119</v>
      </c>
      <c r="L59" s="11"/>
      <c r="M59" s="19"/>
    </row>
    <row r="60" customFormat="false" ht="38.25" hidden="false" customHeight="true" outlineLevel="0" collapsed="false">
      <c r="B60" s="11" t="n">
        <v>15</v>
      </c>
      <c r="C60" s="18" t="s">
        <v>120</v>
      </c>
      <c r="D60" s="11" t="s">
        <v>121</v>
      </c>
      <c r="E60" s="14" t="n">
        <v>42682</v>
      </c>
      <c r="F60" s="15" t="n">
        <v>177070514</v>
      </c>
      <c r="G60" s="16" t="s">
        <v>122</v>
      </c>
      <c r="H60" s="11" t="s">
        <v>16</v>
      </c>
      <c r="I60" s="17" t="n">
        <v>43057</v>
      </c>
      <c r="J60" s="11" t="s">
        <v>17</v>
      </c>
      <c r="K60" s="11" t="s">
        <v>123</v>
      </c>
      <c r="L60" s="11"/>
      <c r="M60" s="19"/>
    </row>
    <row r="61" customFormat="false" ht="36" hidden="false" customHeight="false" outlineLevel="0" collapsed="false">
      <c r="B61" s="11" t="n">
        <v>16</v>
      </c>
      <c r="C61" s="18" t="s">
        <v>124</v>
      </c>
      <c r="D61" s="11" t="s">
        <v>125</v>
      </c>
      <c r="E61" s="23" t="n">
        <v>42686</v>
      </c>
      <c r="F61" s="11" t="n">
        <v>177112689</v>
      </c>
      <c r="G61" s="16" t="s">
        <v>126</v>
      </c>
      <c r="H61" s="11" t="s">
        <v>16</v>
      </c>
      <c r="I61" s="17" t="n">
        <v>42795</v>
      </c>
      <c r="J61" s="11" t="s">
        <v>17</v>
      </c>
      <c r="K61" s="11" t="s">
        <v>127</v>
      </c>
      <c r="L61" s="11"/>
      <c r="M61" s="19"/>
    </row>
    <row r="62" customFormat="false" ht="36" hidden="false" customHeight="false" outlineLevel="0" collapsed="false">
      <c r="B62" s="11" t="n">
        <v>17</v>
      </c>
      <c r="C62" s="18" t="s">
        <v>128</v>
      </c>
      <c r="D62" s="11" t="s">
        <v>129</v>
      </c>
      <c r="E62" s="23" t="n">
        <v>42725</v>
      </c>
      <c r="F62" s="11" t="n">
        <v>177096555</v>
      </c>
      <c r="G62" s="16" t="s">
        <v>130</v>
      </c>
      <c r="H62" s="11" t="s">
        <v>16</v>
      </c>
      <c r="I62" s="17" t="n">
        <v>42795</v>
      </c>
      <c r="J62" s="11" t="s">
        <v>17</v>
      </c>
      <c r="K62" s="11" t="s">
        <v>131</v>
      </c>
      <c r="L62" s="11"/>
      <c r="M62" s="19"/>
    </row>
    <row r="63" s="20" customFormat="true" ht="30" hidden="false" customHeight="true" outlineLevel="0" collapsed="false">
      <c r="B63" s="21" t="s">
        <v>13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36" hidden="false" customHeight="false" outlineLevel="0" collapsed="false">
      <c r="B64" s="11" t="n">
        <v>1</v>
      </c>
      <c r="C64" s="18" t="s">
        <v>133</v>
      </c>
      <c r="D64" s="24" t="s">
        <v>134</v>
      </c>
      <c r="E64" s="17" t="n">
        <v>42766</v>
      </c>
      <c r="F64" s="11" t="n">
        <v>177127399</v>
      </c>
      <c r="G64" s="19" t="s">
        <v>135</v>
      </c>
      <c r="H64" s="11" t="s">
        <v>16</v>
      </c>
      <c r="I64" s="17" t="n">
        <v>42795</v>
      </c>
      <c r="J64" s="11" t="s">
        <v>17</v>
      </c>
      <c r="K64" s="11" t="s">
        <v>136</v>
      </c>
      <c r="L64" s="11"/>
      <c r="M64" s="19"/>
    </row>
    <row r="65" customFormat="false" ht="36" hidden="false" customHeight="false" outlineLevel="0" collapsed="false">
      <c r="B65" s="11" t="n">
        <v>2</v>
      </c>
      <c r="C65" s="18" t="s">
        <v>137</v>
      </c>
      <c r="D65" s="24" t="s">
        <v>138</v>
      </c>
      <c r="E65" s="17" t="n">
        <v>42801</v>
      </c>
      <c r="F65" s="11" t="n">
        <v>176829296</v>
      </c>
      <c r="G65" s="19" t="s">
        <v>139</v>
      </c>
      <c r="H65" s="11" t="s">
        <v>16</v>
      </c>
      <c r="I65" s="17" t="n">
        <v>42824</v>
      </c>
      <c r="J65" s="11" t="s">
        <v>17</v>
      </c>
      <c r="K65" s="11" t="s">
        <v>140</v>
      </c>
      <c r="L65" s="11"/>
      <c r="M65" s="19"/>
    </row>
    <row r="66" customFormat="false" ht="35.25" hidden="false" customHeight="true" outlineLevel="0" collapsed="false">
      <c r="B66" s="11" t="n">
        <v>3</v>
      </c>
      <c r="C66" s="18" t="s">
        <v>141</v>
      </c>
      <c r="D66" s="24" t="s">
        <v>142</v>
      </c>
      <c r="E66" s="17" t="n">
        <v>42817</v>
      </c>
      <c r="F66" s="11" t="n">
        <v>177143086</v>
      </c>
      <c r="G66" s="19" t="s">
        <v>143</v>
      </c>
      <c r="H66" s="11" t="s">
        <v>16</v>
      </c>
      <c r="I66" s="17" t="n">
        <v>42824</v>
      </c>
      <c r="J66" s="11" t="s">
        <v>17</v>
      </c>
      <c r="K66" s="11" t="s">
        <v>144</v>
      </c>
      <c r="L66" s="11"/>
      <c r="M66" s="19"/>
    </row>
    <row r="67" customFormat="false" ht="36" hidden="false" customHeight="true" outlineLevel="0" collapsed="false">
      <c r="B67" s="11" t="n">
        <v>4</v>
      </c>
      <c r="C67" s="25" t="s">
        <v>145</v>
      </c>
      <c r="D67" s="24" t="s">
        <v>146</v>
      </c>
      <c r="E67" s="17" t="n">
        <v>42828</v>
      </c>
      <c r="F67" s="11" t="n">
        <v>177122758</v>
      </c>
      <c r="G67" s="19" t="s">
        <v>147</v>
      </c>
      <c r="H67" s="11"/>
      <c r="I67" s="17"/>
      <c r="J67" s="11"/>
      <c r="K67" s="11"/>
      <c r="L67" s="11"/>
      <c r="M67" s="19"/>
    </row>
    <row r="68" customFormat="false" ht="33.75" hidden="false" customHeight="true" outlineLevel="0" collapsed="false">
      <c r="B68" s="11"/>
      <c r="C68" s="25" t="s">
        <v>148</v>
      </c>
      <c r="D68" s="24"/>
      <c r="E68" s="17"/>
      <c r="F68" s="11" t="n">
        <v>177138303</v>
      </c>
      <c r="G68" s="19" t="s">
        <v>149</v>
      </c>
      <c r="H68" s="11"/>
      <c r="I68" s="17"/>
      <c r="J68" s="11"/>
      <c r="K68" s="11"/>
      <c r="L68" s="11"/>
      <c r="M68" s="19"/>
    </row>
    <row r="69" customFormat="false" ht="30" hidden="false" customHeight="true" outlineLevel="0" collapsed="false">
      <c r="B69" s="11" t="n">
        <v>5</v>
      </c>
      <c r="C69" s="25" t="s">
        <v>150</v>
      </c>
      <c r="D69" s="24" t="s">
        <v>151</v>
      </c>
      <c r="E69" s="17" t="n">
        <v>42831</v>
      </c>
      <c r="F69" s="11" t="n">
        <v>177145568</v>
      </c>
      <c r="G69" s="19" t="s">
        <v>152</v>
      </c>
      <c r="H69" s="11"/>
      <c r="I69" s="17"/>
      <c r="J69" s="11"/>
      <c r="K69" s="11"/>
      <c r="L69" s="11"/>
      <c r="M69" s="19"/>
    </row>
    <row r="70" customFormat="false" ht="30.75" hidden="false" customHeight="true" outlineLevel="0" collapsed="false">
      <c r="B70" s="11" t="n">
        <v>6</v>
      </c>
      <c r="C70" s="25" t="s">
        <v>153</v>
      </c>
      <c r="D70" s="24" t="s">
        <v>154</v>
      </c>
      <c r="E70" s="17" t="n">
        <v>42843</v>
      </c>
      <c r="F70" s="11" t="n">
        <v>177150323</v>
      </c>
      <c r="G70" s="19" t="s">
        <v>155</v>
      </c>
      <c r="H70" s="11"/>
      <c r="I70" s="17"/>
      <c r="J70" s="11"/>
      <c r="K70" s="11"/>
      <c r="L70" s="11"/>
      <c r="M70" s="19"/>
    </row>
  </sheetData>
  <mergeCells count="41">
    <mergeCell ref="B1:E3"/>
    <mergeCell ref="A4:P4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B8:M8"/>
    <mergeCell ref="B33:M33"/>
    <mergeCell ref="B39:M39"/>
    <mergeCell ref="B40:B41"/>
    <mergeCell ref="D40:D41"/>
    <mergeCell ref="E40:E41"/>
    <mergeCell ref="H40:H41"/>
    <mergeCell ref="I40:I41"/>
    <mergeCell ref="B43:B44"/>
    <mergeCell ref="D43:D44"/>
    <mergeCell ref="H43:H44"/>
    <mergeCell ref="I43:I44"/>
    <mergeCell ref="B47:B48"/>
    <mergeCell ref="D47:D48"/>
    <mergeCell ref="E47:E48"/>
    <mergeCell ref="H47:H48"/>
    <mergeCell ref="I47:I48"/>
    <mergeCell ref="B50:B51"/>
    <mergeCell ref="D50:D51"/>
    <mergeCell ref="E50:E51"/>
    <mergeCell ref="I50:I51"/>
    <mergeCell ref="B52:B54"/>
    <mergeCell ref="D52:D54"/>
    <mergeCell ref="E52:E54"/>
    <mergeCell ref="H52:H54"/>
    <mergeCell ref="I52:I54"/>
    <mergeCell ref="B63:M63"/>
    <mergeCell ref="B67:B68"/>
    <mergeCell ref="D67:D68"/>
    <mergeCell ref="E67:E68"/>
  </mergeCells>
  <printOptions headings="false" gridLines="false" gridLinesSet="true" horizontalCentered="false" verticalCentered="false"/>
  <pageMargins left="0.118055555555556" right="0.236111111111111" top="0.315277777777778" bottom="0.23611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4:09:20Z</dcterms:created>
  <dc:creator>P</dc:creator>
  <dc:description/>
  <dc:language>en-US</dc:language>
  <cp:lastModifiedBy>P</cp:lastModifiedBy>
  <cp:lastPrinted>2016-11-22T07:10:11Z</cp:lastPrinted>
  <dcterms:modified xsi:type="dcterms:W3CDTF">2017-04-21T10:45:59Z</dcterms:modified>
  <cp:revision>0</cp:revision>
  <dc:subject/>
  <dc:title/>
</cp:coreProperties>
</file>