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Шумен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Шумен</t>
  </si>
  <si>
    <t xml:space="preserve">Славянски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програма за енергийна ефективност на Община Шумен за периода 2018-2023г.</t>
  </si>
  <si>
    <t xml:space="preserve">2018-2023г.</t>
  </si>
  <si>
    <t xml:space="preserve">№776/31.05.2018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Биляна Иванова</t>
  </si>
  <si>
    <t xml:space="preserve">Телефон и e-mail за контакт:</t>
  </si>
  <si>
    <t xml:space="preserve">054/857726  b.ivanova@shumen.bg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                  (Любомир Христов)</t>
  </si>
  <si>
    <t xml:space="preserve">Съгласували:</t>
  </si>
  <si>
    <t xml:space="preserve">инж. Боян Тодоров</t>
  </si>
  <si>
    <t xml:space="preserve">зам. Кмет СЕ</t>
  </si>
  <si>
    <t xml:space="preserve">инж. Валентина Йорданова</t>
  </si>
  <si>
    <t xml:space="preserve">Директор дирекция УТ</t>
  </si>
  <si>
    <t xml:space="preserve">Изготвил:</t>
  </si>
  <si>
    <t xml:space="preserve">инж. Биляна Иванова</t>
  </si>
  <si>
    <t xml:space="preserve">гл. експерт ЕТЕЕ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Улично осветление</t>
  </si>
  <si>
    <t xml:space="preserve">Реконструкция и модернизация на уличното осветление</t>
  </si>
  <si>
    <t xml:space="preserve">Рехабилитация на съществуващото уолично осветление; Внедряване на "Интелигентна система за управление и контрол на уличното LED осветление</t>
  </si>
  <si>
    <t xml:space="preserve">Изпълнени мерки за повишаване на енергийната ефективност в участъка от 5-ти километър до бул. "Симеон Велики"</t>
  </si>
  <si>
    <t xml:space="preserve">Публична-общинска</t>
  </si>
  <si>
    <t xml:space="preserve">Общински бюджет</t>
  </si>
  <si>
    <t xml:space="preserve">Ефекта  се отчита на база реални данни</t>
  </si>
  <si>
    <t xml:space="preserve">Изпълнени мерки за повишаване на енергийната ефективност по целият  бул. "Симеон Велики"</t>
  </si>
  <si>
    <t xml:space="preserve">„Рехабилитация на ул. „Петър Парчевич“, от ул. „Св.Св. Кирил и Методий“ до ул. „Васил Априлов”,</t>
  </si>
  <si>
    <t xml:space="preserve">Изпълнени мерки за повишаване на енергийната ефективност по ул. "Петър Парчевич" в участъка от ул. "Св. Св. Кирил и Методий" до ул. "Васил Априлов"</t>
  </si>
  <si>
    <t xml:space="preserve">Общинска дейност по ПМС № 315 от 19.12.2018 г.</t>
  </si>
  <si>
    <t xml:space="preserve">Газифициране</t>
  </si>
  <si>
    <t xml:space="preserve">Детска ясла №5 "Буратино"</t>
  </si>
  <si>
    <t xml:space="preserve">83510.661.145.3</t>
  </si>
  <si>
    <t xml:space="preserve">газифициране</t>
  </si>
  <si>
    <t xml:space="preserve">Ефекта  се отчита сега след пълен отоплителен период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931721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7</v>
      </c>
      <c r="C14" s="26" t="s">
        <v>17</v>
      </c>
      <c r="D14" s="27" t="s">
        <v>18</v>
      </c>
      <c r="E14" s="28" t="n">
        <v>17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19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0</v>
      </c>
      <c r="B17" s="35" t="s">
        <v>21</v>
      </c>
      <c r="C17" s="35"/>
      <c r="D17" s="35" t="s">
        <v>22</v>
      </c>
      <c r="E17" s="35"/>
      <c r="F17" s="8"/>
    </row>
    <row r="18" customFormat="false" ht="54" hidden="false" customHeight="true" outlineLevel="0" collapsed="false">
      <c r="A18" s="36" t="s">
        <v>23</v>
      </c>
      <c r="B18" s="37" t="s">
        <v>24</v>
      </c>
      <c r="C18" s="37"/>
      <c r="D18" s="37" t="s">
        <v>25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6</v>
      </c>
      <c r="B20" s="39"/>
      <c r="C20" s="39"/>
      <c r="D20" s="40" t="n">
        <v>5.93</v>
      </c>
      <c r="E20" s="41" t="s">
        <v>27</v>
      </c>
      <c r="F20" s="8"/>
    </row>
    <row r="21" customFormat="false" ht="22.5" hidden="false" customHeight="true" outlineLevel="0" collapsed="false">
      <c r="A21" s="39" t="s">
        <v>28</v>
      </c>
      <c r="B21" s="39"/>
      <c r="C21" s="39"/>
      <c r="D21" s="42" t="n">
        <v>0.137</v>
      </c>
      <c r="E21" s="41" t="s">
        <v>27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2.31028667790894</v>
      </c>
      <c r="E22" s="41" t="s">
        <v>29</v>
      </c>
      <c r="F22" s="8"/>
    </row>
    <row r="23" customFormat="false" ht="31.5" hidden="false" customHeight="true" outlineLevel="0" collapsed="false">
      <c r="A23" s="44" t="s">
        <v>30</v>
      </c>
      <c r="B23" s="44"/>
      <c r="C23" s="44"/>
      <c r="D23" s="45"/>
      <c r="E23" s="41" t="s">
        <v>27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1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2</v>
      </c>
      <c r="B26" s="52" t="s">
        <v>33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4</v>
      </c>
      <c r="B27" s="52" t="s">
        <v>35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6</v>
      </c>
      <c r="B29" s="55"/>
      <c r="C29" s="56"/>
      <c r="D29" s="57" t="s">
        <v>37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8</v>
      </c>
      <c r="E30" s="58"/>
      <c r="F30" s="8"/>
    </row>
    <row r="33" customFormat="false" ht="15.75" hidden="false" customHeight="false" outlineLevel="0" collapsed="false">
      <c r="A33" s="1" t="s">
        <v>39</v>
      </c>
    </row>
    <row r="34" customFormat="false" ht="15.75" hidden="false" customHeight="false" outlineLevel="0" collapsed="false">
      <c r="A34" s="1" t="s">
        <v>40</v>
      </c>
    </row>
    <row r="35" customFormat="false" ht="15.75" hidden="false" customHeight="false" outlineLevel="0" collapsed="false">
      <c r="A35" s="1" t="s">
        <v>41</v>
      </c>
    </row>
    <row r="37" customFormat="false" ht="15.75" hidden="false" customHeight="false" outlineLevel="0" collapsed="false">
      <c r="A37" s="1" t="s">
        <v>42</v>
      </c>
    </row>
    <row r="38" customFormat="false" ht="15.75" hidden="false" customHeight="false" outlineLevel="0" collapsed="false">
      <c r="A38" s="1" t="s">
        <v>43</v>
      </c>
    </row>
    <row r="40" customFormat="false" ht="15.75" hidden="false" customHeight="false" outlineLevel="0" collapsed="false">
      <c r="A40" s="1" t="s">
        <v>44</v>
      </c>
    </row>
    <row r="41" customFormat="false" ht="15.75" hidden="false" customHeight="false" outlineLevel="0" collapsed="false">
      <c r="A41" s="1" t="s">
        <v>45</v>
      </c>
    </row>
    <row r="42" customFormat="false" ht="15.75" hidden="false" customHeight="false" outlineLevel="0" collapsed="false">
      <c r="A42" s="1" t="s">
        <v>46</v>
      </c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true" hidden="false" outlineLevel="0" max="11" min="11" style="59" width="11.7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7</v>
      </c>
      <c r="C1" s="62" t="s">
        <v>48</v>
      </c>
      <c r="D1" s="62" t="s">
        <v>49</v>
      </c>
      <c r="E1" s="62" t="s">
        <v>50</v>
      </c>
      <c r="F1" s="62" t="s">
        <v>51</v>
      </c>
      <c r="G1" s="62" t="s">
        <v>52</v>
      </c>
      <c r="H1" s="62" t="s">
        <v>53</v>
      </c>
      <c r="I1" s="62" t="s">
        <v>54</v>
      </c>
      <c r="J1" s="63" t="s">
        <v>55</v>
      </c>
      <c r="K1" s="63" t="s">
        <v>56</v>
      </c>
      <c r="L1" s="62" t="s">
        <v>57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8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9</v>
      </c>
      <c r="M2" s="62"/>
      <c r="N2" s="62"/>
      <c r="O2" s="62"/>
      <c r="P2" s="62"/>
      <c r="Q2" s="62" t="s">
        <v>60</v>
      </c>
      <c r="R2" s="62"/>
      <c r="S2" s="65" t="s">
        <v>61</v>
      </c>
      <c r="T2" s="66" t="s">
        <v>62</v>
      </c>
      <c r="U2" s="66" t="s">
        <v>63</v>
      </c>
      <c r="V2" s="66" t="s">
        <v>64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65</v>
      </c>
      <c r="M3" s="65" t="s">
        <v>66</v>
      </c>
      <c r="N3" s="65" t="s">
        <v>67</v>
      </c>
      <c r="O3" s="65" t="s">
        <v>68</v>
      </c>
      <c r="P3" s="65" t="s">
        <v>69</v>
      </c>
      <c r="Q3" s="65" t="s">
        <v>70</v>
      </c>
      <c r="R3" s="65" t="s">
        <v>71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72</v>
      </c>
      <c r="B5" s="68" t="s">
        <v>73</v>
      </c>
      <c r="C5" s="67" t="s">
        <v>72</v>
      </c>
      <c r="D5" s="67" t="s">
        <v>72</v>
      </c>
      <c r="E5" s="67" t="s">
        <v>74</v>
      </c>
      <c r="F5" s="67" t="s">
        <v>72</v>
      </c>
      <c r="G5" s="68" t="s">
        <v>75</v>
      </c>
      <c r="H5" s="67" t="s">
        <v>72</v>
      </c>
      <c r="I5" s="68" t="s">
        <v>73</v>
      </c>
      <c r="J5" s="67" t="s">
        <v>72</v>
      </c>
      <c r="K5" s="67" t="s">
        <v>76</v>
      </c>
      <c r="L5" s="69" t="s">
        <v>77</v>
      </c>
      <c r="M5" s="69" t="s">
        <v>78</v>
      </c>
      <c r="N5" s="69" t="s">
        <v>77</v>
      </c>
      <c r="O5" s="69" t="s">
        <v>77</v>
      </c>
      <c r="P5" s="69" t="s">
        <v>77</v>
      </c>
      <c r="Q5" s="70" t="s">
        <v>79</v>
      </c>
      <c r="R5" s="70" t="s">
        <v>79</v>
      </c>
      <c r="S5" s="70" t="s">
        <v>79</v>
      </c>
      <c r="T5" s="71" t="s">
        <v>80</v>
      </c>
      <c r="U5" s="69" t="s">
        <v>81</v>
      </c>
      <c r="V5" s="71" t="s">
        <v>82</v>
      </c>
      <c r="W5" s="72" t="s">
        <v>72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53.75" hidden="false" customHeight="false" outlineLevel="0" collapsed="false">
      <c r="A7" s="76" t="n">
        <v>1</v>
      </c>
      <c r="B7" s="77" t="s">
        <v>83</v>
      </c>
      <c r="C7" s="77" t="s">
        <v>84</v>
      </c>
      <c r="D7" s="77"/>
      <c r="E7" s="78"/>
      <c r="F7" s="77"/>
      <c r="G7" s="77" t="s">
        <v>85</v>
      </c>
      <c r="H7" s="77" t="s">
        <v>86</v>
      </c>
      <c r="I7" s="79" t="s">
        <v>87</v>
      </c>
      <c r="J7" s="80" t="s">
        <v>88</v>
      </c>
      <c r="K7" s="81" t="n">
        <v>77.8707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12.72</v>
      </c>
      <c r="R7" s="82" t="n">
        <v>0</v>
      </c>
      <c r="S7" s="83" t="n">
        <f aca="false">(L7*6000+M7*9300+N7*11628+O7*12778+P7*3800)/1000+SUM(Q7:R7)</f>
        <v>12.72</v>
      </c>
      <c r="T7" s="82" t="n">
        <v>2.543</v>
      </c>
      <c r="U7" s="83" t="n">
        <f aca="false">((L7*6000*350+M7*9300*202+N7*11628*270+O7*12778*227+P7*3800*43)+(Q7*819+R7*290)*1000)/1000000</f>
        <v>10.41768</v>
      </c>
      <c r="V7" s="83" t="n">
        <f aca="false">IF(T7=0,"",K7/T7)</f>
        <v>30.6215886747936</v>
      </c>
      <c r="W7" s="84" t="s">
        <v>89</v>
      </c>
    </row>
    <row r="8" customFormat="false" ht="153" hidden="false" customHeight="false" outlineLevel="0" collapsed="false">
      <c r="A8" s="76" t="n">
        <v>2</v>
      </c>
      <c r="B8" s="77" t="s">
        <v>83</v>
      </c>
      <c r="C8" s="77" t="s">
        <v>84</v>
      </c>
      <c r="D8" s="77"/>
      <c r="E8" s="78"/>
      <c r="F8" s="77"/>
      <c r="G8" s="77" t="s">
        <v>85</v>
      </c>
      <c r="H8" s="77" t="s">
        <v>90</v>
      </c>
      <c r="I8" s="79" t="s">
        <v>87</v>
      </c>
      <c r="J8" s="80" t="s">
        <v>88</v>
      </c>
      <c r="K8" s="81" t="n">
        <v>212.3124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37.47</v>
      </c>
      <c r="R8" s="82" t="n">
        <v>0</v>
      </c>
      <c r="S8" s="83" t="n">
        <f aca="false">(L8*6000+M8*9300+N8*11628+O8*12778+P8*3800)/1000+SUM(Q8:R8)</f>
        <v>37.47</v>
      </c>
      <c r="T8" s="82" t="n">
        <v>7.4839</v>
      </c>
      <c r="U8" s="83" t="n">
        <f aca="false">((L8*6000*350+M8*9300*202+N8*11628*270+O8*12778*227+P8*3800*43)+(Q8*819+R8*290)*1000)/1000000</f>
        <v>30.68793</v>
      </c>
      <c r="V8" s="83" t="n">
        <f aca="false">IF(T8=0,"",K8/T8)</f>
        <v>28.3692192573391</v>
      </c>
      <c r="W8" s="84" t="s">
        <v>89</v>
      </c>
    </row>
    <row r="9" customFormat="false" ht="178.5" hidden="false" customHeight="false" outlineLevel="0" collapsed="false">
      <c r="A9" s="76" t="n">
        <v>3</v>
      </c>
      <c r="B9" s="77" t="s">
        <v>83</v>
      </c>
      <c r="C9" s="77" t="s">
        <v>91</v>
      </c>
      <c r="D9" s="77"/>
      <c r="E9" s="78"/>
      <c r="F9" s="77"/>
      <c r="G9" s="77" t="s">
        <v>85</v>
      </c>
      <c r="H9" s="77" t="s">
        <v>92</v>
      </c>
      <c r="I9" s="79" t="s">
        <v>87</v>
      </c>
      <c r="J9" s="80" t="s">
        <v>93</v>
      </c>
      <c r="K9" s="81" t="n">
        <v>3.664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1.39</v>
      </c>
      <c r="R9" s="82" t="n">
        <v>0</v>
      </c>
      <c r="S9" s="83" t="n">
        <f aca="false">(L9*6000+M9*9300+N9*11628+O9*12778+P9*3800)/1000+SUM(Q9:R9)</f>
        <v>1.39</v>
      </c>
      <c r="T9" s="82" t="n">
        <v>0.27</v>
      </c>
      <c r="U9" s="83" t="n">
        <f aca="false">((L9*6000*350+M9*9300*202+N9*11628*270+O9*12778*227+P9*3800*43)+(Q9*819+R9*290)*1000)/1000000</f>
        <v>1.13841</v>
      </c>
      <c r="V9" s="83" t="n">
        <f aca="false">IF(T9=0,"",K9/T9)</f>
        <v>13.5703703703704</v>
      </c>
      <c r="W9" s="84" t="s">
        <v>89</v>
      </c>
    </row>
    <row r="10" customFormat="false" ht="63.75" hidden="false" customHeight="false" outlineLevel="0" collapsed="false">
      <c r="A10" s="76" t="n">
        <v>4</v>
      </c>
      <c r="B10" s="77" t="s">
        <v>94</v>
      </c>
      <c r="C10" s="77" t="s">
        <v>95</v>
      </c>
      <c r="D10" s="77" t="s">
        <v>96</v>
      </c>
      <c r="E10" s="78" t="n">
        <v>1024</v>
      </c>
      <c r="F10" s="77"/>
      <c r="G10" s="77"/>
      <c r="H10" s="77" t="s">
        <v>97</v>
      </c>
      <c r="I10" s="79" t="s">
        <v>87</v>
      </c>
      <c r="J10" s="80" t="s">
        <v>88</v>
      </c>
      <c r="K10" s="81" t="n">
        <v>39.17</v>
      </c>
      <c r="L10" s="82" t="n">
        <v>0</v>
      </c>
      <c r="M10" s="82" t="n">
        <v>0</v>
      </c>
      <c r="N10" s="82" t="n">
        <v>7.37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85.69836</v>
      </c>
      <c r="T10" s="82" t="n">
        <v>19.3</v>
      </c>
      <c r="U10" s="83" t="n">
        <f aca="false">((L10*6000*350+M10*9300*202+N10*11628*270+O10*12778*227+P10*3800*43)+(Q10*819+R10*290)*1000)/1000000</f>
        <v>23.1385572</v>
      </c>
      <c r="V10" s="83" t="n">
        <f aca="false">IF(T10=0,"",K10/T10)</f>
        <v>2.02953367875648</v>
      </c>
      <c r="W10" s="84" t="s">
        <v>98</v>
      </c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99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333.0171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7.37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51.58</v>
      </c>
      <c r="R57" s="88" t="n">
        <f aca="false">SUM(R7:R56)</f>
        <v>0</v>
      </c>
      <c r="S57" s="88" t="n">
        <f aca="false">SUM(S7:S56)</f>
        <v>137.27836</v>
      </c>
      <c r="T57" s="88" t="n">
        <f aca="false">SUM(T7:T56)</f>
        <v>29.5969</v>
      </c>
      <c r="U57" s="88" t="n">
        <f aca="false">SUM(U7:U56)</f>
        <v>65.3825772</v>
      </c>
      <c r="V57" s="89" t="n">
        <f aca="false">IF(T57=0,"",K57/T57)</f>
        <v>11.2517560960776</v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100</v>
      </c>
      <c r="D2" s="103" t="s">
        <v>101</v>
      </c>
      <c r="F2" s="103"/>
      <c r="G2" s="104"/>
    </row>
    <row r="3" customFormat="false" ht="38.25" hidden="false" customHeight="false" outlineLevel="0" collapsed="false">
      <c r="B3" s="105" t="s">
        <v>102</v>
      </c>
      <c r="C3" s="102" t="s">
        <v>103</v>
      </c>
      <c r="D3" s="102" t="s">
        <v>104</v>
      </c>
      <c r="G3" s="106"/>
      <c r="H3" s="102" t="s">
        <v>105</v>
      </c>
      <c r="J3" s="102"/>
    </row>
    <row r="4" customFormat="false" ht="38.25" hidden="false" customHeight="false" outlineLevel="0" collapsed="false">
      <c r="B4" s="107" t="s">
        <v>106</v>
      </c>
      <c r="C4" s="102" t="s">
        <v>107</v>
      </c>
      <c r="D4" s="102" t="s">
        <v>108</v>
      </c>
      <c r="G4" s="106"/>
      <c r="H4" s="102" t="s">
        <v>83</v>
      </c>
      <c r="J4" s="102"/>
    </row>
    <row r="5" customFormat="false" ht="38.25" hidden="false" customHeight="false" outlineLevel="0" collapsed="false">
      <c r="B5" s="107" t="s">
        <v>109</v>
      </c>
      <c r="C5" s="102" t="s">
        <v>110</v>
      </c>
      <c r="D5" s="102" t="s">
        <v>111</v>
      </c>
      <c r="G5" s="106"/>
      <c r="H5" s="102" t="s">
        <v>112</v>
      </c>
      <c r="J5" s="102"/>
    </row>
    <row r="6" customFormat="false" ht="25.5" hidden="false" customHeight="false" outlineLevel="0" collapsed="false">
      <c r="B6" s="107" t="s">
        <v>113</v>
      </c>
      <c r="C6" s="102" t="s">
        <v>114</v>
      </c>
      <c r="D6" s="102" t="s">
        <v>115</v>
      </c>
      <c r="G6" s="108"/>
      <c r="H6" s="102" t="s">
        <v>116</v>
      </c>
      <c r="J6" s="102"/>
    </row>
    <row r="7" customFormat="false" ht="25.5" hidden="false" customHeight="false" outlineLevel="0" collapsed="false">
      <c r="B7" s="109"/>
      <c r="C7" s="102" t="s">
        <v>117</v>
      </c>
      <c r="D7" s="102"/>
      <c r="G7" s="108"/>
      <c r="H7" s="102" t="s">
        <v>94</v>
      </c>
      <c r="J7" s="102"/>
    </row>
    <row r="8" customFormat="false" ht="12.75" hidden="false" customHeight="false" outlineLevel="0" collapsed="false">
      <c r="C8" s="102" t="s">
        <v>118</v>
      </c>
      <c r="D8" s="102"/>
      <c r="F8" s="102"/>
      <c r="G8" s="108"/>
      <c r="H8" s="102" t="s">
        <v>118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19</v>
      </c>
      <c r="F12" s="103"/>
      <c r="G12" s="104"/>
    </row>
    <row r="13" customFormat="false" ht="15.75" hidden="false" customHeight="false" outlineLevel="0" collapsed="false">
      <c r="B13" s="111" t="s">
        <v>87</v>
      </c>
      <c r="D13" s="112" t="s">
        <v>120</v>
      </c>
      <c r="F13" s="103"/>
    </row>
    <row r="14" customFormat="false" ht="31.5" hidden="false" customHeight="false" outlineLevel="0" collapsed="false">
      <c r="B14" s="111" t="s">
        <v>121</v>
      </c>
      <c r="D14" s="112" t="s">
        <v>122</v>
      </c>
      <c r="F14" s="103"/>
    </row>
    <row r="15" customFormat="false" ht="31.5" hidden="false" customHeight="false" outlineLevel="0" collapsed="false">
      <c r="B15" s="111" t="s">
        <v>123</v>
      </c>
      <c r="D15" s="113" t="s">
        <v>7</v>
      </c>
      <c r="F15" s="103"/>
    </row>
    <row r="16" customFormat="false" ht="15" hidden="false" customHeight="false" outlineLevel="0" collapsed="false">
      <c r="B16" s="111" t="s">
        <v>124</v>
      </c>
      <c r="F16" s="103"/>
    </row>
    <row r="17" customFormat="false" ht="15" hidden="false" customHeight="false" outlineLevel="0" collapsed="false">
      <c r="B17" s="114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342 Bilqna Ivanova</cp:lastModifiedBy>
  <cp:lastPrinted>2021-01-29T07:03:50Z</cp:lastPrinted>
  <dcterms:modified xsi:type="dcterms:W3CDTF">2021-02-02T08:55:18Z</dcterms:modified>
  <cp:revision>0</cp:revision>
  <dc:subject/>
  <dc:title/>
</cp:coreProperties>
</file>