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6</xdr:row>
                <xdr:rowOff>45</xdr:rowOff>
              </xdr:from>
              <xdr:to>
                <xdr:col>3</xdr:col>
                <xdr:colOff>99</xdr:colOff>
                <xdr:row>3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72">
  <si>
    <t xml:space="preserve">ОБЩИНА</t>
  </si>
  <si>
    <t xml:space="preserve">ШУМЕН</t>
  </si>
  <si>
    <t xml:space="preserve">КОД ПО ЕБК</t>
  </si>
  <si>
    <t xml:space="preserve">РАЗЧЕТ ЗА ФИНАНСИРАНЕ НА КАПИТАЛОВИТЕ РАЗХОДИ</t>
  </si>
  <si>
    <t xml:space="preserve">отчет за периода: от 01.01.2020 г. до 31.12.2020 г.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ЮЮ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……………………………………</t>
  </si>
  <si>
    <t xml:space="preserve">ППР</t>
  </si>
  <si>
    <t xml:space="preserve">МиС</t>
  </si>
  <si>
    <t xml:space="preserve">Функция 02</t>
  </si>
  <si>
    <t xml:space="preserve">Отбрана и сигурност</t>
  </si>
  <si>
    <t xml:space="preserve">Укрепване бреговете на р. Енчова, част от ЛОТ 2, от т. 16 до т. 23 (0+480,58 - 1+205,31), гр. Шумен по ПМС №352/10.12.2020 г.</t>
  </si>
  <si>
    <t xml:space="preserve">2020        2021</t>
  </si>
  <si>
    <t xml:space="preserve">31-18</t>
  </si>
  <si>
    <t xml:space="preserve">Функция 03</t>
  </si>
  <si>
    <t xml:space="preserve">Образование</t>
  </si>
  <si>
    <t xml:space="preserve">Газификация на Детска градина "Златна рибка"- гр. Шумен</t>
  </si>
  <si>
    <t xml:space="preserve">2018 2020</t>
  </si>
  <si>
    <t xml:space="preserve">31-13</t>
  </si>
  <si>
    <t xml:space="preserve">Газификация на Детска градина "Чучулига" кв.Дивдядово Шумен</t>
  </si>
  <si>
    <t xml:space="preserve">Реконструкция на покрив на сградата на училището и общежитието на ПГССХТ</t>
  </si>
  <si>
    <t xml:space="preserve">2019 2020</t>
  </si>
  <si>
    <t xml:space="preserve">61-01</t>
  </si>
  <si>
    <t xml:space="preserve">Основен ремонт на СУ "Сава Доброплодни" по НП "Изграждане на училищна STEM среда"</t>
  </si>
  <si>
    <t xml:space="preserve">31-11</t>
  </si>
  <si>
    <t xml:space="preserve">Функция 04</t>
  </si>
  <si>
    <t xml:space="preserve">Здравеопазване</t>
  </si>
  <si>
    <t xml:space="preserve">Газификация на Детски ясли № 5 "Буратино" на ул."Македония" № 67 - Шумен </t>
  </si>
  <si>
    <t xml:space="preserve">Функция 05</t>
  </si>
  <si>
    <t xml:space="preserve"> Социално осигуряване, подпомагане и грижи</t>
  </si>
  <si>
    <t xml:space="preserve">Ремонт и реконструкция  на Дом за стари хора с отделение за лежащо болни"Д-р Стефан Смядовски", гр.Шумен-с ФО-42/21.08.2018 г. по ПМС 165 от 07.08.2018 г. и собствени средства</t>
  </si>
  <si>
    <t xml:space="preserve">2007 2020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конструкция на уличното осветление на гр. Шумен</t>
  </si>
  <si>
    <t xml:space="preserve">Ремонт на две кръстовища на ул."Марица"- с ул."Софийско шосе" и с ул."Васил Друмев" и ремонт на ул."Перуника от кръстовището с ул."Марица" до ул."Гиньо Писков", гр.Шумен</t>
  </si>
  <si>
    <t xml:space="preserve">Реконструкция на ул."Петър Парчевич" в участъка от ул."Кирил и Методий" до ул."Васил Априлов"-гр.Шумен</t>
  </si>
  <si>
    <t xml:space="preserve">Проектиране, изпълнение и авторски надзор и строителен надзор  на обект въвеждане еднопосочност на ул. "Добруджа"</t>
  </si>
  <si>
    <t xml:space="preserve">Укрепване на свлачището и пътния участък на бул. Велики Преслав, учатък от път SHU, местност 5-ти км. - Ш-н-Дивдядово</t>
  </si>
  <si>
    <t xml:space="preserve">Основен ремонт на булдозер  Dressta ОП Чистота</t>
  </si>
  <si>
    <t xml:space="preserve">Ремонт на оросителна система на регионално депо за нуждите на ОП “Чистота“ гр. Шумен</t>
  </si>
  <si>
    <t xml:space="preserve">Инвестиционен проект във фаза  "технически проект" за обект"Реконструкция на кръстовище на ул."Станционна" и бул."Плиска" в  гр.Шумен</t>
  </si>
  <si>
    <t xml:space="preserve">Инвестиционен проект във фаза  "технически проект" за обект"Реконструкция на кръстовище на ул."Университетска" , ул."Ален мак" и ул."Цвята Кънчева" в  гр.Шумен</t>
  </si>
  <si>
    <t xml:space="preserve">Функция 07</t>
  </si>
  <si>
    <t xml:space="preserve">Почивно дело, култура, религиозни дейности</t>
  </si>
  <si>
    <t xml:space="preserve">Ремонт и обновяване на общинската спортна инфраструктура в град Шумен по ПМС №33/28.02.2020 г.  </t>
  </si>
  <si>
    <t xml:space="preserve">Основен ремонт, реконструкция на хиподрума и изграждане на прилежащи към него съоръжения и техническа инфраструктура, гр. Шумен по ПМС №400/22.12.2020 г.</t>
  </si>
  <si>
    <t xml:space="preserve">Функция 08</t>
  </si>
  <si>
    <t xml:space="preserve">Икономически дейности и услуги</t>
  </si>
  <si>
    <t xml:space="preserve">Рехабилитация на общински довеждащ път ПИ 83510.60.133 - продължение на бул. "Симеон Велики" по Решение №758/23.10.2020 г.</t>
  </si>
  <si>
    <t xml:space="preserve">………………………………………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Компютърни конфигурации за общинска администрация</t>
  </si>
  <si>
    <t xml:space="preserve">Сървъри  и мрежово устройство /Кор суич/</t>
  </si>
  <si>
    <t xml:space="preserve">придобиване на сгради</t>
  </si>
  <si>
    <t xml:space="preserve">………………………………..</t>
  </si>
  <si>
    <t xml:space="preserve">придобиване на друго оборудване, машини и съоръжения</t>
  </si>
  <si>
    <t xml:space="preserve">Доставка на ново токозахранващо устройство - телефонна централа</t>
  </si>
  <si>
    <t xml:space="preserve">Доставка на климатични системи за общинска администрац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…………………………….</t>
  </si>
  <si>
    <t xml:space="preserve">Компютърни конфигурации, интерактивни дъски за СУ "Сава Доброплодни"  </t>
  </si>
  <si>
    <t xml:space="preserve">2020 2020</t>
  </si>
  <si>
    <t xml:space="preserve">Компютърни конфигурации на СУ "Сава Доброплодни"   по НП "Изграждане на училищна STEM среда"</t>
  </si>
  <si>
    <t xml:space="preserve">Компютърни конфигурации-лаптопи  за НУ "Княз Борис"  </t>
  </si>
  <si>
    <t xml:space="preserve">Компютърни конфигурации-лаптопи  за СУ "Йоан Екзарх"  </t>
  </si>
  <si>
    <t xml:space="preserve">Компютърни конфигурации на СУ "Йоан Екзарх Български" по НП "Изграждане на училищна STEM среда"</t>
  </si>
  <si>
    <t xml:space="preserve">Компютърна конфигурации  за СУ "П. Волов"  </t>
  </si>
  <si>
    <t xml:space="preserve">Компютърни конфигурации-лаптоп  за ДГ "Камбанка" с. Друмево</t>
  </si>
  <si>
    <t xml:space="preserve">Компютърни конфигурации за ПЕГ "Н. Й. Вапцаров"  </t>
  </si>
  <si>
    <t xml:space="preserve">Компютърни конфигурации-лаптоп  за ДГ "Пчелица" - дарение</t>
  </si>
  <si>
    <t xml:space="preserve">45-03</t>
  </si>
  <si>
    <t xml:space="preserve">Компютърни конфигурации на СУ "Трайко Симеонов" по НП "Изграждане на училищна STEM среда"</t>
  </si>
  <si>
    <t xml:space="preserve">Компютърни конфигурации за нуждите на СУ "Трайко Симеонов" </t>
  </si>
  <si>
    <t xml:space="preserve">Преносими компютри за НУ "Ил. Р. Блъсков" съгласно ФО-52 от 02.11.2020 г. на МФ</t>
  </si>
  <si>
    <t xml:space="preserve">Преносими компютри за НУ "Княз Борис I" съгласно ФО-52 от 02.11.2020 г. на МФ</t>
  </si>
  <si>
    <t xml:space="preserve">Преносими компютри за II ОУ "Д-р Петър Берон" съгласно ФО-52 от 02.11.2020 г. на МФ</t>
  </si>
  <si>
    <t xml:space="preserve">Преносими компютри за III ОУ "Д. Благоев" съгласно ФО-52 от 02.11.2020 г. на МФ</t>
  </si>
  <si>
    <t xml:space="preserve">Преносими компютри за VI ОУ "Еньо Марковски" съгласно ФО-52 от 02.11.2020 г. на МФ</t>
  </si>
  <si>
    <t xml:space="preserve">Преносими компютри за IX ОУ "П. Волов" кв. Дивдядово съгласно ФО-52 от 02.11.2020 г. на МФ</t>
  </si>
  <si>
    <t xml:space="preserve">Преносими компютри за СУ "Й. Е. Български" съгласно ФО-52 от 02.11.2020 г. на МФ</t>
  </si>
  <si>
    <t xml:space="preserve">Преносими компютри за СУ "С. Доброплодни"  съгласно ФО-52 от 02.11.2020 г. на МФ</t>
  </si>
  <si>
    <t xml:space="preserve">Преносими компютри за СУ "Васил Левски" съгласно ФО-52 от 02.11.2020 г. на МФ</t>
  </si>
  <si>
    <t xml:space="preserve">Преносими компютри за СУ "П. Волов" съгласно ФО-52 от 02.11.2020 г. на МФ</t>
  </si>
  <si>
    <t xml:space="preserve">Преносими компютри за СУ "Трайко Симеонов" съгласно ФО-52 от 02.11.2020 г. на МФ</t>
  </si>
  <si>
    <t xml:space="preserve">Преносими компютри за ППМГ съгласно ФО-52 от 02.11.2020 г. на МФ</t>
  </si>
  <si>
    <t xml:space="preserve">Преносими компютри за ПЕГ съгласно ФО-52 от 02.11.2020 г. на МФ</t>
  </si>
  <si>
    <t xml:space="preserve">Преносими компютри за ОУ "Васил Левски" с. Градище съгласно ФО-52 от 02.11.2020 г. на МФ</t>
  </si>
  <si>
    <t xml:space="preserve">Преносими компютри за ОУ "Св. св. и Кирил и Методий" с. Царев брод съгласно ФО-52 от 02.11.2020 г. на МФ</t>
  </si>
  <si>
    <t xml:space="preserve">Преносими компютри за ОбУ "Христо Ботев" с. Друмево съгласно ФО-52 от 02.11.2020 г. на МФ</t>
  </si>
  <si>
    <t xml:space="preserve">Преносими компютри за ОбУ "Христо Ботев" с. Ивански съгласно ФО-52 от 02.11.2020 г. на МФ</t>
  </si>
  <si>
    <t xml:space="preserve">Преносими компютри за ОУ "Панайот Волов" с. Мадара съгласно ФО-52 от 02.11.2020 г. на МФ</t>
  </si>
  <si>
    <t xml:space="preserve">Преносими компютри за ПГССХТ съгласно ФО-52 от 02.11.2020 г. на МФ</t>
  </si>
  <si>
    <t xml:space="preserve">Компютърни конфигурации за ДГ "Братя Грим" по проект Еразъм+ </t>
  </si>
  <si>
    <t xml:space="preserve">Компютърни конфигурации за ДГ "Космонавт"</t>
  </si>
  <si>
    <t xml:space="preserve">Компютърни конфигурации за НУ "Ил. Р. Блъсков"</t>
  </si>
  <si>
    <t xml:space="preserve">Компютърни конфигурации за СУ "Трайко Симеонов"</t>
  </si>
  <si>
    <t xml:space="preserve">Интерактивен дисплей за НУ "Княз Борис I"</t>
  </si>
  <si>
    <t xml:space="preserve">Интерактивен дисплей за СУ "П. Волов"</t>
  </si>
  <si>
    <t xml:space="preserve">Съоръжения за спортна активност СУ "Сава Доброплодни"  </t>
  </si>
  <si>
    <t xml:space="preserve">Беседка на открито за  СУ "Сава Доброплодни"  по ИСДП "Заедно да спрем насилието"</t>
  </si>
  <si>
    <t xml:space="preserve">Комбинирано дворно съоръжение ДГ Буратино, кв.Макак по договор с ПУДООС №12857/31.05.2019 г.</t>
  </si>
  <si>
    <t xml:space="preserve">64-01</t>
  </si>
  <si>
    <t xml:space="preserve">Стерилизатори – 2 броя за ДГ “Брезичка“, гр. Шумен</t>
  </si>
  <si>
    <t xml:space="preserve">Дворно съоръжение за ДГ Брезичка - дарение</t>
  </si>
  <si>
    <t xml:space="preserve">Съоръжения за ДГ "Звънче" по договор с ПУДООС №13354/10.06.2020 г.</t>
  </si>
  <si>
    <t xml:space="preserve">Комбинирано детско съоръжение ДГ "Червената шапчица" с. Вехово по договор с ПУДООС №13354/10.06.2020 г.</t>
  </si>
  <si>
    <t xml:space="preserve">Съоръжения за спортна активност за СУ "Трайко Симеонов" </t>
  </si>
  <si>
    <t xml:space="preserve">Съоръжения за  СУ "Панайот Волов" </t>
  </si>
  <si>
    <t xml:space="preserve">Безжична научна лаборатория за СУ "Йоан Екзарх Български" по НП "Изграждане на училищна STEM среда"</t>
  </si>
  <si>
    <t xml:space="preserve">Изграждане на сградна отоплителна инсталация за корпус 1 и 2 на ОбУ "Христо Ботев" с. Друмево</t>
  </si>
  <si>
    <t xml:space="preserve">Съоръжения за ДГ "Звънче" </t>
  </si>
  <si>
    <t xml:space="preserve">Котел за пелети за ДГ "Щастливо детство" с. Царев брод</t>
  </si>
  <si>
    <t xml:space="preserve">Обзавеждане на кабинети на СУ "Сава Доброплодни"  </t>
  </si>
  <si>
    <t xml:space="preserve">Изработка, доставка и монтаж на кухненско обзавеждане за ОбУ "Христо Ботев" с. Друмево</t>
  </si>
  <si>
    <t xml:space="preserve">Музикални инструменти за СУ "Йоан Екзарх Български"</t>
  </si>
  <si>
    <t xml:space="preserve">Стопански инвентар за нуждите на СОУ "Панайот Волов"</t>
  </si>
  <si>
    <t xml:space="preserve">Терминал за измерване температура на тялото</t>
  </si>
  <si>
    <t xml:space="preserve">………………………….</t>
  </si>
  <si>
    <t xml:space="preserve">Компютърни конфигурации  за нуждите на Дом за стари хора -Шумен</t>
  </si>
  <si>
    <t xml:space="preserve">ЦСРИХФУ-Шумен- компютърна конфигурация  </t>
  </si>
  <si>
    <t xml:space="preserve">Компютърни конфигурации  за нуждите на Кризисен център</t>
  </si>
  <si>
    <t xml:space="preserve">ЦНСТ 1 - компютърна конфигурация  </t>
  </si>
  <si>
    <t xml:space="preserve">ЦНСТ 2 - компютърна конфигурация  </t>
  </si>
  <si>
    <t xml:space="preserve">ЦНСТДМ 3 - компютърна конфигурация  </t>
  </si>
  <si>
    <t xml:space="preserve">Компютърни конфигурации  за нуждите на ЦНСТДМ "Слънчево детство"</t>
  </si>
  <si>
    <t xml:space="preserve">ЦСРИ-Шумен - компютърни конфигурации</t>
  </si>
  <si>
    <t xml:space="preserve">Проект "Центрове за грижа за лица с умствена изостаналост" BG16RFOP001-5-002-009-С01/07.01.2019 г. по ОП "Региони в растеж"</t>
  </si>
  <si>
    <t xml:space="preserve">ЦСРИ-Шумен- оборудване на кабинет</t>
  </si>
  <si>
    <t xml:space="preserve">Лекотоварни автомобили - 2 броя за Домашен социален патронаж - гр.Шумен</t>
  </si>
  <si>
    <t xml:space="preserve">ЦНСТДМУ № 1 и № 2 "Слънчево детство"-Шумен - автомобил</t>
  </si>
  <si>
    <t xml:space="preserve">Платформа за нуждите на Дом за стари хора -Шумен</t>
  </si>
  <si>
    <t xml:space="preserve">Изграждане на социални жилища в гр. Шумен“ BG16RFOP001-1.014-0003-С01/11.05.2020 г. по ОП "Региони в растеж" </t>
  </si>
  <si>
    <t xml:space="preserve">2020   2021</t>
  </si>
  <si>
    <t xml:space="preserve">Изработка и монтаж  на нови автобусни спирки на градския транспорт в гр.Шумен </t>
  </si>
  <si>
    <t xml:space="preserve">Детска площадка кв.Дивдядово ПУДООС</t>
  </si>
  <si>
    <t xml:space="preserve">2019   2020</t>
  </si>
  <si>
    <t xml:space="preserve">Съоръжения за стрийт фитнес по проект "Еко спорт - с. Лозево" по договор с ПУДООС №13306/05.06.2020 г.</t>
  </si>
  <si>
    <t xml:space="preserve">Съоръжения за стрийт фитнес по проект "Aктивен спорт и отдих - с. Салманово" по договор с ПУДООС №13498/18.06.2020 г.</t>
  </si>
  <si>
    <t xml:space="preserve">Офис контейнери 2 бр.</t>
  </si>
  <si>
    <t xml:space="preserve">Фургон за охрана за нуждите на ОП “Чистота“ гр. Шумен</t>
  </si>
  <si>
    <t xml:space="preserve">Съдове за разделно събиране на строителни отпадъци по Решение №5 от 08.06.2020 г. на РИОСВ - гр. Шумен</t>
  </si>
  <si>
    <t xml:space="preserve">Уличен водопровод на ул."Проф.Тотю Тотев" от ОК 40 до ОК 43а, кв.234, гр.Шумен  </t>
  </si>
  <si>
    <t xml:space="preserve">Улична канализация за отвеждане на отпадъчни води от площадката на Общинския приют за безстопанствени кучета, гр.Шумен</t>
  </si>
  <si>
    <t xml:space="preserve">Изпълнение на СМР, авторски и строителен надзор по одобрен проект на ул. "Ген. Радецки" в участъка на ул. "Средна гора"</t>
  </si>
  <si>
    <t xml:space="preserve">2020 2021</t>
  </si>
  <si>
    <t xml:space="preserve">Изграждане на довеждаща инфраструктура до индустриална зона „Индустриален парк Шумен“, община Шумен по ПМС №348 от 18.12.2019 г.</t>
  </si>
  <si>
    <t xml:space="preserve">Разширение на Гробищен парк -Шумен, етап</t>
  </si>
  <si>
    <t xml:space="preserve">Довеждаща инфраструктура на площадка за съхранение на опасни отпадъци, изграждана по Българо-швейцарска програма от ПУДООС  </t>
  </si>
  <si>
    <t xml:space="preserve">Проектиране и изпълнение на светофарни уредби</t>
  </si>
  <si>
    <t xml:space="preserve">Рекултивация    на    съществуващо    депо    / закриване на старо градско сметище/ за неопасни битови отпадъци в землището на кв.Дивдядово-Шумен/предсъдебно споразумение за разсрочено плащане за четири години/946 000 лв. от план-сметка за такса битови отпадъци /</t>
  </si>
  <si>
    <t xml:space="preserve">2004 2022</t>
  </si>
  <si>
    <t xml:space="preserve">Инвестиционен проект във фаза технически проект за обект"Водоснабдителна инфраструктура на кв.234-1,234-2,234-3,234-4,234-5,234-6,234-7,234-8,234-9 м.Смесе, гр.Шумен</t>
  </si>
  <si>
    <t xml:space="preserve">Инвестиционен проект във фаза  "идеен проект" за обект "Улица от О.Т. 9431 до О.Т. 9984,УПИ I, кв.643 с части Пътна, Ел. и В и К в  гр.Шумен</t>
  </si>
  <si>
    <t xml:space="preserve">Идеен проект за обект: Рехабилитация (реконструкция) на Водоснабдителна система „Мътница“ – I-ви етап – Въстановяване на БПС № 5, участък от напорни тръбопроводи от БПС №5 до ЦШ6, 260 м. от ЦС6 към ЧВ, изграждане на водопроводна връзка с напорен водопровод от ШК за кв. Мътница към НВ 100 m³/за кв. Мътница/“, Община Шумен</t>
  </si>
  <si>
    <t xml:space="preserve">Проектиране, строителство и осъществяване на авторски надзор за обект: Рехабилитация (реконструкция) на Водоснабдителна система „Мътница“ – I-ви етап – Въстановяване на БПС № 5, участък от напорни тръбопроводи от БПС №5 до ЦШ6, 260 м. от ЦС6 към ЧВ, изграждане на водопроводна връзка с напорен водопровод от ШК за кв. Мътница към НВ 100 m³/за кв. Мътница/“, Община Шумен</t>
  </si>
  <si>
    <t xml:space="preserve">Доставка на компютъри и информационни дисплеи за Регионален исторически музей</t>
  </si>
  <si>
    <t xml:space="preserve">Доставка на компютърни конфигурации  за РБ"Ст.Чилингиров "-Шумен, от собствени приходи</t>
  </si>
  <si>
    <t xml:space="preserve">Доставка на компютърни конфигурации  за РБ"Ст.Чилингиров "-Шумен</t>
  </si>
  <si>
    <t xml:space="preserve">2 броя компютри за ОП „Паркове и обредна дейност</t>
  </si>
  <si>
    <t xml:space="preserve">Доставка на климатици за Регионален исторически музей</t>
  </si>
  <si>
    <t xml:space="preserve">Изграждане на отоплителна система на помещения в ритуален и административен комплекс Гробищен парк за нуждите на ОП ПОД </t>
  </si>
  <si>
    <t xml:space="preserve">Амбулатория за зоокът за нуждите на ОП ПОД </t>
  </si>
  <si>
    <t xml:space="preserve">Доставка на оборудване за РБ"Ст.Чилингиров "-Шумен</t>
  </si>
  <si>
    <t xml:space="preserve">Оборудване за РБ"Ст.Чилингиров "-Шумен</t>
  </si>
  <si>
    <t xml:space="preserve">Витрини  за експозиционни зали за Регионален исторически музей</t>
  </si>
  <si>
    <t xml:space="preserve">Доставка на стопански инвентар за РБ"Ст.Чилингиров "-Шумен</t>
  </si>
  <si>
    <t xml:space="preserve">Беседки за Регионален исторически музей</t>
  </si>
  <si>
    <t xml:space="preserve">Доставка на телевизор и видеокамера за РБ"Ст.Чилингиров "-Шумен, от собствени приходи</t>
  </si>
  <si>
    <t xml:space="preserve">Изграждане на портал - паметник на 7-ми пехотен Преславски полк  - Шумен  по ПМС152/24.06.2016 г. </t>
  </si>
  <si>
    <t xml:space="preserve">2016 2020</t>
  </si>
  <si>
    <t xml:space="preserve">Инвестиционен проект във фаза"идеен проект" за Градски стадион "П.Волов" - Шумен</t>
  </si>
  <si>
    <t xml:space="preserve">Проектиране на зоокът </t>
  </si>
  <si>
    <t xml:space="preserve">Компютър  за ОП "Чистота"-Шумен</t>
  </si>
  <si>
    <t xml:space="preserve">Компютър за нуждите на ОП “ОМЦ“ гр. Шумен</t>
  </si>
  <si>
    <t xml:space="preserve">Лаптоп за нуждите на ОП „СОД“, гр. Шумен</t>
  </si>
  <si>
    <t xml:space="preserve">Заваръчен апарат, за сметка на приходи от стопанската дейност на ОП "Чистота"-Шумен</t>
  </si>
  <si>
    <t xml:space="preserve">Монофазна пароструйна машина,  за сметка на приходи от стопанската дейност на ОП "Чистота"-Шумен</t>
  </si>
  <si>
    <t xml:space="preserve">Система за видеонаблюдение за нуждите на ОП "Чистота"</t>
  </si>
  <si>
    <t xml:space="preserve">Хидравлично гребло за сняг за комбиниран багер за ОП "Строителство и благоустройство"</t>
  </si>
  <si>
    <t xml:space="preserve">Комплет вилици за комбиниран багер за ОП "Строителство и благоустройство"</t>
  </si>
  <si>
    <t xml:space="preserve">Гребло за сняг за нуждите на ОП "Паркове и обредна дейност"</t>
  </si>
  <si>
    <t xml:space="preserve">Видеосмесителен пулт за нуждите на ОП “ОМЦ“ гр. Шумен</t>
  </si>
  <si>
    <t xml:space="preserve">Малък багер с хидрочук,  за сметка на собствени приходи от стопанската дейност на ОП "Чистота"-Шумен</t>
  </si>
  <si>
    <t xml:space="preserve">Багер с челен товарач-втора употреба,  за ОП ПОД</t>
  </si>
  <si>
    <t xml:space="preserve">Микробус - втора употреба за сметка на собствени приходи от стопанска дейност на ОП ТППА</t>
  </si>
  <si>
    <t xml:space="preserve">Работни маси крайстенни с два умивалника - 2 броя за сметка на приходите от стопанската дейност на ОП СОД</t>
  </si>
  <si>
    <t xml:space="preserve">Безжични микрофони и видеокамера за сметка на приходи от стопанската дейност на ОП ОМЦ-Шумен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ПП"Гробищни паркове"</t>
  </si>
  <si>
    <t xml:space="preserve">ПП"Архивиране на сървъри"- 2 бр.</t>
  </si>
  <si>
    <t xml:space="preserve">Софтуер за гласуване от Общински съвет</t>
  </si>
  <si>
    <t xml:space="preserve">Програмни продукти за Общинска администрация</t>
  </si>
  <si>
    <t xml:space="preserve">Софтуер за сървър за нуждите на общинска адмиистрация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…………………………………………….</t>
  </si>
  <si>
    <t xml:space="preserve">Програмни продукти за ЦНСТДМ 3</t>
  </si>
  <si>
    <t xml:space="preserve">Програмни продукти за ЦНСТДМ "Слънчево детство"</t>
  </si>
  <si>
    <t xml:space="preserve">ПУП за разширение на Гробищни паркове в кв.Дивдядово,с. Панайот Волов и с.Струйно</t>
  </si>
  <si>
    <t xml:space="preserve">ПУП за разширение на Гробищни паркове в с. Белокопитово,  с. Васил Друмев, с. Ивански, с.Ил.Р.Блъсково, с.Мадара</t>
  </si>
  <si>
    <t xml:space="preserve">Изготвяне на ПУП-ПРЗ за Улица от О.Т. 9431 до О.Т. 9984,УПИ I, кв.643 , гр.Шумен</t>
  </si>
  <si>
    <t xml:space="preserve">Изготвяне на ПУП-ПРЗ за кв.345, ,УПИ I "Спортен комплекс", гр.Шумен- план по чл.16 от ЗУТ</t>
  </si>
  <si>
    <t xml:space="preserve">Изготвяне на ПУП-ПРЗ за  кв.450, кв.451, кв.453 в местност Порек, гр.Шумен</t>
  </si>
  <si>
    <t xml:space="preserve">Софтуер за управление на продажбите за Регионален исторически музей</t>
  </si>
  <si>
    <t xml:space="preserve">Програмни продукти за ОП „Паркове и обредна дейност</t>
  </si>
  <si>
    <t xml:space="preserve">Операционна система /windows 10/ за нуждите на Младежки дом гр. Шумен</t>
  </si>
  <si>
    <t xml:space="preserve">ПП Microinvest хардуерен лиценз за нуждите на ОП “Строителство и благоустройство“ гр. Шумен</t>
  </si>
  <si>
    <t xml:space="preserve">Лиценз за WINDOWS за нуждите на ОП “Строителство и благоустройство“ гр. Шумен</t>
  </si>
  <si>
    <t xml:space="preserve">Софтуер за ОП "Чистота"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Дизелагрегат за "Комплексен онкологичен център - Шумен"ЕООД</t>
  </si>
  <si>
    <t xml:space="preserve">Доставка на ехограф за "ДКЦ-I Шумен"ЕООД</t>
  </si>
  <si>
    <t xml:space="preserve">Система за тест натоварване за "ДКЦ-I Шумен"ЕООД</t>
  </si>
  <si>
    <t xml:space="preserve">Пребазиране на микробиологична и паразитологична лаборатория, ремонт на помещения, апаратура и обзавеждане  "ДКЦ-I Шумен"ЕООД</t>
  </si>
  <si>
    <t xml:space="preserve">Стопански инвентар за ДКЦ -I 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 </t>
  </si>
  <si>
    <t xml:space="preserve">Главен счетоводител:</t>
  </si>
  <si>
    <t xml:space="preserve">АНЕЛИЯ МАРЧЕВА, МЛ. ЕКСПЕРТ  „ИК И КРИ“         </t>
  </si>
  <si>
    <t xml:space="preserve">РОСИЦА МАТЕЕВА</t>
  </si>
  <si>
    <t xml:space="preserve">Тел. за контакт:054/857 725</t>
  </si>
  <si>
    <t xml:space="preserve">Тел. за контакт: 054/ 857 707</t>
  </si>
  <si>
    <t xml:space="preserve">Съгласувал:</t>
  </si>
  <si>
    <t xml:space="preserve">Ръководител: </t>
  </si>
  <si>
    <t xml:space="preserve">ИНЖ.ВАЛЯ ЙОРДАНОВА-ДИРЕКТОР ДИР.УТ</t>
  </si>
  <si>
    <t xml:space="preserve"> </t>
  </si>
  <si>
    <t xml:space="preserve">ЛЮБОМИР ХРИСТОВ - КМЕТ</t>
  </si>
  <si>
    <t xml:space="preserve">Тел. за контакт: 054/857 772</t>
  </si>
  <si>
    <t xml:space="preserve">Тел. за контакт: 054/800 810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323" activeCellId="0" sqref="K3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14"/>
    <col collapsed="false" customWidth="true" hidden="false" outlineLevel="0" max="3" min="3" style="3" width="5.56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2.99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8" min="16" style="1" width="12.56"/>
    <col collapsed="false" customWidth="true" hidden="false" outlineLevel="0" max="19" min="19" style="1" width="11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4" t="s">
        <v>0</v>
      </c>
      <c r="B1" s="5" t="s">
        <v>1</v>
      </c>
    </row>
    <row r="2" customFormat="false" ht="19.5" hidden="false" customHeight="true" outlineLevel="0" collapsed="false">
      <c r="A2" s="4" t="s">
        <v>2</v>
      </c>
      <c r="B2" s="6" t="n">
        <v>7710</v>
      </c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0.5" hidden="false" customHeight="true" outlineLevel="0" collapsed="false">
      <c r="A8" s="11"/>
      <c r="B8" s="12"/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42" hidden="false" customHeight="true" outlineLevel="0" collapsed="false">
      <c r="A9" s="11"/>
      <c r="B9" s="12"/>
      <c r="C9" s="11"/>
      <c r="D9" s="11"/>
      <c r="E9" s="11"/>
      <c r="F9" s="11"/>
      <c r="G9" s="11"/>
      <c r="H9" s="11" t="s">
        <v>13</v>
      </c>
      <c r="I9" s="11"/>
      <c r="J9" s="11"/>
      <c r="K9" s="11"/>
      <c r="L9" s="11"/>
      <c r="M9" s="11" t="s">
        <v>14</v>
      </c>
      <c r="N9" s="11"/>
      <c r="O9" s="11"/>
      <c r="P9" s="11" t="s">
        <v>15</v>
      </c>
      <c r="Q9" s="11"/>
      <c r="R9" s="11" t="s">
        <v>16</v>
      </c>
      <c r="S9" s="11"/>
      <c r="T9" s="11"/>
      <c r="U9" s="11" t="s">
        <v>17</v>
      </c>
      <c r="V9" s="11"/>
      <c r="W9" s="11"/>
    </row>
    <row r="10" s="16" customFormat="true" ht="69.75" hidden="false" customHeight="true" outlineLevel="0" collapsed="false">
      <c r="A10" s="11"/>
      <c r="B10" s="12"/>
      <c r="C10" s="11"/>
      <c r="D10" s="11"/>
      <c r="E10" s="11"/>
      <c r="F10" s="11"/>
      <c r="G10" s="11"/>
      <c r="H10" s="14" t="s">
        <v>18</v>
      </c>
      <c r="I10" s="11" t="s">
        <v>19</v>
      </c>
      <c r="J10" s="14" t="s">
        <v>20</v>
      </c>
      <c r="K10" s="11" t="s">
        <v>21</v>
      </c>
      <c r="L10" s="14" t="s">
        <v>22</v>
      </c>
      <c r="M10" s="15" t="s">
        <v>18</v>
      </c>
      <c r="N10" s="11" t="s">
        <v>19</v>
      </c>
      <c r="O10" s="11" t="s">
        <v>21</v>
      </c>
      <c r="P10" s="11" t="s">
        <v>19</v>
      </c>
      <c r="Q10" s="11" t="s">
        <v>21</v>
      </c>
      <c r="R10" s="11" t="s">
        <v>23</v>
      </c>
      <c r="S10" s="11" t="s">
        <v>19</v>
      </c>
      <c r="T10" s="11" t="s">
        <v>21</v>
      </c>
      <c r="U10" s="11" t="s">
        <v>24</v>
      </c>
      <c r="V10" s="11" t="s">
        <v>19</v>
      </c>
      <c r="W10" s="11" t="s">
        <v>21</v>
      </c>
    </row>
    <row r="11" s="16" customFormat="true" ht="15" hidden="false" customHeight="true" outlineLevel="0" collapsed="false">
      <c r="A11" s="17" t="n">
        <v>1</v>
      </c>
      <c r="B11" s="18" t="n">
        <v>2</v>
      </c>
      <c r="C11" s="11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9" t="n">
        <v>8</v>
      </c>
      <c r="I11" s="17" t="n">
        <v>9</v>
      </c>
      <c r="J11" s="17" t="s">
        <v>25</v>
      </c>
      <c r="K11" s="17" t="n">
        <v>10</v>
      </c>
      <c r="L11" s="17" t="s">
        <v>26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8" t="n">
        <v>21</v>
      </c>
    </row>
    <row r="12" s="25" customFormat="true" ht="15.75" hidden="false" customHeight="false" outlineLevel="0" collapsed="false">
      <c r="A12" s="11"/>
      <c r="B12" s="20" t="s">
        <v>27</v>
      </c>
      <c r="C12" s="21"/>
      <c r="D12" s="22" t="n">
        <f aca="false">D13+D50+D229+D270+D287</f>
        <v>36281005</v>
      </c>
      <c r="E12" s="22" t="n">
        <f aca="false">E13+E50+E229+E270+E287</f>
        <v>13516531</v>
      </c>
      <c r="F12" s="22" t="n">
        <f aca="false">I12+N12+P12+S12+V12</f>
        <v>20982394</v>
      </c>
      <c r="G12" s="22" t="n">
        <f aca="false">K12+O12+Q12+T12+W12</f>
        <v>5569775.22</v>
      </c>
      <c r="H12" s="23"/>
      <c r="I12" s="22" t="n">
        <f aca="false">I13+I50+I229+I270+I287</f>
        <v>12591963</v>
      </c>
      <c r="J12" s="22" t="n">
        <f aca="false">J13+J50+J229+J270+J287</f>
        <v>1479900</v>
      </c>
      <c r="K12" s="22" t="n">
        <f aca="false">K13+K50+K229+K270+K287</f>
        <v>1421437</v>
      </c>
      <c r="L12" s="22" t="n">
        <f aca="false">L13+L50+L229+L270+L287</f>
        <v>670775</v>
      </c>
      <c r="M12" s="24"/>
      <c r="N12" s="22" t="n">
        <f aca="false">N13+N50+N229+N270+N287</f>
        <v>1857701</v>
      </c>
      <c r="O12" s="22" t="n">
        <f aca="false">O13+O50+O229+O270+O287</f>
        <v>575081</v>
      </c>
      <c r="P12" s="22" t="n">
        <f aca="false">P13+P50+P229+P270+P287</f>
        <v>2871450</v>
      </c>
      <c r="Q12" s="22" t="n">
        <f aca="false">Q13+Q50+Q229+Q270+Q287</f>
        <v>2305922.22</v>
      </c>
      <c r="R12" s="22"/>
      <c r="S12" s="22" t="n">
        <f aca="false">S13+S50+S229+S270+S287</f>
        <v>58848</v>
      </c>
      <c r="T12" s="22" t="n">
        <f aca="false">T13+T50+T229+T270+T287</f>
        <v>59682</v>
      </c>
      <c r="U12" s="22"/>
      <c r="V12" s="22" t="n">
        <f aca="false">V13+V50+V229+V270+V287</f>
        <v>3602432</v>
      </c>
      <c r="W12" s="22" t="n">
        <f aca="false">W13+W50+W229+W270+W287</f>
        <v>1207653</v>
      </c>
      <c r="AB12" s="25" t="s">
        <v>28</v>
      </c>
    </row>
    <row r="13" s="31" customFormat="true" ht="30" hidden="false" customHeight="false" outlineLevel="0" collapsed="false">
      <c r="A13" s="26" t="n">
        <v>5100</v>
      </c>
      <c r="B13" s="27" t="s">
        <v>29</v>
      </c>
      <c r="C13" s="28"/>
      <c r="D13" s="29" t="n">
        <f aca="false">D23+D28++D30+D32++D44+D47+D14+D21</f>
        <v>19811889</v>
      </c>
      <c r="E13" s="29" t="n">
        <f aca="false">E23+E28++E30+E32++E44+E47+E14+E21</f>
        <v>7403158</v>
      </c>
      <c r="F13" s="29" t="n">
        <f aca="false">I13+N13+P13+S13+V13</f>
        <v>12760426</v>
      </c>
      <c r="G13" s="29" t="n">
        <f aca="false">K13+O13+Q13+T13+W13</f>
        <v>2310454.22</v>
      </c>
      <c r="H13" s="29"/>
      <c r="I13" s="29" t="n">
        <f aca="false">I14+I21+I23+I28+I30+I32+I44+I47</f>
        <v>11046345</v>
      </c>
      <c r="J13" s="29" t="n">
        <f aca="false">J14+J21+J23+J28+J30+J32+J44+J47</f>
        <v>1131645</v>
      </c>
      <c r="K13" s="29" t="n">
        <f aca="false">K14+K21+K23+K28+K30+K32+K44+K47</f>
        <v>865971</v>
      </c>
      <c r="L13" s="29" t="n">
        <f aca="false">L14+L21+L23+L28+L30+L32+L44+L47</f>
        <v>661175</v>
      </c>
      <c r="M13" s="30"/>
      <c r="N13" s="29" t="n">
        <f aca="false">N14+N21+N23+N28+N30+N32+N44+N47</f>
        <v>512158</v>
      </c>
      <c r="O13" s="29" t="n">
        <f aca="false">O14+O21+O23+O28+O30+O32+O44+O47</f>
        <v>482085</v>
      </c>
      <c r="P13" s="29" t="n">
        <f aca="false">P14+P21+P23+P28+P30+P32+P44+P47</f>
        <v>1201923</v>
      </c>
      <c r="Q13" s="29" t="n">
        <f aca="false">Q14+Q21+Q23+Q28+Q30+Q32+Q44+Q47</f>
        <v>962398.22</v>
      </c>
      <c r="R13" s="29"/>
      <c r="S13" s="29" t="n">
        <f aca="false">S14+S21+S23+S28+S30+S32+S44+S47</f>
        <v>0</v>
      </c>
      <c r="T13" s="29" t="n">
        <f aca="false">T14+T21+T23+T28+T30+T32+T44+T47</f>
        <v>0</v>
      </c>
      <c r="U13" s="30"/>
      <c r="V13" s="29" t="n">
        <f aca="false">V14+V21+V23+V28+V30+V32+V44+V47</f>
        <v>0</v>
      </c>
      <c r="W13" s="29" t="n">
        <f aca="false">W14+W21+W23+W28+W30+W32+W44+W47</f>
        <v>0</v>
      </c>
    </row>
    <row r="14" s="35" customFormat="true" ht="15" hidden="false" customHeight="true" outlineLevel="0" collapsed="false">
      <c r="A14" s="32" t="s">
        <v>30</v>
      </c>
      <c r="B14" s="32" t="s">
        <v>31</v>
      </c>
      <c r="C14" s="33"/>
      <c r="D14" s="34"/>
      <c r="E14" s="34"/>
      <c r="F14" s="29" t="n">
        <f aca="false">I14+N14+P14+S14+V14</f>
        <v>0</v>
      </c>
      <c r="G14" s="34" t="n">
        <f aca="false">SUM(K14+O14+Q14+T14+W14)</f>
        <v>0</v>
      </c>
      <c r="H14" s="34"/>
      <c r="I14" s="34"/>
      <c r="J14" s="34"/>
      <c r="K14" s="34"/>
      <c r="L14" s="34"/>
      <c r="M14" s="11"/>
      <c r="N14" s="34"/>
      <c r="O14" s="34"/>
      <c r="P14" s="34"/>
      <c r="Q14" s="34"/>
      <c r="R14" s="34"/>
      <c r="S14" s="34"/>
      <c r="T14" s="34"/>
      <c r="U14" s="11"/>
      <c r="V14" s="34"/>
      <c r="W14" s="34"/>
    </row>
    <row r="15" s="35" customFormat="true" ht="15" hidden="false" customHeight="true" outlineLevel="0" collapsed="false">
      <c r="A15" s="32"/>
      <c r="B15" s="32" t="s">
        <v>32</v>
      </c>
      <c r="C15" s="33"/>
      <c r="D15" s="34"/>
      <c r="E15" s="34"/>
      <c r="F15" s="29" t="n">
        <f aca="false">I15+N15+P15+S15+V15</f>
        <v>0</v>
      </c>
      <c r="G15" s="34" t="n">
        <f aca="false">SUM(K15+O15+Q15+T15+W15)</f>
        <v>0</v>
      </c>
      <c r="H15" s="34"/>
      <c r="I15" s="34"/>
      <c r="J15" s="34"/>
      <c r="K15" s="34"/>
      <c r="L15" s="34"/>
      <c r="M15" s="11"/>
      <c r="N15" s="34"/>
      <c r="O15" s="34"/>
      <c r="P15" s="34"/>
      <c r="Q15" s="34"/>
      <c r="R15" s="34"/>
      <c r="S15" s="34"/>
      <c r="T15" s="34"/>
      <c r="U15" s="11"/>
      <c r="V15" s="34"/>
      <c r="W15" s="34"/>
    </row>
    <row r="16" s="35" customFormat="true" ht="15" hidden="false" customHeight="true" outlineLevel="0" collapsed="false">
      <c r="A16" s="32"/>
      <c r="B16" s="32" t="s">
        <v>33</v>
      </c>
      <c r="C16" s="33"/>
      <c r="D16" s="34"/>
      <c r="E16" s="34"/>
      <c r="F16" s="29" t="n">
        <f aca="false">I16+N16+P16+S16+V16</f>
        <v>0</v>
      </c>
      <c r="G16" s="36" t="n">
        <f aca="false">SUM(K16+O16+Q16+T16+W16)</f>
        <v>0</v>
      </c>
      <c r="H16" s="34"/>
      <c r="I16" s="34"/>
      <c r="J16" s="34"/>
      <c r="K16" s="34"/>
      <c r="L16" s="34"/>
      <c r="M16" s="11"/>
      <c r="N16" s="34"/>
      <c r="O16" s="34"/>
      <c r="P16" s="34"/>
      <c r="Q16" s="34"/>
      <c r="R16" s="34"/>
      <c r="S16" s="34"/>
      <c r="T16" s="34"/>
      <c r="U16" s="11"/>
      <c r="V16" s="34"/>
      <c r="W16" s="34"/>
    </row>
    <row r="17" s="35" customFormat="true" ht="15" hidden="false" customHeight="true" outlineLevel="0" collapsed="false">
      <c r="A17" s="37"/>
      <c r="B17" s="38" t="s">
        <v>34</v>
      </c>
      <c r="C17" s="39"/>
      <c r="D17" s="40"/>
      <c r="E17" s="40"/>
      <c r="F17" s="29" t="n">
        <f aca="false">I17+N17+P17+S17+V17</f>
        <v>0</v>
      </c>
      <c r="G17" s="40" t="n">
        <f aca="false">SUM(K17+O17+Q17+T17+W17)</f>
        <v>0</v>
      </c>
      <c r="H17" s="40"/>
      <c r="I17" s="40"/>
      <c r="J17" s="40"/>
      <c r="K17" s="40"/>
      <c r="L17" s="40"/>
      <c r="M17" s="41"/>
      <c r="N17" s="40"/>
      <c r="O17" s="40"/>
      <c r="P17" s="40"/>
      <c r="Q17" s="40"/>
      <c r="R17" s="40"/>
      <c r="S17" s="40"/>
      <c r="T17" s="40"/>
      <c r="U17" s="41"/>
      <c r="V17" s="40"/>
      <c r="W17" s="40"/>
    </row>
    <row r="18" s="35" customFormat="true" ht="15" hidden="false" customHeight="true" outlineLevel="0" collapsed="false">
      <c r="A18" s="32"/>
      <c r="B18" s="32" t="s">
        <v>33</v>
      </c>
      <c r="C18" s="33"/>
      <c r="D18" s="34"/>
      <c r="E18" s="34"/>
      <c r="F18" s="29" t="n">
        <f aca="false">I18+N18+P18+S18+V18</f>
        <v>0</v>
      </c>
      <c r="G18" s="34" t="n">
        <f aca="false">SUM(K18+O18+Q18+T18+W18)</f>
        <v>0</v>
      </c>
      <c r="H18" s="34"/>
      <c r="I18" s="34"/>
      <c r="J18" s="34"/>
      <c r="K18" s="34"/>
      <c r="L18" s="34"/>
      <c r="M18" s="11"/>
      <c r="N18" s="34"/>
      <c r="O18" s="34"/>
      <c r="P18" s="34"/>
      <c r="Q18" s="34"/>
      <c r="R18" s="34"/>
      <c r="S18" s="34"/>
      <c r="T18" s="34"/>
      <c r="U18" s="11"/>
      <c r="V18" s="34"/>
      <c r="W18" s="34"/>
    </row>
    <row r="19" s="35" customFormat="true" ht="15" hidden="false" customHeight="true" outlineLevel="0" collapsed="false">
      <c r="A19" s="37"/>
      <c r="B19" s="42" t="s">
        <v>35</v>
      </c>
      <c r="C19" s="39"/>
      <c r="D19" s="40"/>
      <c r="E19" s="40"/>
      <c r="F19" s="29" t="n">
        <f aca="false">I19+N19+P19+S19+V19</f>
        <v>0</v>
      </c>
      <c r="G19" s="40" t="n">
        <f aca="false">SUM(K19+O19+Q19+T19+W19)</f>
        <v>0</v>
      </c>
      <c r="H19" s="40"/>
      <c r="I19" s="40"/>
      <c r="J19" s="40"/>
      <c r="K19" s="40"/>
      <c r="L19" s="40"/>
      <c r="M19" s="41"/>
      <c r="N19" s="40"/>
      <c r="O19" s="40"/>
      <c r="P19" s="40"/>
      <c r="Q19" s="40"/>
      <c r="R19" s="40"/>
      <c r="S19" s="40"/>
      <c r="T19" s="40"/>
      <c r="U19" s="41"/>
      <c r="V19" s="40"/>
      <c r="W19" s="40"/>
    </row>
    <row r="20" s="35" customFormat="true" ht="15" hidden="false" customHeight="true" outlineLevel="0" collapsed="false">
      <c r="A20" s="43"/>
      <c r="B20" s="32" t="s">
        <v>33</v>
      </c>
      <c r="C20" s="33"/>
      <c r="D20" s="34"/>
      <c r="E20" s="34"/>
      <c r="F20" s="29" t="n">
        <f aca="false">I20+N20+P20+S20+V20</f>
        <v>0</v>
      </c>
      <c r="G20" s="34" t="n">
        <f aca="false">SUM(K20+O20+Q20+T20+W20)</f>
        <v>0</v>
      </c>
      <c r="H20" s="34"/>
      <c r="I20" s="34"/>
      <c r="J20" s="34"/>
      <c r="K20" s="34"/>
      <c r="L20" s="34"/>
      <c r="M20" s="43"/>
      <c r="N20" s="34"/>
      <c r="O20" s="34"/>
      <c r="P20" s="34"/>
      <c r="Q20" s="34"/>
      <c r="R20" s="34"/>
      <c r="S20" s="34"/>
      <c r="T20" s="34"/>
      <c r="U20" s="43"/>
      <c r="V20" s="34"/>
      <c r="W20" s="34"/>
    </row>
    <row r="21" s="35" customFormat="true" ht="15" hidden="false" customHeight="true" outlineLevel="0" collapsed="false">
      <c r="A21" s="32" t="s">
        <v>36</v>
      </c>
      <c r="B21" s="32" t="s">
        <v>37</v>
      </c>
      <c r="C21" s="33"/>
      <c r="D21" s="34" t="n">
        <f aca="false">D22</f>
        <v>500000</v>
      </c>
      <c r="E21" s="34" t="n">
        <f aca="false">E22</f>
        <v>0</v>
      </c>
      <c r="F21" s="29" t="n">
        <f aca="false">I21+N21+P21+S21+V21</f>
        <v>500000</v>
      </c>
      <c r="G21" s="34" t="n">
        <f aca="false">SUM(K21+O21+Q21+T21+W21)</f>
        <v>0</v>
      </c>
      <c r="H21" s="34"/>
      <c r="I21" s="34" t="n">
        <f aca="false">I22</f>
        <v>500000</v>
      </c>
      <c r="J21" s="34"/>
      <c r="K21" s="34" t="n">
        <f aca="false">K22</f>
        <v>0</v>
      </c>
      <c r="L21" s="34"/>
      <c r="M21" s="43"/>
      <c r="N21" s="34"/>
      <c r="O21" s="34"/>
      <c r="P21" s="34"/>
      <c r="Q21" s="34"/>
      <c r="R21" s="34"/>
      <c r="S21" s="34"/>
      <c r="T21" s="34"/>
      <c r="U21" s="43"/>
      <c r="V21" s="34"/>
      <c r="W21" s="34"/>
    </row>
    <row r="22" s="35" customFormat="true" ht="64.5" hidden="false" customHeight="true" outlineLevel="0" collapsed="false">
      <c r="A22" s="43"/>
      <c r="B22" s="32" t="s">
        <v>38</v>
      </c>
      <c r="C22" s="44" t="s">
        <v>39</v>
      </c>
      <c r="D22" s="34" t="n">
        <v>500000</v>
      </c>
      <c r="E22" s="34"/>
      <c r="F22" s="29" t="n">
        <f aca="false">I22+N22+P22+S22+V22</f>
        <v>500000</v>
      </c>
      <c r="G22" s="43" t="n">
        <f aca="false">SUM(K22+O22+Q22+T22+W22)</f>
        <v>0</v>
      </c>
      <c r="H22" s="34" t="s">
        <v>40</v>
      </c>
      <c r="I22" s="34" t="n">
        <v>500000</v>
      </c>
      <c r="J22" s="34"/>
      <c r="K22" s="34"/>
      <c r="L22" s="34"/>
      <c r="M22" s="43"/>
      <c r="N22" s="34"/>
      <c r="O22" s="34"/>
      <c r="P22" s="34"/>
      <c r="Q22" s="34"/>
      <c r="R22" s="34"/>
      <c r="S22" s="34"/>
      <c r="T22" s="34"/>
      <c r="U22" s="43"/>
      <c r="V22" s="34"/>
      <c r="W22" s="34"/>
    </row>
    <row r="23" s="35" customFormat="true" ht="15" hidden="false" customHeight="true" outlineLevel="0" collapsed="false">
      <c r="A23" s="32" t="s">
        <v>41</v>
      </c>
      <c r="B23" s="32" t="s">
        <v>42</v>
      </c>
      <c r="C23" s="33"/>
      <c r="D23" s="45" t="n">
        <f aca="false">SUM(D24:D26)</f>
        <v>200293</v>
      </c>
      <c r="E23" s="45" t="n">
        <f aca="false">SUM(E24:E26)</f>
        <v>4270</v>
      </c>
      <c r="F23" s="29" t="n">
        <f aca="false">I23+N23+P23+S23+V23</f>
        <v>336773</v>
      </c>
      <c r="G23" s="34" t="n">
        <f aca="false">SUM(K23+O23+Q23+T23+W23)</f>
        <v>202703</v>
      </c>
      <c r="H23" s="34"/>
      <c r="I23" s="34" t="n">
        <f aca="false">SUM(I24:I27)</f>
        <v>140750</v>
      </c>
      <c r="J23" s="34"/>
      <c r="K23" s="34" t="n">
        <f aca="false">SUM(K24:K27)</f>
        <v>40761</v>
      </c>
      <c r="L23" s="34"/>
      <c r="M23" s="43"/>
      <c r="N23" s="34" t="n">
        <f aca="false">SUM(N24:N26)</f>
        <v>184023</v>
      </c>
      <c r="O23" s="34" t="n">
        <f aca="false">SUM(O24:O26)</f>
        <v>161942</v>
      </c>
      <c r="P23" s="34" t="n">
        <f aca="false">SUM(P24:P26)</f>
        <v>12000</v>
      </c>
      <c r="Q23" s="34"/>
      <c r="R23" s="34"/>
      <c r="S23" s="34"/>
      <c r="T23" s="34"/>
      <c r="U23" s="43"/>
      <c r="V23" s="34"/>
      <c r="W23" s="34"/>
    </row>
    <row r="24" s="35" customFormat="true" ht="30" hidden="false" customHeight="false" outlineLevel="0" collapsed="false">
      <c r="A24" s="32"/>
      <c r="B24" s="46" t="s">
        <v>43</v>
      </c>
      <c r="C24" s="44" t="s">
        <v>44</v>
      </c>
      <c r="D24" s="34" t="n">
        <v>24000</v>
      </c>
      <c r="E24" s="34" t="n">
        <v>3634</v>
      </c>
      <c r="F24" s="29" t="n">
        <f aca="false">I24+N24+P24+S24+V24</f>
        <v>20366</v>
      </c>
      <c r="G24" s="34" t="n">
        <f aca="false">SUM(K24+O24+Q24+T24+W24)</f>
        <v>16108</v>
      </c>
      <c r="H24" s="34"/>
      <c r="I24" s="34"/>
      <c r="J24" s="34"/>
      <c r="K24" s="34"/>
      <c r="L24" s="34"/>
      <c r="M24" s="43" t="s">
        <v>45</v>
      </c>
      <c r="N24" s="34" t="n">
        <v>20366</v>
      </c>
      <c r="O24" s="45" t="n">
        <v>16108</v>
      </c>
      <c r="P24" s="34"/>
      <c r="Q24" s="34"/>
      <c r="R24" s="34"/>
      <c r="S24" s="34"/>
      <c r="T24" s="34"/>
      <c r="U24" s="43"/>
      <c r="V24" s="34"/>
      <c r="W24" s="34"/>
    </row>
    <row r="25" s="35" customFormat="true" ht="30" hidden="false" customHeight="false" outlineLevel="0" collapsed="false">
      <c r="A25" s="32"/>
      <c r="B25" s="46" t="s">
        <v>46</v>
      </c>
      <c r="C25" s="44" t="s">
        <v>44</v>
      </c>
      <c r="D25" s="34" t="n">
        <v>32000</v>
      </c>
      <c r="E25" s="34" t="n">
        <v>636</v>
      </c>
      <c r="F25" s="29" t="n">
        <f aca="false">I25+N25+P25+S25+V25</f>
        <v>31364</v>
      </c>
      <c r="G25" s="34" t="n">
        <f aca="false">SUM(K25+O25+Q25+T25+W25)</f>
        <v>1750</v>
      </c>
      <c r="H25" s="34"/>
      <c r="I25" s="34"/>
      <c r="J25" s="34"/>
      <c r="K25" s="34"/>
      <c r="L25" s="34"/>
      <c r="M25" s="43" t="s">
        <v>45</v>
      </c>
      <c r="N25" s="34" t="n">
        <v>19364</v>
      </c>
      <c r="O25" s="34" t="n">
        <v>1750</v>
      </c>
      <c r="P25" s="34" t="n">
        <v>12000</v>
      </c>
      <c r="Q25" s="34"/>
      <c r="R25" s="34"/>
      <c r="S25" s="34"/>
      <c r="T25" s="34"/>
      <c r="U25" s="43"/>
      <c r="V25" s="34"/>
      <c r="W25" s="34"/>
    </row>
    <row r="26" s="35" customFormat="true" ht="30" hidden="false" customHeight="false" outlineLevel="0" collapsed="false">
      <c r="A26" s="43"/>
      <c r="B26" s="46" t="s">
        <v>47</v>
      </c>
      <c r="C26" s="44" t="s">
        <v>48</v>
      </c>
      <c r="D26" s="34" t="n">
        <v>144293</v>
      </c>
      <c r="E26" s="34"/>
      <c r="F26" s="29" t="n">
        <f aca="false">I26+N26+P26+S26+V26</f>
        <v>144293</v>
      </c>
      <c r="G26" s="43" t="n">
        <f aca="false">SUM(K26+O26+Q26+T26+W26)</f>
        <v>144084</v>
      </c>
      <c r="H26" s="34"/>
      <c r="I26" s="34"/>
      <c r="J26" s="34"/>
      <c r="K26" s="34"/>
      <c r="L26" s="34"/>
      <c r="M26" s="43" t="s">
        <v>49</v>
      </c>
      <c r="N26" s="34" t="n">
        <v>144293</v>
      </c>
      <c r="O26" s="45" t="n">
        <v>144084</v>
      </c>
      <c r="P26" s="34"/>
      <c r="Q26" s="34"/>
      <c r="R26" s="34"/>
      <c r="S26" s="34"/>
      <c r="T26" s="34"/>
      <c r="U26" s="43"/>
      <c r="V26" s="34"/>
      <c r="W26" s="34"/>
    </row>
    <row r="27" s="35" customFormat="true" ht="39" hidden="false" customHeight="false" outlineLevel="0" collapsed="false">
      <c r="A27" s="47"/>
      <c r="B27" s="48" t="s">
        <v>50</v>
      </c>
      <c r="C27" s="44" t="n">
        <v>2020</v>
      </c>
      <c r="D27" s="34" t="n">
        <v>40750</v>
      </c>
      <c r="E27" s="34"/>
      <c r="F27" s="29" t="n">
        <v>40750</v>
      </c>
      <c r="G27" s="43" t="n">
        <v>0</v>
      </c>
      <c r="H27" s="34" t="s">
        <v>51</v>
      </c>
      <c r="I27" s="45" t="n">
        <v>140750</v>
      </c>
      <c r="J27" s="34"/>
      <c r="K27" s="45" t="n">
        <v>40761</v>
      </c>
      <c r="L27" s="34"/>
      <c r="M27" s="43"/>
      <c r="N27" s="34"/>
      <c r="O27" s="45"/>
      <c r="P27" s="34"/>
      <c r="Q27" s="34"/>
      <c r="R27" s="34"/>
      <c r="S27" s="34"/>
      <c r="T27" s="34"/>
      <c r="U27" s="43"/>
      <c r="V27" s="34"/>
      <c r="W27" s="34"/>
    </row>
    <row r="28" s="35" customFormat="true" ht="15" hidden="false" customHeight="true" outlineLevel="0" collapsed="false">
      <c r="A28" s="32" t="s">
        <v>52</v>
      </c>
      <c r="B28" s="32" t="s">
        <v>53</v>
      </c>
      <c r="C28" s="33"/>
      <c r="D28" s="49" t="n">
        <v>47000</v>
      </c>
      <c r="E28" s="49" t="n">
        <f aca="false">SUM(E29)</f>
        <v>12320</v>
      </c>
      <c r="F28" s="29" t="n">
        <f aca="false">I28+N28+P28+S28+V28</f>
        <v>34680</v>
      </c>
      <c r="G28" s="34" t="n">
        <f aca="false">SUM(K28+O28+Q28+T28+W28)</f>
        <v>26688</v>
      </c>
      <c r="H28" s="34"/>
      <c r="I28" s="34"/>
      <c r="J28" s="34"/>
      <c r="K28" s="34"/>
      <c r="L28" s="34"/>
      <c r="N28" s="34" t="n">
        <f aca="false">SUM(N29)</f>
        <v>34680</v>
      </c>
      <c r="O28" s="34" t="n">
        <f aca="false">SUM(O29)</f>
        <v>26688</v>
      </c>
      <c r="P28" s="34"/>
      <c r="Q28" s="34"/>
      <c r="R28" s="34"/>
      <c r="S28" s="34"/>
      <c r="T28" s="34"/>
      <c r="U28" s="43"/>
      <c r="V28" s="34"/>
      <c r="W28" s="34"/>
    </row>
    <row r="29" s="35" customFormat="true" ht="30" hidden="false" customHeight="false" outlineLevel="0" collapsed="false">
      <c r="A29" s="43"/>
      <c r="B29" s="46" t="s">
        <v>54</v>
      </c>
      <c r="C29" s="44" t="s">
        <v>44</v>
      </c>
      <c r="D29" s="34" t="n">
        <v>47000</v>
      </c>
      <c r="E29" s="34" t="n">
        <v>12320</v>
      </c>
      <c r="F29" s="29" t="n">
        <f aca="false">I29+N29+P29+S29+V29</f>
        <v>34680</v>
      </c>
      <c r="G29" s="43" t="n">
        <f aca="false">SUM(K29+O29+Q29+T29+W29)</f>
        <v>26688</v>
      </c>
      <c r="H29" s="34"/>
      <c r="I29" s="34"/>
      <c r="J29" s="34"/>
      <c r="K29" s="34"/>
      <c r="L29" s="34"/>
      <c r="M29" s="43" t="s">
        <v>45</v>
      </c>
      <c r="N29" s="34" t="n">
        <v>34680</v>
      </c>
      <c r="O29" s="34" t="n">
        <v>26688</v>
      </c>
      <c r="P29" s="34"/>
      <c r="Q29" s="34"/>
      <c r="R29" s="34"/>
      <c r="S29" s="34"/>
      <c r="T29" s="34"/>
      <c r="U29" s="43"/>
      <c r="V29" s="34"/>
      <c r="W29" s="34"/>
    </row>
    <row r="30" s="35" customFormat="true" ht="30" hidden="false" customHeight="false" outlineLevel="0" collapsed="false">
      <c r="A30" s="32" t="s">
        <v>55</v>
      </c>
      <c r="B30" s="32" t="s">
        <v>56</v>
      </c>
      <c r="C30" s="33"/>
      <c r="D30" s="45" t="n">
        <v>3687473</v>
      </c>
      <c r="E30" s="45" t="n">
        <f aca="false">SUM(E31)</f>
        <v>3088664</v>
      </c>
      <c r="F30" s="29" t="n">
        <f aca="false">I30+N30+P30+S30+V30</f>
        <v>762167</v>
      </c>
      <c r="G30" s="34" t="n">
        <f aca="false">SUM(K30+O30+Q30+T30+W30)</f>
        <v>601444</v>
      </c>
      <c r="H30" s="34"/>
      <c r="I30" s="34" t="n">
        <f aca="false">I31</f>
        <v>164858</v>
      </c>
      <c r="J30" s="34"/>
      <c r="K30" s="34" t="n">
        <f aca="false">K31</f>
        <v>164035</v>
      </c>
      <c r="L30" s="34"/>
      <c r="M30" s="43"/>
      <c r="N30" s="34"/>
      <c r="O30" s="34"/>
      <c r="P30" s="34" t="n">
        <f aca="false">SUM(P31)</f>
        <v>597309</v>
      </c>
      <c r="Q30" s="34" t="n">
        <f aca="false">SUM(Q31)</f>
        <v>437409</v>
      </c>
      <c r="R30" s="34"/>
      <c r="S30" s="34"/>
      <c r="T30" s="34"/>
      <c r="U30" s="43"/>
      <c r="V30" s="34"/>
      <c r="W30" s="34"/>
    </row>
    <row r="31" s="35" customFormat="true" ht="64.5" hidden="false" customHeight="false" outlineLevel="0" collapsed="false">
      <c r="A31" s="43"/>
      <c r="B31" s="46" t="s">
        <v>57</v>
      </c>
      <c r="C31" s="44" t="s">
        <v>58</v>
      </c>
      <c r="D31" s="34" t="n">
        <v>3088664</v>
      </c>
      <c r="E31" s="34" t="n">
        <v>3088664</v>
      </c>
      <c r="F31" s="29" t="n">
        <f aca="false">I31+N31+P31+S31+V31</f>
        <v>762167</v>
      </c>
      <c r="G31" s="43" t="n">
        <f aca="false">SUM(K31+O31+Q31+T31+W31)</f>
        <v>601444</v>
      </c>
      <c r="H31" s="34" t="s">
        <v>51</v>
      </c>
      <c r="I31" s="34" t="n">
        <v>164858</v>
      </c>
      <c r="J31" s="34"/>
      <c r="K31" s="45" t="n">
        <v>164035</v>
      </c>
      <c r="L31" s="34"/>
      <c r="M31" s="43"/>
      <c r="N31" s="34"/>
      <c r="O31" s="34"/>
      <c r="P31" s="34" t="n">
        <v>597309</v>
      </c>
      <c r="Q31" s="45" t="n">
        <v>437409</v>
      </c>
      <c r="R31" s="34"/>
      <c r="S31" s="34"/>
      <c r="T31" s="34"/>
      <c r="U31" s="43"/>
      <c r="V31" s="34"/>
      <c r="W31" s="34"/>
    </row>
    <row r="32" s="35" customFormat="true" ht="40.5" hidden="false" customHeight="true" outlineLevel="0" collapsed="false">
      <c r="A32" s="32" t="s">
        <v>59</v>
      </c>
      <c r="B32" s="50" t="s">
        <v>60</v>
      </c>
      <c r="C32" s="33"/>
      <c r="D32" s="34" t="n">
        <f aca="false">SUM(D33:D40)</f>
        <v>6268031</v>
      </c>
      <c r="E32" s="34" t="n">
        <v>4297904</v>
      </c>
      <c r="F32" s="29" t="n">
        <f aca="false">I32+N32+P32+S32+V32</f>
        <v>2017714</v>
      </c>
      <c r="G32" s="34" t="n">
        <f aca="false">SUM(K32+O32+Q32+T32+W32)</f>
        <v>1479619.22</v>
      </c>
      <c r="H32" s="34"/>
      <c r="I32" s="34" t="n">
        <f aca="false">SUM(I33:I38)</f>
        <v>1131645</v>
      </c>
      <c r="J32" s="34" t="n">
        <f aca="false">SUM(J33:J38)</f>
        <v>1131645</v>
      </c>
      <c r="K32" s="34" t="n">
        <f aca="false">SUM(K33:K38)</f>
        <v>661175</v>
      </c>
      <c r="L32" s="34" t="n">
        <f aca="false">SUM(L33:L38)</f>
        <v>661175</v>
      </c>
      <c r="M32" s="43"/>
      <c r="N32" s="34" t="n">
        <f aca="false">SUM(N33:N38)</f>
        <v>293455</v>
      </c>
      <c r="O32" s="34" t="n">
        <f aca="false">SUM(O33:O38)</f>
        <v>293455</v>
      </c>
      <c r="P32" s="34" t="n">
        <f aca="false">P34+P35+P37+P38+P40+P39</f>
        <v>592614</v>
      </c>
      <c r="Q32" s="34" t="n">
        <f aca="false">Q34+Q35+Q37+Q38+Q40+Q39</f>
        <v>524989.22</v>
      </c>
      <c r="R32" s="34"/>
      <c r="S32" s="34"/>
      <c r="T32" s="34"/>
      <c r="U32" s="43"/>
      <c r="V32" s="34"/>
      <c r="W32" s="34"/>
    </row>
    <row r="33" s="35" customFormat="true" ht="40.5" hidden="false" customHeight="true" outlineLevel="0" collapsed="false">
      <c r="A33" s="32"/>
      <c r="B33" s="46" t="s">
        <v>61</v>
      </c>
      <c r="C33" s="44" t="s">
        <v>44</v>
      </c>
      <c r="D33" s="34" t="n">
        <v>2500000</v>
      </c>
      <c r="E33" s="34" t="n">
        <v>1388355</v>
      </c>
      <c r="F33" s="29" t="n">
        <f aca="false">I33+N33+P33+S33+V33</f>
        <v>1111645</v>
      </c>
      <c r="G33" s="34" t="n">
        <f aca="false">SUM(K33+O33+Q33+T33+W33)</f>
        <v>650015</v>
      </c>
      <c r="H33" s="34" t="s">
        <v>45</v>
      </c>
      <c r="I33" s="34" t="n">
        <v>1111645</v>
      </c>
      <c r="J33" s="34" t="n">
        <v>1111645</v>
      </c>
      <c r="K33" s="45" t="n">
        <v>650015</v>
      </c>
      <c r="L33" s="45" t="n">
        <v>650015</v>
      </c>
      <c r="M33" s="43"/>
      <c r="N33" s="34"/>
      <c r="O33" s="34"/>
      <c r="P33" s="34"/>
      <c r="Q33" s="34"/>
      <c r="R33" s="34"/>
      <c r="S33" s="34"/>
      <c r="T33" s="34"/>
      <c r="U33" s="43"/>
      <c r="V33" s="34"/>
      <c r="W33" s="34"/>
    </row>
    <row r="34" s="35" customFormat="true" ht="63.75" hidden="false" customHeight="false" outlineLevel="0" collapsed="false">
      <c r="A34" s="32"/>
      <c r="B34" s="51" t="s">
        <v>62</v>
      </c>
      <c r="C34" s="44" t="s">
        <v>44</v>
      </c>
      <c r="D34" s="34" t="n">
        <v>3115000</v>
      </c>
      <c r="E34" s="34" t="n">
        <v>2672219</v>
      </c>
      <c r="F34" s="29" t="n">
        <f aca="false">I34+N34+P34+S34+V34</f>
        <v>430873</v>
      </c>
      <c r="G34" s="34" t="n">
        <f aca="false">SUM(K34+O34+Q34+T34+W34)</f>
        <v>430872</v>
      </c>
      <c r="H34" s="34"/>
      <c r="I34" s="52"/>
      <c r="J34" s="34"/>
      <c r="K34" s="34"/>
      <c r="L34" s="34"/>
      <c r="M34" s="43"/>
      <c r="N34" s="34"/>
      <c r="O34" s="34"/>
      <c r="P34" s="34" t="n">
        <v>430873</v>
      </c>
      <c r="Q34" s="45" t="n">
        <v>430872</v>
      </c>
      <c r="R34" s="34"/>
      <c r="S34" s="34"/>
      <c r="T34" s="34"/>
      <c r="U34" s="43"/>
      <c r="V34" s="34"/>
      <c r="W34" s="34"/>
    </row>
    <row r="35" s="35" customFormat="true" ht="39" hidden="false" customHeight="false" outlineLevel="0" collapsed="false">
      <c r="A35" s="32"/>
      <c r="B35" s="46" t="s">
        <v>63</v>
      </c>
      <c r="C35" s="44" t="s">
        <v>44</v>
      </c>
      <c r="D35" s="34" t="n">
        <v>450000</v>
      </c>
      <c r="E35" s="34" t="n">
        <v>156545</v>
      </c>
      <c r="F35" s="29" t="n">
        <f aca="false">I35+N35+P35+S35+V35</f>
        <v>346598</v>
      </c>
      <c r="G35" s="34" t="n">
        <f aca="false">SUM(K35+O35+Q35+T35+W35)</f>
        <v>346598</v>
      </c>
      <c r="H35" s="52"/>
      <c r="I35" s="34"/>
      <c r="J35" s="34"/>
      <c r="K35" s="34"/>
      <c r="L35" s="34"/>
      <c r="M35" s="43" t="s">
        <v>40</v>
      </c>
      <c r="N35" s="34" t="n">
        <v>293455</v>
      </c>
      <c r="O35" s="45" t="n">
        <v>293455</v>
      </c>
      <c r="P35" s="34" t="n">
        <v>53143</v>
      </c>
      <c r="Q35" s="45" t="n">
        <v>53143</v>
      </c>
      <c r="R35" s="34"/>
      <c r="S35" s="34"/>
      <c r="T35" s="34"/>
      <c r="U35" s="43"/>
      <c r="V35" s="34"/>
      <c r="W35" s="34"/>
    </row>
    <row r="36" s="35" customFormat="true" ht="51.75" hidden="false" customHeight="false" outlineLevel="0" collapsed="false">
      <c r="A36" s="43"/>
      <c r="B36" s="46" t="s">
        <v>64</v>
      </c>
      <c r="C36" s="33" t="n">
        <v>2020</v>
      </c>
      <c r="D36" s="34" t="n">
        <v>20000</v>
      </c>
      <c r="E36" s="34"/>
      <c r="F36" s="29" t="n">
        <f aca="false">I36+N36+P36+S36+V36</f>
        <v>20000</v>
      </c>
      <c r="G36" s="43" t="n">
        <f aca="false">SUM(K36+O36+Q36+T36+W36)</f>
        <v>11160</v>
      </c>
      <c r="H36" s="34" t="s">
        <v>45</v>
      </c>
      <c r="I36" s="34" t="n">
        <v>20000</v>
      </c>
      <c r="J36" s="34" t="n">
        <v>20000</v>
      </c>
      <c r="K36" s="34" t="n">
        <v>11160</v>
      </c>
      <c r="L36" s="34" t="n">
        <v>11160</v>
      </c>
      <c r="M36" s="43"/>
      <c r="N36" s="34"/>
      <c r="O36" s="34"/>
      <c r="P36" s="34"/>
      <c r="Q36" s="34"/>
      <c r="R36" s="34"/>
      <c r="S36" s="34"/>
      <c r="T36" s="34"/>
      <c r="U36" s="43"/>
      <c r="V36" s="34"/>
      <c r="W36" s="34"/>
    </row>
    <row r="37" s="35" customFormat="true" ht="39" hidden="false" customHeight="false" outlineLevel="0" collapsed="false">
      <c r="A37" s="47"/>
      <c r="B37" s="46" t="s">
        <v>65</v>
      </c>
      <c r="C37" s="33" t="n">
        <v>2020</v>
      </c>
      <c r="D37" s="34"/>
      <c r="E37" s="34"/>
      <c r="F37" s="29" t="n">
        <f aca="false">I37+N37+P37+S37+V37</f>
        <v>6352</v>
      </c>
      <c r="G37" s="43" t="n">
        <f aca="false">SUM(K37+O37+Q37+T37+W37)</f>
        <v>6352</v>
      </c>
      <c r="H37" s="34"/>
      <c r="I37" s="34"/>
      <c r="J37" s="34"/>
      <c r="K37" s="34"/>
      <c r="L37" s="34"/>
      <c r="M37" s="43"/>
      <c r="N37" s="34"/>
      <c r="O37" s="34"/>
      <c r="P37" s="34" t="n">
        <v>6352</v>
      </c>
      <c r="Q37" s="45" t="n">
        <v>6352</v>
      </c>
      <c r="R37" s="34"/>
      <c r="S37" s="34"/>
      <c r="T37" s="34"/>
      <c r="U37" s="43"/>
      <c r="V37" s="34"/>
      <c r="W37" s="34"/>
    </row>
    <row r="38" s="35" customFormat="true" ht="30" hidden="false" customHeight="false" outlineLevel="0" collapsed="false">
      <c r="A38" s="47"/>
      <c r="B38" s="46" t="s">
        <v>66</v>
      </c>
      <c r="C38" s="44" t="s">
        <v>48</v>
      </c>
      <c r="D38" s="34" t="n">
        <v>119374</v>
      </c>
      <c r="E38" s="34" t="n">
        <v>80785</v>
      </c>
      <c r="F38" s="29" t="n">
        <f aca="false">I38+N38+P38+S38+V38</f>
        <v>38589</v>
      </c>
      <c r="G38" s="43" t="n">
        <f aca="false">SUM(K38+O38+Q38+T38+W38)</f>
        <v>34622.22</v>
      </c>
      <c r="H38" s="34"/>
      <c r="I38" s="34"/>
      <c r="J38" s="34"/>
      <c r="K38" s="34"/>
      <c r="L38" s="34"/>
      <c r="M38" s="43"/>
      <c r="N38" s="34"/>
      <c r="O38" s="34"/>
      <c r="P38" s="34" t="n">
        <v>38589</v>
      </c>
      <c r="Q38" s="45" t="n">
        <v>34622.22</v>
      </c>
      <c r="R38" s="34"/>
      <c r="S38" s="34"/>
      <c r="T38" s="34"/>
      <c r="U38" s="43"/>
      <c r="V38" s="34"/>
      <c r="W38" s="34"/>
    </row>
    <row r="39" s="35" customFormat="true" ht="39" hidden="false" customHeight="false" outlineLevel="0" collapsed="false">
      <c r="A39" s="47"/>
      <c r="B39" s="53" t="s">
        <v>67</v>
      </c>
      <c r="C39" s="44" t="n">
        <v>2020</v>
      </c>
      <c r="D39" s="34" t="n">
        <v>55657</v>
      </c>
      <c r="E39" s="34"/>
      <c r="F39" s="29" t="n">
        <f aca="false">I39+N39+P39+S39+V39</f>
        <v>55657</v>
      </c>
      <c r="G39" s="43" t="n">
        <f aca="false">SUM(K39+O39+Q39+T39+W39)</f>
        <v>0</v>
      </c>
      <c r="H39" s="34"/>
      <c r="I39" s="34"/>
      <c r="J39" s="34"/>
      <c r="K39" s="34"/>
      <c r="L39" s="34"/>
      <c r="M39" s="43"/>
      <c r="N39" s="34"/>
      <c r="O39" s="34"/>
      <c r="P39" s="34" t="n">
        <v>55657</v>
      </c>
      <c r="Q39" s="45" t="n">
        <v>0</v>
      </c>
      <c r="R39" s="34"/>
      <c r="S39" s="34"/>
      <c r="T39" s="34"/>
      <c r="U39" s="43"/>
      <c r="V39" s="34"/>
      <c r="W39" s="34"/>
    </row>
    <row r="40" s="35" customFormat="true" ht="15" hidden="false" customHeight="false" outlineLevel="0" collapsed="false">
      <c r="A40" s="47"/>
      <c r="B40" s="54" t="s">
        <v>34</v>
      </c>
      <c r="C40" s="33"/>
      <c r="D40" s="45" t="n">
        <f aca="false">SUM(D41:D42)</f>
        <v>8000</v>
      </c>
      <c r="E40" s="45" t="n">
        <f aca="false">SUM(E41:E42)</f>
        <v>0</v>
      </c>
      <c r="F40" s="29" t="n">
        <f aca="false">I40+N40+P40+S40+V40</f>
        <v>8000</v>
      </c>
      <c r="G40" s="43" t="n">
        <f aca="false">SUM(K40+O40+Q40+T40+W40)</f>
        <v>0</v>
      </c>
      <c r="H40" s="34"/>
      <c r="I40" s="34"/>
      <c r="J40" s="34"/>
      <c r="K40" s="34"/>
      <c r="L40" s="34"/>
      <c r="M40" s="43"/>
      <c r="N40" s="34"/>
      <c r="O40" s="34"/>
      <c r="P40" s="34" t="n">
        <f aca="false">SUM(P41:P42)</f>
        <v>8000</v>
      </c>
      <c r="Q40" s="34" t="n">
        <f aca="false">SUM(Q41:Q42)</f>
        <v>0</v>
      </c>
      <c r="R40" s="34"/>
      <c r="S40" s="34"/>
      <c r="T40" s="34"/>
      <c r="U40" s="43"/>
      <c r="V40" s="34"/>
      <c r="W40" s="34"/>
    </row>
    <row r="41" s="35" customFormat="true" ht="51.75" hidden="false" customHeight="false" outlineLevel="0" collapsed="false">
      <c r="A41" s="47"/>
      <c r="B41" s="46" t="s">
        <v>68</v>
      </c>
      <c r="C41" s="33" t="n">
        <v>2020</v>
      </c>
      <c r="D41" s="34" t="n">
        <v>4000</v>
      </c>
      <c r="E41" s="34"/>
      <c r="F41" s="29" t="n">
        <f aca="false">I41+N41+P41+S41+V41</f>
        <v>4000</v>
      </c>
      <c r="G41" s="43" t="n">
        <f aca="false">SUM(K41+O41+Q41+T41+W41)</f>
        <v>0</v>
      </c>
      <c r="H41" s="34"/>
      <c r="I41" s="34"/>
      <c r="J41" s="34"/>
      <c r="K41" s="34"/>
      <c r="L41" s="34"/>
      <c r="M41" s="43"/>
      <c r="N41" s="34"/>
      <c r="O41" s="34"/>
      <c r="P41" s="34" t="n">
        <v>4000</v>
      </c>
      <c r="Q41" s="34"/>
      <c r="R41" s="34"/>
      <c r="S41" s="34"/>
      <c r="T41" s="34"/>
      <c r="U41" s="43"/>
      <c r="V41" s="34"/>
      <c r="W41" s="34"/>
    </row>
    <row r="42" s="35" customFormat="true" ht="64.5" hidden="false" customHeight="false" outlineLevel="0" collapsed="false">
      <c r="A42" s="47"/>
      <c r="B42" s="46" t="s">
        <v>69</v>
      </c>
      <c r="C42" s="33" t="n">
        <v>2020</v>
      </c>
      <c r="D42" s="34" t="n">
        <v>4000</v>
      </c>
      <c r="E42" s="34"/>
      <c r="F42" s="29" t="n">
        <f aca="false">I42+N42+P42+S42+V42</f>
        <v>4000</v>
      </c>
      <c r="G42" s="43" t="n">
        <f aca="false">SUM(K42+O42+Q42+T42+W42)</f>
        <v>0</v>
      </c>
      <c r="H42" s="34"/>
      <c r="I42" s="34"/>
      <c r="J42" s="34"/>
      <c r="K42" s="34"/>
      <c r="L42" s="34"/>
      <c r="M42" s="43"/>
      <c r="N42" s="34"/>
      <c r="O42" s="34"/>
      <c r="P42" s="34" t="n">
        <v>4000</v>
      </c>
      <c r="Q42" s="34"/>
      <c r="R42" s="34"/>
      <c r="S42" s="34"/>
      <c r="T42" s="34"/>
      <c r="U42" s="43"/>
      <c r="V42" s="34"/>
      <c r="W42" s="34"/>
    </row>
    <row r="43" s="35" customFormat="true" ht="15" hidden="false" customHeight="false" outlineLevel="0" collapsed="false">
      <c r="A43" s="47"/>
      <c r="B43" s="53"/>
      <c r="C43" s="33"/>
      <c r="D43" s="34"/>
      <c r="E43" s="34"/>
      <c r="F43" s="29" t="n">
        <f aca="false">I43+N43+P43+S43+V43</f>
        <v>0</v>
      </c>
      <c r="G43" s="43" t="n">
        <f aca="false">SUM(K43+O43+Q43+T43+W43)</f>
        <v>0</v>
      </c>
      <c r="H43" s="34"/>
      <c r="I43" s="34"/>
      <c r="J43" s="34"/>
      <c r="K43" s="34"/>
      <c r="L43" s="34"/>
      <c r="M43" s="43"/>
      <c r="N43" s="34"/>
      <c r="O43" s="34"/>
      <c r="P43" s="34"/>
      <c r="Q43" s="34"/>
      <c r="R43" s="34"/>
      <c r="S43" s="34"/>
      <c r="T43" s="34"/>
      <c r="U43" s="43"/>
      <c r="V43" s="34"/>
      <c r="W43" s="34"/>
    </row>
    <row r="44" s="35" customFormat="true" ht="15" hidden="false" customHeight="true" outlineLevel="0" collapsed="false">
      <c r="A44" s="32" t="s">
        <v>70</v>
      </c>
      <c r="B44" s="32" t="s">
        <v>71</v>
      </c>
      <c r="C44" s="33"/>
      <c r="D44" s="34" t="n">
        <f aca="false">D45+D46</f>
        <v>7000000</v>
      </c>
      <c r="E44" s="34"/>
      <c r="F44" s="29" t="n">
        <f aca="false">I44+N44+P44+S44+V44</f>
        <v>7000000</v>
      </c>
      <c r="G44" s="34" t="n">
        <f aca="false">SUM(K44+O44+Q44+T44+W44)</f>
        <v>0</v>
      </c>
      <c r="H44" s="34"/>
      <c r="I44" s="34" t="n">
        <f aca="false">SUM(I45:I46)</f>
        <v>7000000</v>
      </c>
      <c r="J44" s="34"/>
      <c r="K44" s="34" t="n">
        <f aca="false">SUM(K45:K46)</f>
        <v>0</v>
      </c>
      <c r="L44" s="34"/>
      <c r="M44" s="43"/>
      <c r="N44" s="34"/>
      <c r="O44" s="34"/>
      <c r="P44" s="34"/>
      <c r="Q44" s="34"/>
      <c r="R44" s="34"/>
      <c r="S44" s="34"/>
      <c r="T44" s="34"/>
      <c r="U44" s="43"/>
      <c r="V44" s="34"/>
      <c r="W44" s="34"/>
    </row>
    <row r="45" s="35" customFormat="true" ht="48.75" hidden="false" customHeight="true" outlineLevel="0" collapsed="false">
      <c r="A45" s="43"/>
      <c r="B45" s="32" t="s">
        <v>72</v>
      </c>
      <c r="C45" s="33" t="n">
        <v>2020</v>
      </c>
      <c r="D45" s="34" t="n">
        <v>3000000</v>
      </c>
      <c r="E45" s="34"/>
      <c r="F45" s="29" t="n">
        <f aca="false">I45+N45+P45+S45+V45</f>
        <v>3000000</v>
      </c>
      <c r="G45" s="43" t="n">
        <f aca="false">SUM(K45+O45+Q45+T45+W45)</f>
        <v>0</v>
      </c>
      <c r="H45" s="34" t="s">
        <v>40</v>
      </c>
      <c r="I45" s="34" t="n">
        <v>3000000</v>
      </c>
      <c r="J45" s="34"/>
      <c r="K45" s="34"/>
      <c r="L45" s="34"/>
      <c r="M45" s="43"/>
      <c r="N45" s="34"/>
      <c r="O45" s="34"/>
      <c r="P45" s="34"/>
      <c r="Q45" s="34"/>
      <c r="R45" s="34"/>
      <c r="S45" s="34"/>
      <c r="T45" s="34"/>
      <c r="U45" s="43"/>
      <c r="V45" s="34"/>
      <c r="W45" s="34"/>
    </row>
    <row r="46" s="35" customFormat="true" ht="78.75" hidden="false" customHeight="true" outlineLevel="0" collapsed="false">
      <c r="A46" s="47"/>
      <c r="B46" s="50" t="s">
        <v>73</v>
      </c>
      <c r="C46" s="33" t="n">
        <v>2020</v>
      </c>
      <c r="D46" s="34" t="n">
        <v>4000000</v>
      </c>
      <c r="E46" s="34"/>
      <c r="F46" s="29" t="n">
        <f aca="false">I46+N46+P46+S46+V46</f>
        <v>4000000</v>
      </c>
      <c r="G46" s="43"/>
      <c r="H46" s="34" t="s">
        <v>40</v>
      </c>
      <c r="I46" s="34" t="n">
        <v>4000000</v>
      </c>
      <c r="J46" s="34"/>
      <c r="K46" s="34"/>
      <c r="L46" s="34"/>
      <c r="M46" s="43"/>
      <c r="N46" s="34"/>
      <c r="O46" s="34"/>
      <c r="P46" s="34"/>
      <c r="Q46" s="34"/>
      <c r="R46" s="34"/>
      <c r="S46" s="34"/>
      <c r="T46" s="34"/>
      <c r="U46" s="43"/>
      <c r="V46" s="34"/>
      <c r="W46" s="34"/>
    </row>
    <row r="47" s="35" customFormat="true" ht="15" hidden="false" customHeight="true" outlineLevel="0" collapsed="false">
      <c r="A47" s="32" t="s">
        <v>74</v>
      </c>
      <c r="B47" s="50" t="s">
        <v>75</v>
      </c>
      <c r="C47" s="33"/>
      <c r="D47" s="34" t="n">
        <f aca="false">D48</f>
        <v>2109092</v>
      </c>
      <c r="E47" s="34"/>
      <c r="F47" s="29" t="n">
        <f aca="false">I47+N47+P47+S47+V47</f>
        <v>2109092</v>
      </c>
      <c r="G47" s="34" t="n">
        <f aca="false">SUM(K47+O47+Q47+T47+W47)</f>
        <v>0</v>
      </c>
      <c r="H47" s="34"/>
      <c r="I47" s="34" t="n">
        <f aca="false">I48</f>
        <v>2109092</v>
      </c>
      <c r="J47" s="34"/>
      <c r="K47" s="34"/>
      <c r="L47" s="34"/>
      <c r="M47" s="43"/>
      <c r="N47" s="34"/>
      <c r="O47" s="34"/>
      <c r="P47" s="34"/>
      <c r="Q47" s="34"/>
      <c r="R47" s="34"/>
      <c r="S47" s="34"/>
      <c r="T47" s="34"/>
      <c r="U47" s="43"/>
      <c r="V47" s="34"/>
      <c r="W47" s="34"/>
    </row>
    <row r="48" s="35" customFormat="true" ht="60.75" hidden="false" customHeight="true" outlineLevel="0" collapsed="false">
      <c r="A48" s="32"/>
      <c r="B48" s="50" t="s">
        <v>76</v>
      </c>
      <c r="C48" s="33" t="n">
        <v>2020</v>
      </c>
      <c r="D48" s="34" t="n">
        <v>2109092</v>
      </c>
      <c r="E48" s="34"/>
      <c r="F48" s="29" t="n">
        <f aca="false">I48+N48+P48+S48+V48</f>
        <v>2109092</v>
      </c>
      <c r="G48" s="34" t="n">
        <f aca="false">SUM(K48+O48+Q48+T48+W48)</f>
        <v>0</v>
      </c>
      <c r="H48" s="34" t="s">
        <v>49</v>
      </c>
      <c r="I48" s="34" t="n">
        <v>2109092</v>
      </c>
      <c r="J48" s="34"/>
      <c r="K48" s="34"/>
      <c r="L48" s="34"/>
      <c r="M48" s="43"/>
      <c r="N48" s="34"/>
      <c r="O48" s="34"/>
      <c r="P48" s="34"/>
      <c r="Q48" s="34"/>
      <c r="R48" s="34"/>
      <c r="S48" s="34"/>
      <c r="T48" s="34"/>
      <c r="U48" s="43"/>
      <c r="V48" s="34"/>
      <c r="W48" s="34"/>
    </row>
    <row r="49" s="35" customFormat="true" ht="15" hidden="false" customHeight="true" outlineLevel="0" collapsed="false">
      <c r="A49" s="43"/>
      <c r="B49" s="32" t="s">
        <v>77</v>
      </c>
      <c r="C49" s="33"/>
      <c r="D49" s="34"/>
      <c r="E49" s="34"/>
      <c r="F49" s="29" t="n">
        <f aca="false">I49+N49+P49+S49+V49</f>
        <v>0</v>
      </c>
      <c r="G49" s="43" t="n">
        <f aca="false">SUM(K49+O49+Q49+T49+W49)</f>
        <v>0</v>
      </c>
      <c r="H49" s="34"/>
      <c r="I49" s="34"/>
      <c r="J49" s="34"/>
      <c r="K49" s="34"/>
      <c r="L49" s="34"/>
      <c r="M49" s="43"/>
      <c r="N49" s="34"/>
      <c r="O49" s="34"/>
      <c r="P49" s="34"/>
      <c r="Q49" s="34"/>
      <c r="R49" s="34"/>
      <c r="S49" s="34"/>
      <c r="T49" s="34"/>
      <c r="U49" s="43"/>
      <c r="V49" s="34"/>
      <c r="W49" s="34"/>
    </row>
    <row r="50" s="31" customFormat="true" ht="30" hidden="false" customHeight="false" outlineLevel="0" collapsed="false">
      <c r="A50" s="26" t="n">
        <v>5200</v>
      </c>
      <c r="B50" s="55" t="s">
        <v>78</v>
      </c>
      <c r="C50" s="28"/>
      <c r="D50" s="29" t="n">
        <f aca="false">D51+D73+D75+D135+D140+D159+D186+D209</f>
        <v>16253885</v>
      </c>
      <c r="E50" s="29" t="n">
        <f aca="false">E51+E73+E75+E135+E140+E159+E186+E209</f>
        <v>6112407</v>
      </c>
      <c r="F50" s="29" t="n">
        <f aca="false">I50+N50+P50+S50+V50</f>
        <v>8004370</v>
      </c>
      <c r="G50" s="29" t="n">
        <f aca="false">K50+O50+Q50+T50+W50</f>
        <v>3147316</v>
      </c>
      <c r="H50" s="29"/>
      <c r="I50" s="29" t="n">
        <f aca="false">I51+I73+I75+I135+I140+I159+I186+I209</f>
        <v>1545018</v>
      </c>
      <c r="J50" s="29" t="n">
        <f aca="false">J51+J73+J75+J135+J140+J159+J186+J209</f>
        <v>348255</v>
      </c>
      <c r="K50" s="29" t="n">
        <f aca="false">K51+K73+K75+K135+K140+K159+K186+K209</f>
        <v>554866</v>
      </c>
      <c r="L50" s="29" t="n">
        <f aca="false">L51+L73+L75+L135+L140+L159+L186+L209</f>
        <v>9600</v>
      </c>
      <c r="M50" s="30"/>
      <c r="N50" s="29" t="n">
        <f aca="false">N51+N73+N75+N135+N140+N159+N186+N209</f>
        <v>1345543</v>
      </c>
      <c r="O50" s="29" t="n">
        <f aca="false">O51+O73+O75+O135+O140+O159+O186+O209</f>
        <v>92996</v>
      </c>
      <c r="P50" s="29" t="n">
        <f aca="false">P51+P73+P75+P135+P140+P159+P186+P209</f>
        <v>1454095</v>
      </c>
      <c r="Q50" s="29" t="n">
        <f aca="false">Q51+Q73+Q75+Q135+Q140+Q159+Q186+Q209</f>
        <v>1233685</v>
      </c>
      <c r="R50" s="29"/>
      <c r="S50" s="29" t="n">
        <f aca="false">S51+S73+S75+S135+S140+S159+S186+S209</f>
        <v>58848</v>
      </c>
      <c r="T50" s="29" t="n">
        <f aca="false">T51+T73+T75+T135+T140+T159+T186+T209</f>
        <v>59682</v>
      </c>
      <c r="U50" s="30"/>
      <c r="V50" s="29" t="n">
        <f aca="false">V51+V73+V75+V135+V140+V159+V186+V209</f>
        <v>3600866</v>
      </c>
      <c r="W50" s="29" t="n">
        <f aca="false">W51+W73+W75+W135+W140+W159+W186+W209</f>
        <v>1206087</v>
      </c>
    </row>
    <row r="51" s="35" customFormat="true" ht="15" hidden="false" customHeight="false" outlineLevel="0" collapsed="false">
      <c r="A51" s="32" t="s">
        <v>30</v>
      </c>
      <c r="B51" s="32" t="s">
        <v>31</v>
      </c>
      <c r="C51" s="33"/>
      <c r="D51" s="34" t="n">
        <f aca="false">D52+D56+D58+D62+D64+D66+D69+D71</f>
        <v>37925</v>
      </c>
      <c r="E51" s="34" t="n">
        <f aca="false">E52+E56+E58+E62+E64+E66+E69+E71</f>
        <v>0</v>
      </c>
      <c r="F51" s="29" t="n">
        <f aca="false">I51+N51+P51+S51+V51</f>
        <v>17305</v>
      </c>
      <c r="G51" s="43" t="n">
        <f aca="false">SUM(K51+O51+Q51+T51+W51)</f>
        <v>14488</v>
      </c>
      <c r="H51" s="43"/>
      <c r="I51" s="43"/>
      <c r="J51" s="43"/>
      <c r="K51" s="43"/>
      <c r="L51" s="43"/>
      <c r="M51" s="43"/>
      <c r="N51" s="43"/>
      <c r="O51" s="43"/>
      <c r="P51" s="43" t="n">
        <f aca="false">P52+P58+P62</f>
        <v>17305</v>
      </c>
      <c r="Q51" s="43" t="n">
        <f aca="false">Q52+Q58+Q62</f>
        <v>14488</v>
      </c>
      <c r="R51" s="43"/>
      <c r="S51" s="43"/>
      <c r="T51" s="43"/>
      <c r="U51" s="43"/>
      <c r="V51" s="43"/>
      <c r="W51" s="43"/>
    </row>
    <row r="52" s="31" customFormat="true" ht="15" hidden="false" customHeight="false" outlineLevel="0" collapsed="false">
      <c r="A52" s="37" t="n">
        <v>5201</v>
      </c>
      <c r="B52" s="37" t="s">
        <v>79</v>
      </c>
      <c r="C52" s="39"/>
      <c r="D52" s="40" t="n">
        <f aca="false">SUM(D53:D54)</f>
        <v>21425</v>
      </c>
      <c r="E52" s="40"/>
      <c r="F52" s="29" t="n">
        <f aca="false">I52+N52+P52+S52+V52</f>
        <v>10805</v>
      </c>
      <c r="G52" s="56" t="n">
        <f aca="false">SUM(K52+O52+Q52+T52+W52)</f>
        <v>9874</v>
      </c>
      <c r="H52" s="56"/>
      <c r="I52" s="56"/>
      <c r="J52" s="56"/>
      <c r="K52" s="56"/>
      <c r="L52" s="56"/>
      <c r="M52" s="56"/>
      <c r="N52" s="56"/>
      <c r="O52" s="56"/>
      <c r="P52" s="56" t="n">
        <f aca="false">SUM(P53:P54)</f>
        <v>10805</v>
      </c>
      <c r="Q52" s="56" t="n">
        <f aca="false">SUM(Q53:Q54)</f>
        <v>9874</v>
      </c>
      <c r="R52" s="56"/>
      <c r="S52" s="56"/>
      <c r="T52" s="56"/>
      <c r="U52" s="56"/>
      <c r="V52" s="56"/>
      <c r="W52" s="56"/>
    </row>
    <row r="53" s="31" customFormat="true" ht="30" hidden="false" customHeight="false" outlineLevel="0" collapsed="false">
      <c r="A53" s="57"/>
      <c r="B53" s="46" t="s">
        <v>80</v>
      </c>
      <c r="C53" s="58" t="s">
        <v>48</v>
      </c>
      <c r="D53" s="45" t="n">
        <v>1025</v>
      </c>
      <c r="E53" s="45"/>
      <c r="F53" s="29" t="n">
        <f aca="false">I53+N53+P53+S53+V53</f>
        <v>1025</v>
      </c>
      <c r="G53" s="59" t="n">
        <f aca="false">SUM(K53+O53+Q53+T53+W53)</f>
        <v>766</v>
      </c>
      <c r="H53" s="59"/>
      <c r="I53" s="59"/>
      <c r="J53" s="59"/>
      <c r="K53" s="59"/>
      <c r="L53" s="59"/>
      <c r="M53" s="59"/>
      <c r="N53" s="59"/>
      <c r="O53" s="59"/>
      <c r="P53" s="59" t="n">
        <v>1025</v>
      </c>
      <c r="Q53" s="59" t="n">
        <v>766</v>
      </c>
      <c r="R53" s="59"/>
      <c r="S53" s="59"/>
      <c r="T53" s="59"/>
      <c r="U53" s="59"/>
      <c r="V53" s="59"/>
      <c r="W53" s="59"/>
    </row>
    <row r="54" s="31" customFormat="true" ht="30" hidden="false" customHeight="false" outlineLevel="0" collapsed="false">
      <c r="A54" s="57"/>
      <c r="B54" s="46" t="s">
        <v>81</v>
      </c>
      <c r="C54" s="58" t="s">
        <v>48</v>
      </c>
      <c r="D54" s="45" t="n">
        <v>20400</v>
      </c>
      <c r="E54" s="45"/>
      <c r="F54" s="29" t="n">
        <f aca="false">I54+N54+P54+S54+V54</f>
        <v>9780</v>
      </c>
      <c r="G54" s="59" t="n">
        <f aca="false">SUM(K54+O54+Q54+T54+W54)</f>
        <v>9108</v>
      </c>
      <c r="H54" s="59"/>
      <c r="I54" s="59"/>
      <c r="J54" s="59"/>
      <c r="K54" s="59"/>
      <c r="L54" s="59"/>
      <c r="M54" s="59"/>
      <c r="N54" s="59"/>
      <c r="O54" s="59"/>
      <c r="P54" s="59" t="n">
        <v>9780</v>
      </c>
      <c r="Q54" s="59" t="n">
        <v>9108</v>
      </c>
      <c r="R54" s="59"/>
      <c r="S54" s="59"/>
      <c r="T54" s="59"/>
      <c r="U54" s="59"/>
      <c r="V54" s="59"/>
      <c r="W54" s="59"/>
    </row>
    <row r="55" s="31" customFormat="true" ht="15" hidden="false" customHeight="false" outlineLevel="0" collapsed="false">
      <c r="A55" s="57"/>
      <c r="B55" s="60"/>
      <c r="C55" s="61"/>
      <c r="D55" s="45"/>
      <c r="E55" s="45"/>
      <c r="F55" s="29" t="n">
        <f aca="false">I55+N55+P55+S55+V55</f>
        <v>0</v>
      </c>
      <c r="G55" s="59" t="n">
        <f aca="false">SUM(K55+O55+Q55+T55+W55)</f>
        <v>0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s="31" customFormat="true" ht="15" hidden="false" customHeight="false" outlineLevel="0" collapsed="false">
      <c r="A56" s="37" t="n">
        <v>5202</v>
      </c>
      <c r="B56" s="37" t="s">
        <v>82</v>
      </c>
      <c r="C56" s="39"/>
      <c r="D56" s="40"/>
      <c r="E56" s="40"/>
      <c r="F56" s="29" t="n">
        <f aca="false">I56+N56+P56+S56+V56</f>
        <v>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</row>
    <row r="57" s="31" customFormat="true" ht="15" hidden="false" customHeight="false" outlineLevel="0" collapsed="false">
      <c r="A57" s="57"/>
      <c r="B57" s="57" t="s">
        <v>83</v>
      </c>
      <c r="C57" s="61"/>
      <c r="D57" s="45"/>
      <c r="E57" s="45"/>
      <c r="F57" s="29" t="n">
        <f aca="false">I57+N57+P57+S57+V57</f>
        <v>0</v>
      </c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</row>
    <row r="58" s="31" customFormat="true" ht="30" hidden="false" customHeight="false" outlineLevel="0" collapsed="false">
      <c r="A58" s="37" t="n">
        <v>5203</v>
      </c>
      <c r="B58" s="37" t="s">
        <v>84</v>
      </c>
      <c r="C58" s="39"/>
      <c r="D58" s="40" t="n">
        <v>16500</v>
      </c>
      <c r="E58" s="40"/>
      <c r="F58" s="29" t="n">
        <f aca="false">I58+N58+P58+S58+V58</f>
        <v>6500</v>
      </c>
      <c r="G58" s="56" t="n">
        <f aca="false">K58+O58+Q58+T58+W58</f>
        <v>4614</v>
      </c>
      <c r="H58" s="56"/>
      <c r="I58" s="56"/>
      <c r="J58" s="56"/>
      <c r="K58" s="56"/>
      <c r="L58" s="56"/>
      <c r="M58" s="56"/>
      <c r="N58" s="56"/>
      <c r="O58" s="56"/>
      <c r="P58" s="56" t="n">
        <f aca="false">SUM(P59:P60)</f>
        <v>6500</v>
      </c>
      <c r="Q58" s="56" t="n">
        <f aca="false">SUM(Q59:Q61)</f>
        <v>4614</v>
      </c>
      <c r="R58" s="56"/>
      <c r="S58" s="56"/>
      <c r="T58" s="56"/>
      <c r="U58" s="56"/>
      <c r="V58" s="56"/>
      <c r="W58" s="56"/>
    </row>
    <row r="59" s="31" customFormat="true" ht="26.25" hidden="false" customHeight="false" outlineLevel="0" collapsed="false">
      <c r="A59" s="57"/>
      <c r="B59" s="62" t="s">
        <v>85</v>
      </c>
      <c r="C59" s="61" t="n">
        <v>2020</v>
      </c>
      <c r="D59" s="45" t="n">
        <v>1500</v>
      </c>
      <c r="E59" s="45"/>
      <c r="F59" s="29" t="n">
        <f aca="false">I59+N59+P59+S59+V59</f>
        <v>1500</v>
      </c>
      <c r="G59" s="59" t="n">
        <f aca="false">SUM(K59+O59+Q59+T59+W59)</f>
        <v>0</v>
      </c>
      <c r="H59" s="59"/>
      <c r="I59" s="59"/>
      <c r="J59" s="59"/>
      <c r="K59" s="59"/>
      <c r="L59" s="59"/>
      <c r="M59" s="59"/>
      <c r="N59" s="59"/>
      <c r="O59" s="59"/>
      <c r="P59" s="59" t="n">
        <v>1500</v>
      </c>
      <c r="Q59" s="59"/>
      <c r="R59" s="59"/>
      <c r="S59" s="59"/>
      <c r="T59" s="59"/>
      <c r="U59" s="59"/>
      <c r="V59" s="59"/>
      <c r="W59" s="59"/>
    </row>
    <row r="60" s="31" customFormat="true" ht="26.25" hidden="false" customHeight="false" outlineLevel="0" collapsed="false">
      <c r="A60" s="57"/>
      <c r="B60" s="46" t="s">
        <v>86</v>
      </c>
      <c r="C60" s="61" t="n">
        <v>2020</v>
      </c>
      <c r="D60" s="45" t="n">
        <v>15000</v>
      </c>
      <c r="E60" s="45"/>
      <c r="F60" s="29" t="n">
        <f aca="false">I60+N60+P60+S60+V60</f>
        <v>5000</v>
      </c>
      <c r="G60" s="59" t="n">
        <f aca="false">SUM(K60+O60+Q60+T60+W60)</f>
        <v>4614</v>
      </c>
      <c r="H60" s="59"/>
      <c r="I60" s="59"/>
      <c r="J60" s="59"/>
      <c r="K60" s="59"/>
      <c r="L60" s="59"/>
      <c r="M60" s="59"/>
      <c r="N60" s="59"/>
      <c r="O60" s="59"/>
      <c r="P60" s="59" t="n">
        <v>5000</v>
      </c>
      <c r="Q60" s="59" t="n">
        <v>4614</v>
      </c>
      <c r="R60" s="59"/>
      <c r="S60" s="59"/>
      <c r="T60" s="59"/>
      <c r="U60" s="59"/>
      <c r="V60" s="59"/>
      <c r="W60" s="59"/>
    </row>
    <row r="61" s="31" customFormat="true" ht="15" hidden="false" customHeight="false" outlineLevel="0" collapsed="false">
      <c r="A61" s="57"/>
      <c r="B61" s="57"/>
      <c r="C61" s="61"/>
      <c r="D61" s="45"/>
      <c r="E61" s="45"/>
      <c r="F61" s="29" t="n">
        <f aca="false">I61+N61+P61+S61+V61</f>
        <v>0</v>
      </c>
      <c r="G61" s="59" t="n">
        <f aca="false">SUM(K61+O61+Q61+T61+W61)</f>
        <v>0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s="31" customFormat="true" ht="15" hidden="false" customHeight="false" outlineLevel="0" collapsed="false">
      <c r="A62" s="37" t="n">
        <v>5204</v>
      </c>
      <c r="B62" s="37" t="s">
        <v>87</v>
      </c>
      <c r="C62" s="39"/>
      <c r="D62" s="40"/>
      <c r="E62" s="40"/>
      <c r="F62" s="29"/>
      <c r="G62" s="56" t="n">
        <f aca="false">K62+O62+Q62+T62+W62</f>
        <v>0</v>
      </c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</row>
    <row r="63" s="31" customFormat="true" ht="15" hidden="false" customHeight="false" outlineLevel="0" collapsed="false">
      <c r="A63" s="57"/>
      <c r="B63" s="57"/>
      <c r="C63" s="61"/>
      <c r="D63" s="45"/>
      <c r="E63" s="45"/>
      <c r="F63" s="45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s="31" customFormat="true" ht="15" hidden="false" customHeight="false" outlineLevel="0" collapsed="false">
      <c r="A64" s="37" t="n">
        <v>5205</v>
      </c>
      <c r="B64" s="37" t="s">
        <v>88</v>
      </c>
      <c r="C64" s="39"/>
      <c r="D64" s="40"/>
      <c r="E64" s="40"/>
      <c r="F64" s="29" t="n">
        <f aca="false">I64+N64+P64+S64+V64</f>
        <v>0</v>
      </c>
      <c r="G64" s="56" t="n">
        <f aca="false">SUM(K64+O64+Q64+T64+W64)</f>
        <v>0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</row>
    <row r="65" s="31" customFormat="true" ht="15" hidden="false" customHeight="false" outlineLevel="0" collapsed="false">
      <c r="A65" s="57"/>
      <c r="B65" s="57" t="s">
        <v>83</v>
      </c>
      <c r="C65" s="61"/>
      <c r="D65" s="45"/>
      <c r="E65" s="45"/>
      <c r="F65" s="29" t="n">
        <f aca="false">I65+N65+P65+S65+V65</f>
        <v>0</v>
      </c>
      <c r="G65" s="59" t="n">
        <f aca="false">SUM(K65+O65+Q65+T65+W65)</f>
        <v>0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s="31" customFormat="true" ht="30" hidden="false" customHeight="false" outlineLevel="0" collapsed="false">
      <c r="A66" s="37" t="n">
        <v>5206</v>
      </c>
      <c r="B66" s="37" t="s">
        <v>89</v>
      </c>
      <c r="C66" s="39"/>
      <c r="D66" s="40"/>
      <c r="E66" s="40"/>
      <c r="F66" s="29" t="n">
        <f aca="false">I66+N66+P66+S66+V66</f>
        <v>0</v>
      </c>
      <c r="G66" s="56" t="n">
        <f aca="false">SUM(K66+O66+Q66+T66+W66)</f>
        <v>0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</row>
    <row r="67" s="31" customFormat="true" ht="15" hidden="false" customHeight="false" outlineLevel="0" collapsed="false">
      <c r="A67" s="57"/>
      <c r="B67" s="57" t="s">
        <v>90</v>
      </c>
      <c r="C67" s="61"/>
      <c r="D67" s="45"/>
      <c r="E67" s="45"/>
      <c r="F67" s="29" t="n">
        <f aca="false">I67+N67+P67+S67+V67</f>
        <v>0</v>
      </c>
      <c r="G67" s="59" t="n">
        <f aca="false">SUM(K67+O67+Q67+T67+W67)</f>
        <v>0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s="31" customFormat="true" ht="15" hidden="false" customHeight="false" outlineLevel="0" collapsed="false">
      <c r="A68" s="57"/>
      <c r="B68" s="57" t="s">
        <v>83</v>
      </c>
      <c r="C68" s="61"/>
      <c r="D68" s="45"/>
      <c r="E68" s="45"/>
      <c r="F68" s="29" t="n">
        <f aca="false">I68+N68+P68+S68+V68</f>
        <v>0</v>
      </c>
      <c r="G68" s="45" t="n">
        <f aca="false">SUM(K68+O68+Q68+T68+W68)</f>
        <v>0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s="31" customFormat="true" ht="15" hidden="false" customHeight="false" outlineLevel="0" collapsed="false">
      <c r="A69" s="37"/>
      <c r="B69" s="37" t="s">
        <v>34</v>
      </c>
      <c r="C69" s="39"/>
      <c r="D69" s="40"/>
      <c r="E69" s="40"/>
      <c r="F69" s="29" t="n">
        <f aca="false">I69+N69+P69+S69+V69</f>
        <v>0</v>
      </c>
      <c r="G69" s="56" t="n">
        <f aca="false">SUM(K69+O69+Q69+T69+W69)</f>
        <v>0</v>
      </c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</row>
    <row r="70" s="31" customFormat="true" ht="15" hidden="false" customHeight="false" outlineLevel="0" collapsed="false">
      <c r="A70" s="57"/>
      <c r="B70" s="57" t="s">
        <v>83</v>
      </c>
      <c r="C70" s="61"/>
      <c r="D70" s="45"/>
      <c r="E70" s="45"/>
      <c r="F70" s="29" t="n">
        <f aca="false">I70+N70+P70+S70+V70</f>
        <v>0</v>
      </c>
      <c r="G70" s="45" t="n">
        <f aca="false">SUM(K70+O70+Q70+T70+W70)</f>
        <v>0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s="31" customFormat="true" ht="15" hidden="false" customHeight="false" outlineLevel="0" collapsed="false">
      <c r="A71" s="37" t="n">
        <v>5219</v>
      </c>
      <c r="B71" s="37" t="s">
        <v>91</v>
      </c>
      <c r="C71" s="39"/>
      <c r="D71" s="40"/>
      <c r="E71" s="40"/>
      <c r="F71" s="29" t="n">
        <f aca="false">I71+N71+P71+S71+V71</f>
        <v>0</v>
      </c>
      <c r="G71" s="56" t="n">
        <f aca="false">SUM(K71+O71+Q71+T71+W71)</f>
        <v>0</v>
      </c>
      <c r="H71" s="56"/>
      <c r="I71" s="56"/>
      <c r="J71" s="56"/>
      <c r="K71" s="56"/>
      <c r="L71" s="56"/>
      <c r="M71" s="56"/>
      <c r="N71" s="63"/>
      <c r="O71" s="63"/>
      <c r="P71" s="63"/>
      <c r="Q71" s="63"/>
      <c r="R71" s="63"/>
      <c r="S71" s="63"/>
      <c r="T71" s="63"/>
      <c r="U71" s="56"/>
      <c r="V71" s="63"/>
      <c r="W71" s="63"/>
    </row>
    <row r="72" s="31" customFormat="true" ht="15" hidden="false" customHeight="false" outlineLevel="0" collapsed="false">
      <c r="A72" s="57"/>
      <c r="B72" s="57" t="s">
        <v>83</v>
      </c>
      <c r="C72" s="61"/>
      <c r="D72" s="45"/>
      <c r="E72" s="45"/>
      <c r="F72" s="29" t="n">
        <f aca="false">I72+N72+P72+S72+V72</f>
        <v>0</v>
      </c>
      <c r="G72" s="59" t="n">
        <f aca="false">SUM(K72+O72+Q72+T72+W72)</f>
        <v>0</v>
      </c>
      <c r="H72" s="59"/>
      <c r="I72" s="59"/>
      <c r="J72" s="59"/>
      <c r="K72" s="59"/>
      <c r="L72" s="59"/>
      <c r="M72" s="59"/>
      <c r="N72" s="64"/>
      <c r="O72" s="64"/>
      <c r="P72" s="64"/>
      <c r="Q72" s="64"/>
      <c r="R72" s="64"/>
      <c r="S72" s="64"/>
      <c r="T72" s="64"/>
      <c r="U72" s="59"/>
      <c r="V72" s="64"/>
      <c r="W72" s="64"/>
    </row>
    <row r="73" s="35" customFormat="true" ht="15" hidden="false" customHeight="false" outlineLevel="0" collapsed="false">
      <c r="A73" s="32" t="s">
        <v>36</v>
      </c>
      <c r="B73" s="32" t="s">
        <v>37</v>
      </c>
      <c r="C73" s="33"/>
      <c r="D73" s="34"/>
      <c r="E73" s="34"/>
      <c r="F73" s="29" t="n">
        <f aca="false">I73+N73+P73+S73+V73</f>
        <v>0</v>
      </c>
      <c r="G73" s="43" t="n">
        <f aca="false">SUM(K73+O73+Q73+T73+W73)</f>
        <v>0</v>
      </c>
      <c r="H73" s="43"/>
      <c r="I73" s="43"/>
      <c r="J73" s="43"/>
      <c r="K73" s="43"/>
      <c r="L73" s="43"/>
      <c r="M73" s="43"/>
      <c r="N73" s="34"/>
      <c r="O73" s="34"/>
      <c r="P73" s="34"/>
      <c r="Q73" s="34"/>
      <c r="R73" s="34"/>
      <c r="S73" s="34"/>
      <c r="T73" s="34"/>
      <c r="U73" s="43"/>
      <c r="V73" s="34"/>
      <c r="W73" s="34"/>
    </row>
    <row r="74" s="35" customFormat="true" ht="15" hidden="false" customHeight="false" outlineLevel="0" collapsed="false">
      <c r="A74" s="65"/>
      <c r="B74" s="66" t="s">
        <v>92</v>
      </c>
      <c r="C74" s="33"/>
      <c r="D74" s="34"/>
      <c r="E74" s="34"/>
      <c r="F74" s="29" t="n">
        <f aca="false">I74+N74+P74+S74+V74</f>
        <v>0</v>
      </c>
      <c r="G74" s="43" t="n">
        <f aca="false">SUM(K74+O74+Q74+T74+W74)</f>
        <v>0</v>
      </c>
      <c r="H74" s="43"/>
      <c r="I74" s="43"/>
      <c r="J74" s="43"/>
      <c r="K74" s="43"/>
      <c r="L74" s="43"/>
      <c r="M74" s="43"/>
      <c r="N74" s="34"/>
      <c r="O74" s="34"/>
      <c r="P74" s="34"/>
      <c r="Q74" s="34"/>
      <c r="R74" s="34"/>
      <c r="S74" s="34"/>
      <c r="T74" s="34"/>
      <c r="U74" s="43"/>
      <c r="V74" s="34"/>
      <c r="W74" s="34"/>
    </row>
    <row r="75" s="35" customFormat="true" ht="15" hidden="false" customHeight="false" outlineLevel="0" collapsed="false">
      <c r="A75" s="67" t="s">
        <v>41</v>
      </c>
      <c r="B75" s="67" t="s">
        <v>42</v>
      </c>
      <c r="C75" s="33"/>
      <c r="D75" s="34" t="n">
        <v>55000</v>
      </c>
      <c r="E75" s="34"/>
      <c r="F75" s="29" t="n">
        <f aca="false">I75+N75+P75+S75+V75</f>
        <v>887632</v>
      </c>
      <c r="G75" s="43" t="n">
        <f aca="false">SUM(K75+O75+Q75+T75+W75)</f>
        <v>618809</v>
      </c>
      <c r="H75" s="43"/>
      <c r="I75" s="43" t="n">
        <f aca="false">I76+I115+I129</f>
        <v>761687</v>
      </c>
      <c r="J75" s="43"/>
      <c r="K75" s="43" t="n">
        <f aca="false">K76+K115+K129</f>
        <v>522086</v>
      </c>
      <c r="L75" s="43"/>
      <c r="M75" s="43"/>
      <c r="N75" s="34" t="n">
        <f aca="false">N76+N115+N129</f>
        <v>55000</v>
      </c>
      <c r="O75" s="34" t="n">
        <f aca="false">O76+O115+O129</f>
        <v>28473</v>
      </c>
      <c r="P75" s="34" t="n">
        <f aca="false">P76+P115+P129</f>
        <v>52595</v>
      </c>
      <c r="Q75" s="34" t="n">
        <f aca="false">Q76+Q115+Q129</f>
        <v>49066</v>
      </c>
      <c r="R75" s="34"/>
      <c r="S75" s="34" t="n">
        <f aca="false">S76+S115+S129</f>
        <v>16511</v>
      </c>
      <c r="T75" s="34" t="n">
        <f aca="false">T76+T115+T129</f>
        <v>17345</v>
      </c>
      <c r="U75" s="43"/>
      <c r="V75" s="34" t="n">
        <f aca="false">V76+V115+V129</f>
        <v>1839</v>
      </c>
      <c r="W75" s="34" t="n">
        <f aca="false">SUM(W77:W114)</f>
        <v>1839</v>
      </c>
    </row>
    <row r="76" s="35" customFormat="true" ht="15" hidden="false" customHeight="false" outlineLevel="0" collapsed="false">
      <c r="A76" s="37" t="n">
        <v>5201</v>
      </c>
      <c r="B76" s="37" t="s">
        <v>79</v>
      </c>
      <c r="C76" s="39"/>
      <c r="D76" s="40" t="n">
        <f aca="false">SUM(D77:D87)</f>
        <v>367778</v>
      </c>
      <c r="E76" s="40"/>
      <c r="F76" s="29" t="n">
        <f aca="false">I76+N76+P76+S76+V76</f>
        <v>657149</v>
      </c>
      <c r="G76" s="56" t="n">
        <f aca="false">K76+O76+Q76+T76+W76</f>
        <v>422472</v>
      </c>
      <c r="H76" s="56"/>
      <c r="I76" s="56" t="n">
        <f aca="false">SUM(I77:I114)</f>
        <v>616782</v>
      </c>
      <c r="J76" s="56"/>
      <c r="K76" s="56" t="n">
        <f aca="false">SUM(K77:K114)</f>
        <v>402969</v>
      </c>
      <c r="L76" s="56"/>
      <c r="M76" s="56"/>
      <c r="N76" s="56" t="n">
        <f aca="false">SUM(N77:N82)</f>
        <v>35000</v>
      </c>
      <c r="O76" s="56" t="n">
        <f aca="false">SUM(O77:O82)</f>
        <v>15165</v>
      </c>
      <c r="P76" s="56" t="n">
        <f aca="false">SUM(P77:P111)</f>
        <v>2058</v>
      </c>
      <c r="Q76" s="56" t="n">
        <f aca="false">SUM(Q77:Q111)</f>
        <v>1029</v>
      </c>
      <c r="R76" s="56"/>
      <c r="S76" s="56" t="n">
        <f aca="false">SUM(S77:S86)</f>
        <v>1470</v>
      </c>
      <c r="T76" s="56" t="n">
        <f aca="false">SUM(T77:T86)</f>
        <v>1470</v>
      </c>
      <c r="U76" s="56"/>
      <c r="V76" s="56" t="n">
        <f aca="false">SUM(V77:V114)</f>
        <v>1839</v>
      </c>
      <c r="W76" s="56" t="n">
        <f aca="false">SUM(W77:W109)</f>
        <v>1839</v>
      </c>
    </row>
    <row r="77" s="71" customFormat="true" ht="30" hidden="false" customHeight="false" outlineLevel="0" collapsed="false">
      <c r="A77" s="67"/>
      <c r="B77" s="48" t="s">
        <v>93</v>
      </c>
      <c r="C77" s="68" t="s">
        <v>94</v>
      </c>
      <c r="D77" s="69" t="n">
        <v>20000</v>
      </c>
      <c r="E77" s="69"/>
      <c r="F77" s="29" t="n">
        <f aca="false">I77+N77+P77+S77+V77</f>
        <v>20000</v>
      </c>
      <c r="G77" s="70" t="n">
        <f aca="false">SUM(K77+O77+Q77+T77+W77)</f>
        <v>165</v>
      </c>
      <c r="H77" s="70"/>
      <c r="I77" s="59"/>
      <c r="J77" s="70"/>
      <c r="K77" s="70"/>
      <c r="L77" s="70"/>
      <c r="M77" s="70" t="s">
        <v>51</v>
      </c>
      <c r="N77" s="59" t="n">
        <v>20000</v>
      </c>
      <c r="O77" s="59" t="n">
        <v>165</v>
      </c>
      <c r="P77" s="70"/>
      <c r="Q77" s="70"/>
      <c r="R77" s="70"/>
      <c r="S77" s="70"/>
      <c r="T77" s="70"/>
      <c r="U77" s="70"/>
      <c r="V77" s="70"/>
      <c r="W77" s="70"/>
    </row>
    <row r="78" s="71" customFormat="true" ht="39" hidden="false" customHeight="false" outlineLevel="0" collapsed="false">
      <c r="A78" s="67"/>
      <c r="B78" s="48" t="s">
        <v>95</v>
      </c>
      <c r="C78" s="68" t="n">
        <v>2020</v>
      </c>
      <c r="D78" s="69" t="n">
        <v>178600</v>
      </c>
      <c r="E78" s="69"/>
      <c r="F78" s="29" t="n">
        <f aca="false">I78+N78+P78+S78+V78</f>
        <v>178600</v>
      </c>
      <c r="G78" s="70" t="n">
        <f aca="false">SUM(K78+O78+Q78+T78+W78)</f>
        <v>0</v>
      </c>
      <c r="H78" s="70" t="s">
        <v>51</v>
      </c>
      <c r="I78" s="59" t="n">
        <v>178600</v>
      </c>
      <c r="J78" s="70"/>
      <c r="K78" s="70" t="n">
        <v>0</v>
      </c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s="71" customFormat="true" ht="26.25" hidden="false" customHeight="false" outlineLevel="0" collapsed="false">
      <c r="A79" s="67"/>
      <c r="B79" s="46" t="s">
        <v>96</v>
      </c>
      <c r="C79" s="68" t="n">
        <v>2020</v>
      </c>
      <c r="D79" s="69" t="n">
        <v>800</v>
      </c>
      <c r="E79" s="69"/>
      <c r="F79" s="29" t="n">
        <f aca="false">I79+N79+P79+S79+V79</f>
        <v>800</v>
      </c>
      <c r="G79" s="70" t="n">
        <f aca="false">SUM(K79+O79+Q79+T79+W79)</f>
        <v>800</v>
      </c>
      <c r="H79" s="70" t="s">
        <v>51</v>
      </c>
      <c r="I79" s="70" t="n">
        <v>800</v>
      </c>
      <c r="J79" s="70"/>
      <c r="K79" s="59" t="n">
        <v>800</v>
      </c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s="71" customFormat="true" ht="26.25" hidden="false" customHeight="false" outlineLevel="0" collapsed="false">
      <c r="A80" s="67"/>
      <c r="B80" s="46" t="s">
        <v>97</v>
      </c>
      <c r="C80" s="68" t="n">
        <v>2020</v>
      </c>
      <c r="D80" s="69" t="n">
        <v>4000</v>
      </c>
      <c r="E80" s="69"/>
      <c r="F80" s="29" t="n">
        <f aca="false">I80+N80+P80+S80+V80</f>
        <v>4000</v>
      </c>
      <c r="G80" s="70" t="n">
        <f aca="false">SUM(K80+O80+Q80+T80+W80)</f>
        <v>4000</v>
      </c>
      <c r="H80" s="70" t="s">
        <v>51</v>
      </c>
      <c r="I80" s="59" t="n">
        <v>4000</v>
      </c>
      <c r="J80" s="70"/>
      <c r="K80" s="70" t="n">
        <v>4000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71" customFormat="true" ht="39" hidden="false" customHeight="false" outlineLevel="0" collapsed="false">
      <c r="A81" s="67"/>
      <c r="B81" s="48" t="s">
        <v>98</v>
      </c>
      <c r="C81" s="68" t="n">
        <v>2020</v>
      </c>
      <c r="D81" s="69" t="n">
        <v>55230</v>
      </c>
      <c r="E81" s="69"/>
      <c r="F81" s="29" t="n">
        <f aca="false">I81+N81+P81+S81+V81</f>
        <v>55230</v>
      </c>
      <c r="G81" s="70" t="n">
        <f aca="false">SUM(K81+O81+Q81+T81+W81)</f>
        <v>30969</v>
      </c>
      <c r="H81" s="70" t="s">
        <v>51</v>
      </c>
      <c r="I81" s="59" t="n">
        <v>55230</v>
      </c>
      <c r="J81" s="70"/>
      <c r="K81" s="59" t="n">
        <v>30969</v>
      </c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s="71" customFormat="true" ht="30" hidden="false" customHeight="false" outlineLevel="0" collapsed="false">
      <c r="A82" s="67"/>
      <c r="B82" s="46" t="s">
        <v>99</v>
      </c>
      <c r="C82" s="68" t="s">
        <v>94</v>
      </c>
      <c r="D82" s="69" t="n">
        <v>24370</v>
      </c>
      <c r="E82" s="69"/>
      <c r="F82" s="29" t="n">
        <f aca="false">I82+N82+P82+S82+V82</f>
        <v>24370</v>
      </c>
      <c r="G82" s="70" t="n">
        <f aca="false">SUM(K82+O82+Q82+T82+W82)</f>
        <v>24370</v>
      </c>
      <c r="H82" s="70" t="s">
        <v>51</v>
      </c>
      <c r="I82" s="59" t="n">
        <v>9370</v>
      </c>
      <c r="J82" s="70"/>
      <c r="K82" s="59" t="n">
        <v>9370</v>
      </c>
      <c r="L82" s="70"/>
      <c r="M82" s="70" t="s">
        <v>51</v>
      </c>
      <c r="N82" s="59" t="n">
        <v>15000</v>
      </c>
      <c r="O82" s="59" t="n">
        <v>15000</v>
      </c>
      <c r="P82" s="70"/>
      <c r="Q82" s="70"/>
      <c r="R82" s="70"/>
      <c r="S82" s="70"/>
      <c r="T82" s="70"/>
      <c r="U82" s="70"/>
      <c r="V82" s="70"/>
      <c r="W82" s="70"/>
    </row>
    <row r="83" s="71" customFormat="true" ht="26.25" hidden="false" customHeight="false" outlineLevel="0" collapsed="false">
      <c r="A83" s="67"/>
      <c r="B83" s="48" t="s">
        <v>100</v>
      </c>
      <c r="C83" s="68" t="n">
        <v>2020</v>
      </c>
      <c r="D83" s="69" t="n">
        <v>1029</v>
      </c>
      <c r="E83" s="69"/>
      <c r="F83" s="29" t="n">
        <f aca="false">I83+N83+P83+S83+V83</f>
        <v>2058</v>
      </c>
      <c r="G83" s="70" t="n">
        <f aca="false">SUM(K83+O83+Q83+T83+W83)</f>
        <v>1029</v>
      </c>
      <c r="H83" s="70"/>
      <c r="I83" s="70"/>
      <c r="J83" s="70"/>
      <c r="K83" s="59"/>
      <c r="L83" s="70"/>
      <c r="M83" s="70"/>
      <c r="N83" s="70"/>
      <c r="O83" s="70"/>
      <c r="P83" s="70" t="n">
        <v>2058</v>
      </c>
      <c r="Q83" s="70" t="n">
        <v>1029</v>
      </c>
      <c r="R83" s="70"/>
      <c r="S83" s="70"/>
      <c r="T83" s="70"/>
      <c r="U83" s="70"/>
      <c r="V83" s="70"/>
      <c r="W83" s="70"/>
    </row>
    <row r="84" s="71" customFormat="true" ht="26.25" hidden="false" customHeight="false" outlineLevel="0" collapsed="false">
      <c r="A84" s="67"/>
      <c r="B84" s="48" t="s">
        <v>101</v>
      </c>
      <c r="C84" s="68" t="n">
        <v>2020</v>
      </c>
      <c r="D84" s="69" t="n">
        <v>17964</v>
      </c>
      <c r="E84" s="69"/>
      <c r="F84" s="29" t="n">
        <f aca="false">I84+N84+P84+S84+V84</f>
        <v>17964</v>
      </c>
      <c r="G84" s="70" t="n">
        <f aca="false">SUM(K84+O84+Q84+T84+W84)</f>
        <v>17964</v>
      </c>
      <c r="H84" s="70" t="s">
        <v>51</v>
      </c>
      <c r="I84" s="59" t="n">
        <v>17964</v>
      </c>
      <c r="J84" s="70"/>
      <c r="K84" s="59" t="n">
        <v>17964</v>
      </c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s="71" customFormat="true" ht="26.25" hidden="false" customHeight="false" outlineLevel="0" collapsed="false">
      <c r="A85" s="67"/>
      <c r="B85" s="48" t="s">
        <v>102</v>
      </c>
      <c r="C85" s="68" t="n">
        <v>2020</v>
      </c>
      <c r="D85" s="69" t="n">
        <v>1470</v>
      </c>
      <c r="E85" s="69"/>
      <c r="F85" s="29" t="n">
        <f aca="false">I85+N85+P85+S85+V85</f>
        <v>1470</v>
      </c>
      <c r="G85" s="70" t="n">
        <f aca="false">SUM(K85+O85+Q85+T85+W85)</f>
        <v>1470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s">
        <v>103</v>
      </c>
      <c r="S85" s="70" t="n">
        <v>1470</v>
      </c>
      <c r="T85" s="59" t="n">
        <v>1470</v>
      </c>
      <c r="U85" s="70"/>
      <c r="V85" s="70"/>
      <c r="W85" s="70"/>
    </row>
    <row r="86" s="71" customFormat="true" ht="39" hidden="false" customHeight="false" outlineLevel="0" collapsed="false">
      <c r="A86" s="67"/>
      <c r="B86" s="48" t="s">
        <v>104</v>
      </c>
      <c r="C86" s="68" t="n">
        <v>2020</v>
      </c>
      <c r="D86" s="69" t="n">
        <v>25975</v>
      </c>
      <c r="E86" s="69"/>
      <c r="F86" s="29" t="n">
        <f aca="false">I86+N86+P86+S86+V86</f>
        <v>22042</v>
      </c>
      <c r="G86" s="70" t="n">
        <f aca="false">SUM(K86+O86+Q86+T86+W86)</f>
        <v>22042</v>
      </c>
      <c r="H86" s="70" t="s">
        <v>51</v>
      </c>
      <c r="I86" s="72" t="n">
        <v>22042</v>
      </c>
      <c r="J86" s="70"/>
      <c r="K86" s="59" t="n">
        <v>22042</v>
      </c>
      <c r="L86" s="70"/>
      <c r="M86" s="70"/>
      <c r="N86" s="70"/>
      <c r="O86" s="70"/>
      <c r="P86" s="70"/>
      <c r="Q86" s="70"/>
      <c r="R86" s="70"/>
      <c r="S86" s="59"/>
      <c r="T86" s="59"/>
      <c r="U86" s="70"/>
      <c r="V86" s="70"/>
      <c r="W86" s="70"/>
    </row>
    <row r="87" s="71" customFormat="true" ht="26.25" hidden="false" customHeight="false" outlineLevel="0" collapsed="false">
      <c r="A87" s="67"/>
      <c r="B87" s="73" t="s">
        <v>105</v>
      </c>
      <c r="C87" s="68" t="n">
        <v>2020</v>
      </c>
      <c r="D87" s="69" t="n">
        <v>38340</v>
      </c>
      <c r="E87" s="69"/>
      <c r="F87" s="29" t="n">
        <f aca="false">I87+N87+P87+S87+V87</f>
        <v>38340</v>
      </c>
      <c r="G87" s="70" t="n">
        <f aca="false">SUM(K87+O87+Q87+T87+W87)</f>
        <v>38340</v>
      </c>
      <c r="H87" s="70" t="s">
        <v>51</v>
      </c>
      <c r="I87" s="59" t="n">
        <v>38340</v>
      </c>
      <c r="J87" s="70"/>
      <c r="K87" s="59" t="n">
        <v>38340</v>
      </c>
      <c r="L87" s="70"/>
      <c r="M87" s="70"/>
      <c r="N87" s="70"/>
      <c r="O87" s="70"/>
      <c r="P87" s="70"/>
      <c r="Q87" s="70"/>
      <c r="R87" s="70"/>
      <c r="S87" s="59"/>
      <c r="T87" s="59"/>
      <c r="U87" s="70"/>
      <c r="V87" s="70"/>
      <c r="W87" s="70"/>
    </row>
    <row r="88" s="71" customFormat="true" ht="26.25" hidden="false" customHeight="false" outlineLevel="0" collapsed="false">
      <c r="A88" s="67"/>
      <c r="B88" s="73" t="s">
        <v>105</v>
      </c>
      <c r="C88" s="68" t="n">
        <v>2020</v>
      </c>
      <c r="D88" s="69" t="n">
        <v>13799</v>
      </c>
      <c r="E88" s="69"/>
      <c r="F88" s="29" t="n">
        <f aca="false">I88+N88+P88+S88+V88</f>
        <v>13799</v>
      </c>
      <c r="G88" s="70" t="n">
        <f aca="false">SUM(K88+O88+Q88+T88+W88)</f>
        <v>13799</v>
      </c>
      <c r="H88" s="70" t="s">
        <v>51</v>
      </c>
      <c r="I88" s="59" t="n">
        <v>13799</v>
      </c>
      <c r="J88" s="70"/>
      <c r="K88" s="59" t="n">
        <v>13799</v>
      </c>
      <c r="L88" s="70"/>
      <c r="M88" s="70"/>
      <c r="N88" s="70"/>
      <c r="O88" s="70"/>
      <c r="P88" s="70"/>
      <c r="Q88" s="70"/>
      <c r="R88" s="70"/>
      <c r="S88" s="59"/>
      <c r="T88" s="59"/>
      <c r="U88" s="70"/>
      <c r="V88" s="70"/>
      <c r="W88" s="70"/>
    </row>
    <row r="89" s="71" customFormat="true" ht="26.25" hidden="false" customHeight="false" outlineLevel="0" collapsed="false">
      <c r="A89" s="67"/>
      <c r="B89" s="73" t="s">
        <v>106</v>
      </c>
      <c r="C89" s="68" t="n">
        <v>2020</v>
      </c>
      <c r="D89" s="69" t="n">
        <v>6170</v>
      </c>
      <c r="E89" s="69"/>
      <c r="F89" s="29" t="n">
        <f aca="false">I89+N89+P89+S89+V89</f>
        <v>6170</v>
      </c>
      <c r="G89" s="70" t="n">
        <f aca="false">SUM(K89+O89+Q89+T89+W89)</f>
        <v>6170</v>
      </c>
      <c r="H89" s="70" t="s">
        <v>51</v>
      </c>
      <c r="I89" s="59" t="n">
        <v>6170</v>
      </c>
      <c r="J89" s="70"/>
      <c r="K89" s="59" t="n">
        <v>6170</v>
      </c>
      <c r="L89" s="70"/>
      <c r="M89" s="70"/>
      <c r="N89" s="70"/>
      <c r="O89" s="70"/>
      <c r="P89" s="70"/>
      <c r="Q89" s="70"/>
      <c r="R89" s="70"/>
      <c r="S89" s="59"/>
      <c r="T89" s="59"/>
      <c r="U89" s="70"/>
      <c r="V89" s="70"/>
      <c r="W89" s="70"/>
    </row>
    <row r="90" s="71" customFormat="true" ht="26.25" hidden="false" customHeight="false" outlineLevel="0" collapsed="false">
      <c r="A90" s="67"/>
      <c r="B90" s="73" t="s">
        <v>107</v>
      </c>
      <c r="C90" s="68" t="n">
        <v>2020</v>
      </c>
      <c r="D90" s="69" t="n">
        <v>6170</v>
      </c>
      <c r="E90" s="69"/>
      <c r="F90" s="29" t="n">
        <f aca="false">I90+N90+P90+S90+V90</f>
        <v>6170</v>
      </c>
      <c r="G90" s="70" t="n">
        <f aca="false">SUM(K90+O90+Q90+T90+W90)</f>
        <v>6170</v>
      </c>
      <c r="H90" s="70" t="s">
        <v>51</v>
      </c>
      <c r="I90" s="59" t="n">
        <v>6170</v>
      </c>
      <c r="J90" s="70"/>
      <c r="K90" s="59" t="n">
        <v>6170</v>
      </c>
      <c r="L90" s="70"/>
      <c r="M90" s="70"/>
      <c r="N90" s="70"/>
      <c r="O90" s="70"/>
      <c r="P90" s="70"/>
      <c r="Q90" s="70"/>
      <c r="R90" s="70"/>
      <c r="S90" s="59"/>
      <c r="T90" s="59"/>
      <c r="U90" s="70"/>
      <c r="V90" s="70"/>
      <c r="W90" s="70"/>
    </row>
    <row r="91" s="71" customFormat="true" ht="39" hidden="false" customHeight="false" outlineLevel="0" collapsed="false">
      <c r="A91" s="67"/>
      <c r="B91" s="73" t="s">
        <v>108</v>
      </c>
      <c r="C91" s="68" t="n">
        <v>2020</v>
      </c>
      <c r="D91" s="69" t="n">
        <v>11340</v>
      </c>
      <c r="E91" s="69"/>
      <c r="F91" s="29" t="n">
        <f aca="false">I91+N91+P91+S91+V91</f>
        <v>11340</v>
      </c>
      <c r="G91" s="70" t="n">
        <f aca="false">SUM(K91+O91+Q91+T91+W91)</f>
        <v>11340</v>
      </c>
      <c r="H91" s="70" t="s">
        <v>51</v>
      </c>
      <c r="I91" s="59" t="n">
        <v>11340</v>
      </c>
      <c r="J91" s="70"/>
      <c r="K91" s="59" t="n">
        <v>11340</v>
      </c>
      <c r="L91" s="70"/>
      <c r="M91" s="70"/>
      <c r="N91" s="70"/>
      <c r="O91" s="70"/>
      <c r="P91" s="70"/>
      <c r="Q91" s="70"/>
      <c r="R91" s="70"/>
      <c r="S91" s="59"/>
      <c r="T91" s="59"/>
      <c r="U91" s="70"/>
      <c r="V91" s="70"/>
      <c r="W91" s="70"/>
    </row>
    <row r="92" s="71" customFormat="true" ht="26.25" hidden="false" customHeight="false" outlineLevel="0" collapsed="false">
      <c r="A92" s="67"/>
      <c r="B92" s="73" t="s">
        <v>109</v>
      </c>
      <c r="C92" s="68" t="n">
        <v>2020</v>
      </c>
      <c r="D92" s="69" t="n">
        <v>13008</v>
      </c>
      <c r="E92" s="69"/>
      <c r="F92" s="29" t="n">
        <f aca="false">I92+N92+P92+S92+V92</f>
        <v>13008</v>
      </c>
      <c r="G92" s="70" t="n">
        <f aca="false">SUM(K92+O92+Q92+T92+W92)</f>
        <v>13008</v>
      </c>
      <c r="H92" s="70" t="s">
        <v>51</v>
      </c>
      <c r="I92" s="59" t="n">
        <v>13008</v>
      </c>
      <c r="J92" s="70"/>
      <c r="K92" s="59" t="n">
        <v>13008</v>
      </c>
      <c r="L92" s="70"/>
      <c r="M92" s="70"/>
      <c r="N92" s="70"/>
      <c r="O92" s="70"/>
      <c r="P92" s="70"/>
      <c r="Q92" s="70"/>
      <c r="R92" s="70"/>
      <c r="S92" s="59"/>
      <c r="T92" s="59"/>
      <c r="U92" s="70"/>
      <c r="V92" s="70"/>
      <c r="W92" s="70"/>
    </row>
    <row r="93" s="71" customFormat="true" ht="39" hidden="false" customHeight="false" outlineLevel="0" collapsed="false">
      <c r="A93" s="67"/>
      <c r="B93" s="73" t="s">
        <v>110</v>
      </c>
      <c r="C93" s="68" t="n">
        <v>2020</v>
      </c>
      <c r="D93" s="69" t="n">
        <v>3502</v>
      </c>
      <c r="E93" s="69"/>
      <c r="F93" s="29" t="n">
        <f aca="false">I93+N93+P93+S93+V93</f>
        <v>3510</v>
      </c>
      <c r="G93" s="70" t="n">
        <f aca="false">SUM(K93+O93+Q93+T93+W93)</f>
        <v>3510</v>
      </c>
      <c r="H93" s="70" t="s">
        <v>51</v>
      </c>
      <c r="I93" s="59" t="n">
        <v>3510</v>
      </c>
      <c r="J93" s="70"/>
      <c r="K93" s="59" t="n">
        <v>3510</v>
      </c>
      <c r="L93" s="70"/>
      <c r="M93" s="70"/>
      <c r="N93" s="70"/>
      <c r="O93" s="70"/>
      <c r="P93" s="70"/>
      <c r="Q93" s="70"/>
      <c r="R93" s="70"/>
      <c r="S93" s="59"/>
      <c r="T93" s="59"/>
      <c r="U93" s="70"/>
      <c r="V93" s="70"/>
      <c r="W93" s="70"/>
    </row>
    <row r="94" s="71" customFormat="true" ht="39" hidden="false" customHeight="false" outlineLevel="0" collapsed="false">
      <c r="A94" s="67"/>
      <c r="B94" s="73" t="s">
        <v>111</v>
      </c>
      <c r="C94" s="68" t="n">
        <v>2020</v>
      </c>
      <c r="D94" s="69" t="n">
        <v>5336</v>
      </c>
      <c r="E94" s="69"/>
      <c r="F94" s="29" t="n">
        <f aca="false">I94+N94+P94+S94+V94</f>
        <v>5336</v>
      </c>
      <c r="G94" s="70" t="n">
        <f aca="false">SUM(K94+O94+Q94+T94+W94)</f>
        <v>5336</v>
      </c>
      <c r="H94" s="70" t="s">
        <v>51</v>
      </c>
      <c r="I94" s="59" t="n">
        <v>5336</v>
      </c>
      <c r="J94" s="70"/>
      <c r="K94" s="59" t="n">
        <v>5336</v>
      </c>
      <c r="L94" s="70"/>
      <c r="M94" s="70"/>
      <c r="N94" s="70"/>
      <c r="O94" s="70"/>
      <c r="P94" s="70"/>
      <c r="Q94" s="70"/>
      <c r="R94" s="70"/>
      <c r="S94" s="59"/>
      <c r="T94" s="59"/>
      <c r="U94" s="70"/>
      <c r="V94" s="70"/>
      <c r="W94" s="70"/>
    </row>
    <row r="95" s="71" customFormat="true" ht="26.25" hidden="false" customHeight="true" outlineLevel="0" collapsed="false">
      <c r="A95" s="67"/>
      <c r="B95" s="73" t="s">
        <v>112</v>
      </c>
      <c r="C95" s="68" t="n">
        <v>2020</v>
      </c>
      <c r="D95" s="69" t="n">
        <v>18178</v>
      </c>
      <c r="E95" s="69"/>
      <c r="F95" s="29" t="n">
        <f aca="false">I95+N95+P95+S95+V95</f>
        <v>18178</v>
      </c>
      <c r="G95" s="70" t="n">
        <f aca="false">SUM(K95+O95+Q95+T95+W95)</f>
        <v>18178</v>
      </c>
      <c r="H95" s="70" t="s">
        <v>51</v>
      </c>
      <c r="I95" s="59" t="n">
        <v>18178</v>
      </c>
      <c r="J95" s="70"/>
      <c r="K95" s="59" t="n">
        <v>18178</v>
      </c>
      <c r="L95" s="70"/>
      <c r="M95" s="70"/>
      <c r="N95" s="70"/>
      <c r="O95" s="70"/>
      <c r="P95" s="70"/>
      <c r="Q95" s="70"/>
      <c r="R95" s="70"/>
      <c r="S95" s="59"/>
      <c r="T95" s="59"/>
      <c r="U95" s="70"/>
      <c r="V95" s="70"/>
      <c r="W95" s="70"/>
    </row>
    <row r="96" s="71" customFormat="true" ht="42" hidden="false" customHeight="true" outlineLevel="0" collapsed="false">
      <c r="A96" s="67"/>
      <c r="B96" s="73" t="s">
        <v>113</v>
      </c>
      <c r="C96" s="68" t="n">
        <v>2020</v>
      </c>
      <c r="D96" s="69" t="n">
        <v>23348</v>
      </c>
      <c r="E96" s="69"/>
      <c r="F96" s="29" t="n">
        <f aca="false">I96+N96+P96+S96+V96</f>
        <v>23348</v>
      </c>
      <c r="G96" s="70" t="n">
        <f aca="false">SUM(K96+O96+Q96+T96+W96)</f>
        <v>23348</v>
      </c>
      <c r="H96" s="70" t="s">
        <v>51</v>
      </c>
      <c r="I96" s="59" t="n">
        <v>23348</v>
      </c>
      <c r="J96" s="70"/>
      <c r="K96" s="59" t="n">
        <v>23348</v>
      </c>
      <c r="L96" s="70"/>
      <c r="M96" s="70"/>
      <c r="N96" s="70"/>
      <c r="O96" s="70"/>
      <c r="P96" s="70"/>
      <c r="Q96" s="70"/>
      <c r="R96" s="70"/>
      <c r="S96" s="59"/>
      <c r="T96" s="59"/>
      <c r="U96" s="70"/>
      <c r="V96" s="70"/>
      <c r="W96" s="70"/>
    </row>
    <row r="97" s="71" customFormat="true" ht="26.25" hidden="false" customHeight="false" outlineLevel="0" collapsed="false">
      <c r="A97" s="67"/>
      <c r="B97" s="73" t="s">
        <v>114</v>
      </c>
      <c r="C97" s="68" t="n">
        <v>2020</v>
      </c>
      <c r="D97" s="69" t="n">
        <v>9672</v>
      </c>
      <c r="E97" s="69"/>
      <c r="F97" s="29" t="n">
        <f aca="false">I97+N97+P97+S97+V97</f>
        <v>9672</v>
      </c>
      <c r="G97" s="70" t="n">
        <f aca="false">SUM(K97+O97+Q97+T97+W97)</f>
        <v>9672</v>
      </c>
      <c r="H97" s="70" t="s">
        <v>51</v>
      </c>
      <c r="I97" s="59" t="n">
        <v>9672</v>
      </c>
      <c r="J97" s="70"/>
      <c r="K97" s="59" t="n">
        <v>9672</v>
      </c>
      <c r="L97" s="70"/>
      <c r="M97" s="70"/>
      <c r="N97" s="70"/>
      <c r="O97" s="70"/>
      <c r="P97" s="70"/>
      <c r="Q97" s="70"/>
      <c r="R97" s="70"/>
      <c r="S97" s="59"/>
      <c r="T97" s="59"/>
      <c r="U97" s="70"/>
      <c r="V97" s="70"/>
      <c r="W97" s="70"/>
    </row>
    <row r="98" s="71" customFormat="true" ht="26.25" hidden="false" customHeight="false" outlineLevel="0" collapsed="false">
      <c r="A98" s="67"/>
      <c r="B98" s="73" t="s">
        <v>115</v>
      </c>
      <c r="C98" s="68" t="n">
        <v>2020</v>
      </c>
      <c r="D98" s="69" t="n">
        <v>13842</v>
      </c>
      <c r="E98" s="69"/>
      <c r="F98" s="29" t="n">
        <f aca="false">I98+N98+P98+S98+V98</f>
        <v>13842</v>
      </c>
      <c r="G98" s="70" t="n">
        <f aca="false">SUM(K98+O98+Q98+T98+W98)</f>
        <v>13842</v>
      </c>
      <c r="H98" s="70" t="s">
        <v>51</v>
      </c>
      <c r="I98" s="59" t="n">
        <v>13842</v>
      </c>
      <c r="J98" s="70"/>
      <c r="K98" s="59" t="n">
        <v>13842</v>
      </c>
      <c r="L98" s="70"/>
      <c r="M98" s="70"/>
      <c r="N98" s="70"/>
      <c r="O98" s="70"/>
      <c r="P98" s="70"/>
      <c r="Q98" s="70"/>
      <c r="R98" s="70"/>
      <c r="S98" s="59"/>
      <c r="T98" s="59"/>
      <c r="U98" s="70"/>
      <c r="V98" s="70"/>
      <c r="W98" s="70"/>
    </row>
    <row r="99" s="71" customFormat="true" ht="42" hidden="false" customHeight="true" outlineLevel="0" collapsed="false">
      <c r="A99" s="67"/>
      <c r="B99" s="73" t="s">
        <v>116</v>
      </c>
      <c r="C99" s="68" t="n">
        <v>2020</v>
      </c>
      <c r="D99" s="69" t="n">
        <v>5170</v>
      </c>
      <c r="E99" s="69"/>
      <c r="F99" s="29" t="n">
        <f aca="false">I99+N99+P99+S99+V99</f>
        <v>5170</v>
      </c>
      <c r="G99" s="70" t="n">
        <f aca="false">SUM(K99+O99+Q99+T99+W99)</f>
        <v>5170</v>
      </c>
      <c r="H99" s="70" t="s">
        <v>51</v>
      </c>
      <c r="I99" s="59" t="n">
        <v>5170</v>
      </c>
      <c r="J99" s="70"/>
      <c r="K99" s="59" t="n">
        <v>5170</v>
      </c>
      <c r="L99" s="70"/>
      <c r="M99" s="70"/>
      <c r="N99" s="70"/>
      <c r="O99" s="70"/>
      <c r="P99" s="70"/>
      <c r="Q99" s="70"/>
      <c r="R99" s="70"/>
      <c r="S99" s="59"/>
      <c r="T99" s="59"/>
      <c r="U99" s="70"/>
      <c r="V99" s="70"/>
      <c r="W99" s="70"/>
    </row>
    <row r="100" s="71" customFormat="true" ht="26.25" hidden="false" customHeight="false" outlineLevel="0" collapsed="false">
      <c r="A100" s="67"/>
      <c r="B100" s="73" t="s">
        <v>117</v>
      </c>
      <c r="C100" s="68" t="n">
        <v>2020</v>
      </c>
      <c r="D100" s="69" t="n">
        <v>14676</v>
      </c>
      <c r="E100" s="69"/>
      <c r="F100" s="29" t="n">
        <f aca="false">I100+N100+P100+S100+V100</f>
        <v>14676</v>
      </c>
      <c r="G100" s="70" t="n">
        <f aca="false">SUM(K100+O100+Q100+T100+W100)</f>
        <v>14676</v>
      </c>
      <c r="H100" s="70" t="s">
        <v>51</v>
      </c>
      <c r="I100" s="59" t="n">
        <v>14676</v>
      </c>
      <c r="J100" s="70"/>
      <c r="K100" s="59" t="n">
        <v>14676</v>
      </c>
      <c r="L100" s="70"/>
      <c r="M100" s="70"/>
      <c r="N100" s="70"/>
      <c r="O100" s="70"/>
      <c r="P100" s="70"/>
      <c r="Q100" s="70"/>
      <c r="R100" s="70"/>
      <c r="S100" s="59"/>
      <c r="T100" s="59"/>
      <c r="U100" s="70"/>
      <c r="V100" s="70"/>
      <c r="W100" s="70"/>
    </row>
    <row r="101" s="71" customFormat="true" ht="26.25" hidden="false" customHeight="false" outlineLevel="0" collapsed="false">
      <c r="A101" s="67"/>
      <c r="B101" s="73" t="s">
        <v>118</v>
      </c>
      <c r="C101" s="68" t="n">
        <v>2020</v>
      </c>
      <c r="D101" s="69" t="n">
        <v>12174</v>
      </c>
      <c r="E101" s="69"/>
      <c r="F101" s="29" t="n">
        <f aca="false">I101+N101+P101+S101+V101</f>
        <v>12174</v>
      </c>
      <c r="G101" s="70" t="n">
        <f aca="false">SUM(K101+O101+Q101+T101+W101)</f>
        <v>1581</v>
      </c>
      <c r="H101" s="70" t="s">
        <v>51</v>
      </c>
      <c r="I101" s="59" t="n">
        <v>12174</v>
      </c>
      <c r="J101" s="70"/>
      <c r="K101" s="59" t="n">
        <v>1581</v>
      </c>
      <c r="L101" s="70"/>
      <c r="M101" s="70"/>
      <c r="N101" s="70"/>
      <c r="O101" s="70"/>
      <c r="P101" s="70"/>
      <c r="Q101" s="70"/>
      <c r="R101" s="70"/>
      <c r="S101" s="59"/>
      <c r="T101" s="59"/>
      <c r="U101" s="70"/>
      <c r="V101" s="70"/>
      <c r="W101" s="70"/>
    </row>
    <row r="102" s="71" customFormat="true" ht="39" hidden="false" customHeight="false" outlineLevel="0" collapsed="false">
      <c r="A102" s="67"/>
      <c r="B102" s="73" t="s">
        <v>119</v>
      </c>
      <c r="C102" s="68" t="n">
        <v>2020</v>
      </c>
      <c r="D102" s="69" t="n">
        <v>1834</v>
      </c>
      <c r="E102" s="69"/>
      <c r="F102" s="29" t="n">
        <f aca="false">I102+N102+P102+S102+V102</f>
        <v>1834</v>
      </c>
      <c r="G102" s="70" t="n">
        <f aca="false">SUM(K102+O102+Q102+T102+W102)</f>
        <v>1834</v>
      </c>
      <c r="H102" s="70" t="s">
        <v>51</v>
      </c>
      <c r="I102" s="59" t="n">
        <v>1834</v>
      </c>
      <c r="J102" s="70"/>
      <c r="K102" s="59" t="n">
        <v>1834</v>
      </c>
      <c r="L102" s="70"/>
      <c r="M102" s="70"/>
      <c r="N102" s="70"/>
      <c r="O102" s="70"/>
      <c r="P102" s="70"/>
      <c r="Q102" s="70"/>
      <c r="R102" s="70"/>
      <c r="S102" s="59"/>
      <c r="T102" s="59"/>
      <c r="U102" s="70"/>
      <c r="V102" s="70"/>
      <c r="W102" s="70"/>
    </row>
    <row r="103" s="71" customFormat="true" ht="41.25" hidden="false" customHeight="true" outlineLevel="0" collapsed="false">
      <c r="A103" s="67"/>
      <c r="B103" s="73" t="s">
        <v>120</v>
      </c>
      <c r="C103" s="68" t="n">
        <v>2020</v>
      </c>
      <c r="D103" s="69" t="n">
        <v>2668</v>
      </c>
      <c r="E103" s="69"/>
      <c r="F103" s="29" t="n">
        <f aca="false">I103+N103+P103+S103+V103</f>
        <v>5174</v>
      </c>
      <c r="G103" s="70" t="n">
        <f aca="false">SUM(K103+O103+Q103+T103+W103)</f>
        <v>5174</v>
      </c>
      <c r="H103" s="70" t="s">
        <v>51</v>
      </c>
      <c r="I103" s="59" t="n">
        <v>5174</v>
      </c>
      <c r="J103" s="70"/>
      <c r="K103" s="59" t="n">
        <v>5174</v>
      </c>
      <c r="L103" s="70"/>
      <c r="M103" s="70"/>
      <c r="N103" s="70"/>
      <c r="O103" s="70"/>
      <c r="P103" s="70"/>
      <c r="Q103" s="70"/>
      <c r="R103" s="70"/>
      <c r="S103" s="59"/>
      <c r="T103" s="59"/>
      <c r="U103" s="70"/>
      <c r="V103" s="70"/>
      <c r="W103" s="70"/>
    </row>
    <row r="104" s="71" customFormat="true" ht="39" hidden="false" customHeight="false" outlineLevel="0" collapsed="false">
      <c r="A104" s="67"/>
      <c r="B104" s="73" t="s">
        <v>121</v>
      </c>
      <c r="C104" s="68" t="n">
        <v>2020</v>
      </c>
      <c r="D104" s="69" t="n">
        <v>3502</v>
      </c>
      <c r="E104" s="69"/>
      <c r="F104" s="29" t="n">
        <f aca="false">I104+N104+P104+S104+V104</f>
        <v>3502</v>
      </c>
      <c r="G104" s="70" t="n">
        <f aca="false">SUM(K104+O104+Q104+T104+W104)</f>
        <v>3502</v>
      </c>
      <c r="H104" s="70" t="s">
        <v>51</v>
      </c>
      <c r="I104" s="59" t="n">
        <v>3502</v>
      </c>
      <c r="J104" s="70"/>
      <c r="K104" s="59" t="n">
        <v>3502</v>
      </c>
      <c r="L104" s="70"/>
      <c r="M104" s="70"/>
      <c r="N104" s="70"/>
      <c r="O104" s="70"/>
      <c r="P104" s="70"/>
      <c r="Q104" s="70"/>
      <c r="R104" s="70"/>
      <c r="S104" s="59"/>
      <c r="T104" s="59"/>
      <c r="U104" s="70"/>
      <c r="V104" s="70"/>
      <c r="W104" s="70"/>
    </row>
    <row r="105" s="71" customFormat="true" ht="39" hidden="false" customHeight="false" outlineLevel="0" collapsed="false">
      <c r="A105" s="67"/>
      <c r="B105" s="73" t="s">
        <v>122</v>
      </c>
      <c r="C105" s="68" t="n">
        <v>2020</v>
      </c>
      <c r="D105" s="69" t="n">
        <v>3502</v>
      </c>
      <c r="E105" s="69"/>
      <c r="F105" s="29" t="n">
        <f aca="false">I105+N105+P105+S105+V105</f>
        <v>3502</v>
      </c>
      <c r="G105" s="70" t="n">
        <f aca="false">SUM(K105+O105+Q105+T105+W105)</f>
        <v>3502</v>
      </c>
      <c r="H105" s="70" t="s">
        <v>51</v>
      </c>
      <c r="I105" s="59" t="n">
        <v>3502</v>
      </c>
      <c r="J105" s="70"/>
      <c r="K105" s="59" t="n">
        <v>3502</v>
      </c>
      <c r="L105" s="70"/>
      <c r="M105" s="70"/>
      <c r="N105" s="70"/>
      <c r="O105" s="70"/>
      <c r="P105" s="70"/>
      <c r="Q105" s="70"/>
      <c r="R105" s="70"/>
      <c r="S105" s="59"/>
      <c r="T105" s="59"/>
      <c r="U105" s="70"/>
      <c r="V105" s="70"/>
      <c r="W105" s="70"/>
    </row>
    <row r="106" s="71" customFormat="true" ht="39" hidden="false" customHeight="false" outlineLevel="0" collapsed="false">
      <c r="A106" s="67"/>
      <c r="B106" s="73" t="s">
        <v>123</v>
      </c>
      <c r="C106" s="68" t="n">
        <v>2020</v>
      </c>
      <c r="D106" s="69" t="n">
        <v>1834</v>
      </c>
      <c r="E106" s="69"/>
      <c r="F106" s="29" t="n">
        <f aca="false">I106+N106+P106+S106+V106</f>
        <v>1834</v>
      </c>
      <c r="G106" s="70" t="n">
        <f aca="false">SUM(K106+O106+Q106+T106+W106)</f>
        <v>1834</v>
      </c>
      <c r="H106" s="70" t="s">
        <v>51</v>
      </c>
      <c r="I106" s="59" t="n">
        <v>1834</v>
      </c>
      <c r="J106" s="70"/>
      <c r="K106" s="59" t="n">
        <v>1834</v>
      </c>
      <c r="L106" s="70"/>
      <c r="M106" s="70"/>
      <c r="N106" s="70"/>
      <c r="O106" s="70"/>
      <c r="P106" s="70"/>
      <c r="Q106" s="70"/>
      <c r="R106" s="70"/>
      <c r="S106" s="59"/>
      <c r="T106" s="59"/>
      <c r="U106" s="70"/>
      <c r="V106" s="70"/>
      <c r="W106" s="70"/>
    </row>
    <row r="107" s="71" customFormat="true" ht="26.25" hidden="false" customHeight="false" outlineLevel="0" collapsed="false">
      <c r="A107" s="67"/>
      <c r="B107" s="73" t="s">
        <v>124</v>
      </c>
      <c r="C107" s="68" t="n">
        <v>2020</v>
      </c>
      <c r="D107" s="69" t="n">
        <v>4336</v>
      </c>
      <c r="E107" s="69"/>
      <c r="F107" s="29" t="n">
        <f aca="false">I107+N107+P107+S107+V107</f>
        <v>4336</v>
      </c>
      <c r="G107" s="70" t="n">
        <f aca="false">SUM(K107+O107+Q107+T107+W107)</f>
        <v>4336</v>
      </c>
      <c r="H107" s="70" t="s">
        <v>51</v>
      </c>
      <c r="I107" s="59" t="n">
        <v>4336</v>
      </c>
      <c r="J107" s="70"/>
      <c r="K107" s="59" t="n">
        <v>4336</v>
      </c>
      <c r="L107" s="70"/>
      <c r="M107" s="70"/>
      <c r="N107" s="70"/>
      <c r="O107" s="70"/>
      <c r="P107" s="70"/>
      <c r="Q107" s="70"/>
      <c r="R107" s="70"/>
      <c r="S107" s="59"/>
      <c r="T107" s="59"/>
      <c r="U107" s="70"/>
      <c r="V107" s="70"/>
      <c r="W107" s="70"/>
    </row>
    <row r="108" s="71" customFormat="true" ht="26.25" hidden="false" customHeight="false" outlineLevel="0" collapsed="false">
      <c r="A108" s="67"/>
      <c r="B108" s="73" t="s">
        <v>125</v>
      </c>
      <c r="C108" s="68" t="n">
        <v>2020</v>
      </c>
      <c r="D108" s="69" t="n">
        <v>1100</v>
      </c>
      <c r="E108" s="69"/>
      <c r="F108" s="29" t="n">
        <f aca="false">I108+N108+P108+S108+V108</f>
        <v>1100</v>
      </c>
      <c r="G108" s="70" t="n">
        <f aca="false">SUM(K108+O108+Q108+T108+W108)</f>
        <v>1100</v>
      </c>
      <c r="H108" s="70"/>
      <c r="I108" s="59"/>
      <c r="J108" s="70"/>
      <c r="K108" s="59"/>
      <c r="L108" s="70"/>
      <c r="M108" s="70"/>
      <c r="N108" s="70"/>
      <c r="O108" s="70"/>
      <c r="P108" s="70"/>
      <c r="Q108" s="70"/>
      <c r="R108" s="70"/>
      <c r="S108" s="59"/>
      <c r="T108" s="59"/>
      <c r="U108" s="70"/>
      <c r="V108" s="70" t="n">
        <v>1100</v>
      </c>
      <c r="W108" s="59" t="n">
        <v>1100</v>
      </c>
    </row>
    <row r="109" s="71" customFormat="true" ht="26.25" hidden="false" customHeight="false" outlineLevel="0" collapsed="false">
      <c r="A109" s="67"/>
      <c r="B109" s="73" t="s">
        <v>126</v>
      </c>
      <c r="C109" s="68" t="n">
        <v>2020</v>
      </c>
      <c r="D109" s="69" t="n">
        <v>739</v>
      </c>
      <c r="E109" s="69"/>
      <c r="F109" s="29" t="n">
        <f aca="false">I109+N109+P109+S109+V109</f>
        <v>739</v>
      </c>
      <c r="G109" s="70" t="n">
        <f aca="false">SUM(K109+O109+Q109+T109+W109)</f>
        <v>739</v>
      </c>
      <c r="H109" s="70"/>
      <c r="I109" s="59"/>
      <c r="J109" s="70"/>
      <c r="K109" s="59"/>
      <c r="L109" s="70"/>
      <c r="M109" s="70"/>
      <c r="N109" s="70"/>
      <c r="O109" s="70"/>
      <c r="P109" s="70"/>
      <c r="Q109" s="70"/>
      <c r="R109" s="70"/>
      <c r="S109" s="59"/>
      <c r="T109" s="59"/>
      <c r="U109" s="70"/>
      <c r="V109" s="70" t="n">
        <v>739</v>
      </c>
      <c r="W109" s="59" t="n">
        <v>739</v>
      </c>
    </row>
    <row r="110" s="71" customFormat="true" ht="26.25" hidden="false" customHeight="false" outlineLevel="0" collapsed="false">
      <c r="A110" s="67"/>
      <c r="B110" s="73" t="s">
        <v>127</v>
      </c>
      <c r="C110" s="68" t="n">
        <v>2020</v>
      </c>
      <c r="D110" s="69" t="n">
        <v>2400</v>
      </c>
      <c r="E110" s="69"/>
      <c r="F110" s="29" t="n">
        <f aca="false">I110+N110+P110+S110+V110</f>
        <v>2400</v>
      </c>
      <c r="G110" s="70" t="n">
        <f aca="false">SUM(K110+O110+Q110+T110+W110)</f>
        <v>2041</v>
      </c>
      <c r="H110" s="70" t="s">
        <v>51</v>
      </c>
      <c r="I110" s="59" t="n">
        <v>2400</v>
      </c>
      <c r="J110" s="70"/>
      <c r="K110" s="59" t="n">
        <v>2041</v>
      </c>
      <c r="L110" s="70"/>
      <c r="M110" s="70"/>
      <c r="N110" s="70"/>
      <c r="O110" s="70"/>
      <c r="P110" s="70"/>
      <c r="Q110" s="70"/>
      <c r="R110" s="70"/>
      <c r="S110" s="59"/>
      <c r="T110" s="59"/>
      <c r="U110" s="70"/>
      <c r="V110" s="70"/>
      <c r="W110" s="59"/>
    </row>
    <row r="111" s="71" customFormat="true" ht="26.25" hidden="false" customHeight="false" outlineLevel="0" collapsed="false">
      <c r="A111" s="67"/>
      <c r="B111" s="73" t="s">
        <v>101</v>
      </c>
      <c r="C111" s="68" t="n">
        <v>2020</v>
      </c>
      <c r="D111" s="69" t="n">
        <v>32868</v>
      </c>
      <c r="E111" s="69"/>
      <c r="F111" s="29" t="n">
        <f aca="false">I111+N111+P111+S111+V111</f>
        <v>32868</v>
      </c>
      <c r="G111" s="70" t="n">
        <f aca="false">SUM(K111+O111+Q111+T111+W111)</f>
        <v>32868</v>
      </c>
      <c r="H111" s="70" t="s">
        <v>51</v>
      </c>
      <c r="I111" s="59" t="n">
        <v>32868</v>
      </c>
      <c r="J111" s="70"/>
      <c r="K111" s="59" t="n">
        <v>32868</v>
      </c>
      <c r="L111" s="70"/>
      <c r="M111" s="70"/>
      <c r="N111" s="70"/>
      <c r="O111" s="70"/>
      <c r="P111" s="70"/>
      <c r="Q111" s="70"/>
      <c r="R111" s="70"/>
      <c r="S111" s="59"/>
      <c r="T111" s="59"/>
      <c r="U111" s="70"/>
      <c r="V111" s="70"/>
      <c r="W111" s="59"/>
    </row>
    <row r="112" s="71" customFormat="true" ht="26.25" hidden="false" customHeight="false" outlineLevel="0" collapsed="false">
      <c r="A112" s="67"/>
      <c r="B112" s="73" t="s">
        <v>128</v>
      </c>
      <c r="C112" s="68" t="n">
        <v>2020</v>
      </c>
      <c r="D112" s="69" t="n">
        <v>35820</v>
      </c>
      <c r="E112" s="69"/>
      <c r="F112" s="29" t="n">
        <f aca="false">I112+N112+P112+S112+V112</f>
        <v>35820</v>
      </c>
      <c r="G112" s="70" t="n">
        <f aca="false">SUM(K112+O112+Q112+T112+W112)</f>
        <v>35820</v>
      </c>
      <c r="H112" s="70" t="s">
        <v>51</v>
      </c>
      <c r="I112" s="59" t="n">
        <v>35820</v>
      </c>
      <c r="J112" s="70"/>
      <c r="K112" s="59" t="n">
        <v>35820</v>
      </c>
      <c r="L112" s="70"/>
      <c r="M112" s="70"/>
      <c r="N112" s="70"/>
      <c r="O112" s="70"/>
      <c r="P112" s="70"/>
      <c r="Q112" s="70"/>
      <c r="R112" s="70"/>
      <c r="S112" s="59"/>
      <c r="T112" s="59"/>
      <c r="U112" s="70"/>
      <c r="V112" s="70"/>
      <c r="W112" s="59"/>
    </row>
    <row r="113" s="71" customFormat="true" ht="15" hidden="false" customHeight="false" outlineLevel="0" collapsed="false">
      <c r="A113" s="67"/>
      <c r="B113" s="74" t="s">
        <v>129</v>
      </c>
      <c r="C113" s="68" t="n">
        <v>2020</v>
      </c>
      <c r="D113" s="69" t="n">
        <v>18600</v>
      </c>
      <c r="E113" s="69"/>
      <c r="F113" s="29" t="n">
        <f aca="false">I113+N113+P113+S113+V113</f>
        <v>18565</v>
      </c>
      <c r="G113" s="70" t="n">
        <f aca="false">SUM(K113+O113+Q113+T113+W113)</f>
        <v>18565</v>
      </c>
      <c r="H113" s="70" t="s">
        <v>51</v>
      </c>
      <c r="I113" s="59" t="n">
        <v>18565</v>
      </c>
      <c r="J113" s="70"/>
      <c r="K113" s="59" t="n">
        <v>18565</v>
      </c>
      <c r="L113" s="70"/>
      <c r="M113" s="70"/>
      <c r="N113" s="70"/>
      <c r="O113" s="70"/>
      <c r="P113" s="70"/>
      <c r="Q113" s="70"/>
      <c r="R113" s="70"/>
      <c r="S113" s="59"/>
      <c r="T113" s="59"/>
      <c r="U113" s="70"/>
      <c r="V113" s="70"/>
      <c r="W113" s="59"/>
    </row>
    <row r="114" s="71" customFormat="true" ht="15" hidden="false" customHeight="false" outlineLevel="0" collapsed="false">
      <c r="A114" s="67"/>
      <c r="B114" s="74" t="s">
        <v>130</v>
      </c>
      <c r="C114" s="68"/>
      <c r="D114" s="69" t="n">
        <v>23250</v>
      </c>
      <c r="E114" s="69"/>
      <c r="F114" s="29" t="n">
        <f aca="false">I114+N114+P114+S114+V114</f>
        <v>24208</v>
      </c>
      <c r="G114" s="70" t="n">
        <f aca="false">SUM(K114+O114+Q114+T114+W114)</f>
        <v>24208</v>
      </c>
      <c r="H114" s="70" t="s">
        <v>51</v>
      </c>
      <c r="I114" s="59" t="n">
        <v>24208</v>
      </c>
      <c r="J114" s="70"/>
      <c r="K114" s="59" t="n">
        <v>24208</v>
      </c>
      <c r="L114" s="70"/>
      <c r="M114" s="70"/>
      <c r="N114" s="70"/>
      <c r="O114" s="70"/>
      <c r="P114" s="70"/>
      <c r="Q114" s="70"/>
      <c r="R114" s="70"/>
      <c r="S114" s="59"/>
      <c r="T114" s="59"/>
      <c r="U114" s="70"/>
      <c r="V114" s="70"/>
      <c r="W114" s="59"/>
    </row>
    <row r="115" s="31" customFormat="true" ht="30" hidden="false" customHeight="false" outlineLevel="0" collapsed="false">
      <c r="A115" s="37" t="n">
        <v>5203</v>
      </c>
      <c r="B115" s="37" t="s">
        <v>84</v>
      </c>
      <c r="C115" s="39"/>
      <c r="D115" s="40" t="n">
        <f aca="false">SUM(D116:D123)</f>
        <v>62236</v>
      </c>
      <c r="E115" s="40"/>
      <c r="F115" s="29" t="n">
        <f aca="false">I115+N115+P115+S115+V115</f>
        <v>186052</v>
      </c>
      <c r="G115" s="56" t="n">
        <f aca="false">K115+O115+Q115+T115+W115</f>
        <v>174334</v>
      </c>
      <c r="H115" s="56"/>
      <c r="I115" s="56" t="n">
        <f aca="false">SUM(I116:I127)</f>
        <v>105474</v>
      </c>
      <c r="J115" s="56"/>
      <c r="K115" s="56" t="n">
        <f aca="false">SUM(K116:K127)</f>
        <v>97114</v>
      </c>
      <c r="L115" s="56"/>
      <c r="M115" s="56"/>
      <c r="N115" s="56" t="n">
        <f aca="false">SUM(N116:N118)</f>
        <v>15000</v>
      </c>
      <c r="O115" s="56" t="n">
        <f aca="false">SUM(O116:O118)</f>
        <v>13308</v>
      </c>
      <c r="P115" s="56" t="n">
        <f aca="false">SUM(P116:P128)</f>
        <v>50537</v>
      </c>
      <c r="Q115" s="56" t="n">
        <f aca="false">SUM(Q116:Q128)</f>
        <v>48037</v>
      </c>
      <c r="R115" s="56"/>
      <c r="S115" s="56" t="n">
        <f aca="false">SUM(S116:S122)</f>
        <v>15041</v>
      </c>
      <c r="T115" s="56" t="n">
        <f aca="false">SUM(T116:T122)</f>
        <v>15875</v>
      </c>
      <c r="U115" s="56"/>
      <c r="V115" s="56"/>
      <c r="W115" s="56"/>
    </row>
    <row r="116" s="71" customFormat="true" ht="26.25" hidden="false" customHeight="false" outlineLevel="0" collapsed="false">
      <c r="A116" s="67"/>
      <c r="B116" s="46" t="s">
        <v>131</v>
      </c>
      <c r="C116" s="75" t="n">
        <v>2020</v>
      </c>
      <c r="D116" s="69" t="n">
        <v>5000</v>
      </c>
      <c r="E116" s="69"/>
      <c r="F116" s="29" t="n">
        <f aca="false">I116+N116+P116+S116+V116</f>
        <v>15000</v>
      </c>
      <c r="G116" s="70" t="n">
        <f aca="false">SUM(K116+O116+Q116+T116+W116)</f>
        <v>13308</v>
      </c>
      <c r="H116" s="70"/>
      <c r="I116" s="70"/>
      <c r="J116" s="70"/>
      <c r="K116" s="70"/>
      <c r="L116" s="70"/>
      <c r="M116" s="70" t="s">
        <v>51</v>
      </c>
      <c r="N116" s="70" t="n">
        <v>15000</v>
      </c>
      <c r="O116" s="59" t="n">
        <v>13308</v>
      </c>
      <c r="P116" s="70"/>
      <c r="Q116" s="70"/>
      <c r="R116" s="70"/>
      <c r="S116" s="70"/>
      <c r="T116" s="70"/>
      <c r="U116" s="70"/>
      <c r="V116" s="70"/>
      <c r="W116" s="70"/>
    </row>
    <row r="117" s="71" customFormat="true" ht="32.25" hidden="false" customHeight="true" outlineLevel="0" collapsed="false">
      <c r="A117" s="67"/>
      <c r="B117" s="46" t="s">
        <v>132</v>
      </c>
      <c r="C117" s="75" t="n">
        <v>2020</v>
      </c>
      <c r="D117" s="69" t="n">
        <v>3520</v>
      </c>
      <c r="E117" s="69"/>
      <c r="F117" s="29" t="n">
        <f aca="false">I117+N117+P117+S117+V117</f>
        <v>3520</v>
      </c>
      <c r="G117" s="70" t="n">
        <f aca="false">SUM(K117+O117+Q117+T117+W117)</f>
        <v>3520</v>
      </c>
      <c r="H117" s="70"/>
      <c r="I117" s="70"/>
      <c r="J117" s="70"/>
      <c r="K117" s="70"/>
      <c r="L117" s="70"/>
      <c r="M117" s="70"/>
      <c r="N117" s="70"/>
      <c r="O117" s="59"/>
      <c r="P117" s="70"/>
      <c r="Q117" s="70"/>
      <c r="R117" s="70"/>
      <c r="S117" s="70" t="n">
        <v>3520</v>
      </c>
      <c r="T117" s="59" t="n">
        <v>3520</v>
      </c>
      <c r="U117" s="70"/>
      <c r="V117" s="70"/>
      <c r="W117" s="70"/>
    </row>
    <row r="118" s="71" customFormat="true" ht="39" hidden="false" customHeight="false" outlineLevel="0" collapsed="false">
      <c r="A118" s="67"/>
      <c r="B118" s="46" t="s">
        <v>133</v>
      </c>
      <c r="C118" s="75" t="n">
        <v>2020</v>
      </c>
      <c r="D118" s="69" t="n">
        <v>2500</v>
      </c>
      <c r="E118" s="69"/>
      <c r="F118" s="29" t="n">
        <f aca="false">I118+N118+P118+S118+V118</f>
        <v>2500</v>
      </c>
      <c r="G118" s="70" t="n">
        <f aca="false">SUM(K118+O118+Q118+T118+W118)</f>
        <v>250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 t="s">
        <v>134</v>
      </c>
      <c r="S118" s="70" t="n">
        <v>2500</v>
      </c>
      <c r="T118" s="70" t="n">
        <v>2500</v>
      </c>
      <c r="U118" s="70"/>
      <c r="V118" s="70"/>
      <c r="W118" s="70"/>
    </row>
    <row r="119" s="71" customFormat="true" ht="26.25" hidden="false" customHeight="false" outlineLevel="0" collapsed="false">
      <c r="A119" s="67"/>
      <c r="B119" s="46" t="s">
        <v>135</v>
      </c>
      <c r="C119" s="75" t="n">
        <v>2020</v>
      </c>
      <c r="D119" s="69" t="n">
        <v>4435</v>
      </c>
      <c r="E119" s="69"/>
      <c r="F119" s="29" t="n">
        <f aca="false">I119+N119+P119+S119+V119</f>
        <v>4435</v>
      </c>
      <c r="G119" s="70" t="n">
        <f aca="false">SUM(K119+O119+Q119+T119+W119)</f>
        <v>4435</v>
      </c>
      <c r="H119" s="70"/>
      <c r="I119" s="70"/>
      <c r="J119" s="70"/>
      <c r="K119" s="59"/>
      <c r="L119" s="70"/>
      <c r="M119" s="70"/>
      <c r="N119" s="70"/>
      <c r="O119" s="70"/>
      <c r="P119" s="70" t="n">
        <v>4435</v>
      </c>
      <c r="Q119" s="70" t="n">
        <v>4435</v>
      </c>
      <c r="R119" s="70"/>
      <c r="S119" s="70"/>
      <c r="T119" s="59"/>
      <c r="U119" s="70"/>
      <c r="V119" s="70"/>
      <c r="W119" s="70"/>
    </row>
    <row r="120" s="71" customFormat="true" ht="26.25" hidden="false" customHeight="false" outlineLevel="0" collapsed="false">
      <c r="A120" s="67"/>
      <c r="B120" s="76" t="s">
        <v>136</v>
      </c>
      <c r="C120" s="75" t="n">
        <v>2020</v>
      </c>
      <c r="D120" s="69" t="n">
        <v>1531</v>
      </c>
      <c r="E120" s="69"/>
      <c r="F120" s="29" t="n">
        <f aca="false">I120+N120+P120+S120+V120</f>
        <v>1531</v>
      </c>
      <c r="G120" s="70" t="n">
        <f aca="false">SUM(K120+O120+Q120+T120+W120)</f>
        <v>1531</v>
      </c>
      <c r="H120" s="70"/>
      <c r="I120" s="70"/>
      <c r="J120" s="70"/>
      <c r="K120" s="59"/>
      <c r="L120" s="70"/>
      <c r="M120" s="70"/>
      <c r="N120" s="70"/>
      <c r="O120" s="70"/>
      <c r="P120" s="70"/>
      <c r="Q120" s="70"/>
      <c r="R120" s="70" t="s">
        <v>103</v>
      </c>
      <c r="S120" s="70" t="n">
        <v>1531</v>
      </c>
      <c r="T120" s="59" t="n">
        <v>1531</v>
      </c>
      <c r="U120" s="70"/>
      <c r="V120" s="70"/>
      <c r="W120" s="70"/>
    </row>
    <row r="121" s="71" customFormat="true" ht="26.25" hidden="false" customHeight="false" outlineLevel="0" collapsed="false">
      <c r="A121" s="67"/>
      <c r="B121" s="76" t="s">
        <v>137</v>
      </c>
      <c r="C121" s="75" t="n">
        <v>2020</v>
      </c>
      <c r="D121" s="69" t="n">
        <v>2500</v>
      </c>
      <c r="E121" s="69"/>
      <c r="F121" s="29" t="n">
        <f aca="false">I121+N121+P121+S121+V121</f>
        <v>5000</v>
      </c>
      <c r="G121" s="70" t="n">
        <f aca="false">SUM(K121+O121+Q121+T121+W121)</f>
        <v>4999</v>
      </c>
      <c r="H121" s="70"/>
      <c r="I121" s="70"/>
      <c r="J121" s="70"/>
      <c r="K121" s="59"/>
      <c r="L121" s="70"/>
      <c r="M121" s="70"/>
      <c r="N121" s="70"/>
      <c r="O121" s="70"/>
      <c r="P121" s="70"/>
      <c r="Q121" s="70"/>
      <c r="R121" s="70" t="s">
        <v>134</v>
      </c>
      <c r="S121" s="70" t="n">
        <v>5000</v>
      </c>
      <c r="T121" s="59" t="n">
        <v>4999</v>
      </c>
      <c r="U121" s="70"/>
      <c r="V121" s="70"/>
      <c r="W121" s="70"/>
    </row>
    <row r="122" s="71" customFormat="true" ht="39" hidden="false" customHeight="false" outlineLevel="0" collapsed="false">
      <c r="A122" s="67"/>
      <c r="B122" s="76" t="s">
        <v>138</v>
      </c>
      <c r="C122" s="75" t="n">
        <v>2020</v>
      </c>
      <c r="D122" s="69" t="n">
        <v>2490</v>
      </c>
      <c r="E122" s="69"/>
      <c r="F122" s="29" t="n">
        <f aca="false">I122+N122+P122+S122+V122</f>
        <v>2490</v>
      </c>
      <c r="G122" s="70" t="n">
        <f aca="false">SUM(K122+O122+Q122+T122+W122)</f>
        <v>3325</v>
      </c>
      <c r="H122" s="70"/>
      <c r="I122" s="70"/>
      <c r="J122" s="70"/>
      <c r="K122" s="59"/>
      <c r="L122" s="70"/>
      <c r="M122" s="70"/>
      <c r="N122" s="70"/>
      <c r="O122" s="70"/>
      <c r="P122" s="70"/>
      <c r="Q122" s="70"/>
      <c r="R122" s="70" t="s">
        <v>134</v>
      </c>
      <c r="S122" s="70" t="n">
        <v>2490</v>
      </c>
      <c r="T122" s="59" t="n">
        <v>3325</v>
      </c>
      <c r="U122" s="70"/>
      <c r="V122" s="70"/>
      <c r="W122" s="70"/>
    </row>
    <row r="123" s="71" customFormat="true" ht="26.25" hidden="false" customHeight="false" outlineLevel="0" collapsed="false">
      <c r="A123" s="67"/>
      <c r="B123" s="76" t="s">
        <v>139</v>
      </c>
      <c r="C123" s="75" t="n">
        <v>2020</v>
      </c>
      <c r="D123" s="69" t="n">
        <v>40260</v>
      </c>
      <c r="E123" s="69"/>
      <c r="F123" s="29" t="n">
        <f aca="false">I123+N123+P123+S123+V123</f>
        <v>44031</v>
      </c>
      <c r="G123" s="70" t="n">
        <f aca="false">SUM(K123+O123+Q123+T123+W123)</f>
        <v>44031</v>
      </c>
      <c r="H123" s="70" t="s">
        <v>51</v>
      </c>
      <c r="I123" s="70" t="n">
        <v>44031</v>
      </c>
      <c r="J123" s="70"/>
      <c r="K123" s="59" t="n">
        <v>44031</v>
      </c>
      <c r="L123" s="70"/>
      <c r="M123" s="70"/>
      <c r="N123" s="70"/>
      <c r="O123" s="70"/>
      <c r="P123" s="70"/>
      <c r="Q123" s="70"/>
      <c r="R123" s="70"/>
      <c r="S123" s="70"/>
      <c r="T123" s="59"/>
      <c r="U123" s="70"/>
      <c r="V123" s="70"/>
      <c r="W123" s="70"/>
    </row>
    <row r="124" s="71" customFormat="true" ht="15" hidden="false" customHeight="false" outlineLevel="0" collapsed="false">
      <c r="A124" s="67"/>
      <c r="B124" s="76" t="s">
        <v>140</v>
      </c>
      <c r="C124" s="75" t="n">
        <v>2020</v>
      </c>
      <c r="D124" s="69" t="n">
        <v>5280</v>
      </c>
      <c r="E124" s="69"/>
      <c r="F124" s="29" t="n">
        <f aca="false">I124+N124+P124+S124+V124</f>
        <v>6256</v>
      </c>
      <c r="G124" s="70" t="n">
        <f aca="false">SUM(K124+O124+Q124+T124+W124)</f>
        <v>6256</v>
      </c>
      <c r="H124" s="70" t="s">
        <v>51</v>
      </c>
      <c r="I124" s="70" t="n">
        <v>6256</v>
      </c>
      <c r="J124" s="70"/>
      <c r="K124" s="59" t="n">
        <v>6256</v>
      </c>
      <c r="L124" s="70"/>
      <c r="M124" s="70"/>
      <c r="N124" s="70"/>
      <c r="O124" s="70"/>
      <c r="P124" s="70"/>
      <c r="Q124" s="70"/>
      <c r="R124" s="70"/>
      <c r="S124" s="70"/>
      <c r="T124" s="59"/>
      <c r="U124" s="70"/>
      <c r="V124" s="70"/>
      <c r="W124" s="70"/>
    </row>
    <row r="125" s="71" customFormat="true" ht="39" hidden="false" customHeight="false" outlineLevel="0" collapsed="false">
      <c r="A125" s="67"/>
      <c r="B125" s="76" t="s">
        <v>141</v>
      </c>
      <c r="C125" s="75" t="n">
        <v>2020</v>
      </c>
      <c r="D125" s="69" t="n">
        <v>25390</v>
      </c>
      <c r="E125" s="69"/>
      <c r="F125" s="29" t="n">
        <f aca="false">I125+N125+P125+S125+V125</f>
        <v>25390</v>
      </c>
      <c r="G125" s="70" t="n">
        <f aca="false">SUM(K125+O125+Q125+T125+W125)</f>
        <v>20430</v>
      </c>
      <c r="H125" s="70" t="s">
        <v>51</v>
      </c>
      <c r="I125" s="70" t="n">
        <v>25390</v>
      </c>
      <c r="J125" s="70"/>
      <c r="K125" s="59" t="n">
        <v>20430</v>
      </c>
      <c r="L125" s="70"/>
      <c r="M125" s="70"/>
      <c r="N125" s="70"/>
      <c r="O125" s="70"/>
      <c r="P125" s="70"/>
      <c r="Q125" s="70"/>
      <c r="R125" s="70"/>
      <c r="S125" s="70"/>
      <c r="T125" s="59"/>
      <c r="U125" s="70"/>
      <c r="V125" s="70"/>
      <c r="W125" s="70"/>
    </row>
    <row r="126" s="71" customFormat="true" ht="39" hidden="false" customHeight="false" outlineLevel="0" collapsed="false">
      <c r="A126" s="67"/>
      <c r="B126" s="76" t="s">
        <v>142</v>
      </c>
      <c r="C126" s="75" t="n">
        <v>2020</v>
      </c>
      <c r="D126" s="69" t="n">
        <v>60921</v>
      </c>
      <c r="E126" s="69"/>
      <c r="F126" s="29" t="n">
        <f aca="false">I126+N126+P126+S126+V126</f>
        <v>63399</v>
      </c>
      <c r="G126" s="70" t="n">
        <f aca="false">SUM(K126+O126+Q126+T126+W126)</f>
        <v>59999</v>
      </c>
      <c r="H126" s="70" t="s">
        <v>51</v>
      </c>
      <c r="I126" s="59" t="n">
        <v>29797</v>
      </c>
      <c r="J126" s="70"/>
      <c r="K126" s="59" t="n">
        <v>26397</v>
      </c>
      <c r="L126" s="70"/>
      <c r="M126" s="70"/>
      <c r="N126" s="70"/>
      <c r="O126" s="70"/>
      <c r="P126" s="59" t="n">
        <v>33602</v>
      </c>
      <c r="Q126" s="59" t="n">
        <v>33602</v>
      </c>
      <c r="R126" s="70"/>
      <c r="S126" s="70"/>
      <c r="T126" s="59"/>
      <c r="U126" s="70"/>
      <c r="V126" s="70"/>
      <c r="W126" s="70"/>
    </row>
    <row r="127" s="71" customFormat="true" ht="15" hidden="false" customHeight="false" outlineLevel="0" collapsed="false">
      <c r="A127" s="67"/>
      <c r="B127" s="76" t="s">
        <v>143</v>
      </c>
      <c r="C127" s="75" t="n">
        <v>2020</v>
      </c>
      <c r="D127" s="69" t="n">
        <v>2500</v>
      </c>
      <c r="E127" s="69"/>
      <c r="F127" s="29" t="n">
        <f aca="false">I127+N127+P127+S127+V127</f>
        <v>2500</v>
      </c>
      <c r="G127" s="70" t="n">
        <f aca="false">SUM(K127+O127+Q127+T127+W127)</f>
        <v>0</v>
      </c>
      <c r="H127" s="70"/>
      <c r="I127" s="59"/>
      <c r="J127" s="70"/>
      <c r="K127" s="59"/>
      <c r="L127" s="70"/>
      <c r="M127" s="70"/>
      <c r="N127" s="70"/>
      <c r="O127" s="70"/>
      <c r="P127" s="59" t="n">
        <v>2500</v>
      </c>
      <c r="Q127" s="70"/>
      <c r="R127" s="70"/>
      <c r="S127" s="70"/>
      <c r="T127" s="59"/>
      <c r="U127" s="70"/>
      <c r="V127" s="70"/>
      <c r="W127" s="70"/>
    </row>
    <row r="128" s="71" customFormat="true" ht="26.25" hidden="false" customHeight="false" outlineLevel="0" collapsed="false">
      <c r="A128" s="67"/>
      <c r="B128" s="76" t="s">
        <v>144</v>
      </c>
      <c r="C128" s="75" t="n">
        <v>2020</v>
      </c>
      <c r="D128" s="69" t="n">
        <v>10000</v>
      </c>
      <c r="E128" s="69"/>
      <c r="F128" s="29" t="n">
        <f aca="false">I128+N128+P128+S128+V128</f>
        <v>10000</v>
      </c>
      <c r="G128" s="70" t="n">
        <f aca="false">SUM(K128+O128+Q128+T128+W128)</f>
        <v>10000</v>
      </c>
      <c r="H128" s="70"/>
      <c r="I128" s="59"/>
      <c r="J128" s="70"/>
      <c r="K128" s="59"/>
      <c r="L128" s="70"/>
      <c r="M128" s="70"/>
      <c r="N128" s="70"/>
      <c r="O128" s="70"/>
      <c r="P128" s="59" t="n">
        <v>10000</v>
      </c>
      <c r="Q128" s="70" t="n">
        <v>10000</v>
      </c>
      <c r="R128" s="70"/>
      <c r="S128" s="70"/>
      <c r="T128" s="59"/>
      <c r="U128" s="70"/>
      <c r="V128" s="70"/>
      <c r="W128" s="70"/>
    </row>
    <row r="129" s="31" customFormat="true" ht="15" hidden="false" customHeight="false" outlineLevel="0" collapsed="false">
      <c r="A129" s="37" t="n">
        <v>5205</v>
      </c>
      <c r="B129" s="37" t="s">
        <v>88</v>
      </c>
      <c r="C129" s="39"/>
      <c r="D129" s="40" t="n">
        <f aca="false">SUM(D130:D132)</f>
        <v>28209</v>
      </c>
      <c r="E129" s="40"/>
      <c r="F129" s="29" t="n">
        <f aca="false">I129+N129+P129+S129+V129</f>
        <v>44431</v>
      </c>
      <c r="G129" s="56" t="n">
        <f aca="false">K129+O129+Q129+T129+W129</f>
        <v>22003</v>
      </c>
      <c r="H129" s="56"/>
      <c r="I129" s="56" t="n">
        <f aca="false">SUM(I130:I133)</f>
        <v>39431</v>
      </c>
      <c r="J129" s="56"/>
      <c r="K129" s="56" t="n">
        <f aca="false">SUM(K130:K133)</f>
        <v>22003</v>
      </c>
      <c r="L129" s="56"/>
      <c r="M129" s="56"/>
      <c r="N129" s="56" t="n">
        <f aca="false">SUM(N130)</f>
        <v>5000</v>
      </c>
      <c r="O129" s="56" t="n">
        <f aca="false">SUM(O130:O131)</f>
        <v>0</v>
      </c>
      <c r="P129" s="56"/>
      <c r="Q129" s="56"/>
      <c r="R129" s="56"/>
      <c r="S129" s="56"/>
      <c r="T129" s="56"/>
      <c r="U129" s="56"/>
      <c r="V129" s="56"/>
      <c r="W129" s="56"/>
    </row>
    <row r="130" s="71" customFormat="true" ht="26.25" hidden="false" customHeight="false" outlineLevel="0" collapsed="false">
      <c r="A130" s="67"/>
      <c r="B130" s="46" t="s">
        <v>145</v>
      </c>
      <c r="C130" s="75" t="n">
        <v>2020</v>
      </c>
      <c r="D130" s="69" t="n">
        <v>15000</v>
      </c>
      <c r="E130" s="69"/>
      <c r="F130" s="29" t="n">
        <f aca="false">I130+N130+P130+S130+V130</f>
        <v>5000</v>
      </c>
      <c r="G130" s="70" t="n">
        <f aca="false">SUM(K130+O130+Q130+T130+W130)</f>
        <v>0</v>
      </c>
      <c r="H130" s="70"/>
      <c r="I130" s="70"/>
      <c r="J130" s="70"/>
      <c r="K130" s="70"/>
      <c r="L130" s="70"/>
      <c r="M130" s="70" t="s">
        <v>51</v>
      </c>
      <c r="N130" s="70" t="n">
        <v>5000</v>
      </c>
      <c r="O130" s="70"/>
      <c r="P130" s="70"/>
      <c r="Q130" s="70"/>
      <c r="R130" s="70"/>
      <c r="S130" s="70"/>
      <c r="T130" s="70"/>
      <c r="U130" s="70"/>
      <c r="V130" s="70"/>
      <c r="W130" s="70"/>
    </row>
    <row r="131" s="71" customFormat="true" ht="30" hidden="false" customHeight="true" outlineLevel="0" collapsed="false">
      <c r="A131" s="67"/>
      <c r="B131" s="46" t="s">
        <v>146</v>
      </c>
      <c r="C131" s="75" t="n">
        <v>2020</v>
      </c>
      <c r="D131" s="69" t="n">
        <v>3576</v>
      </c>
      <c r="E131" s="69"/>
      <c r="F131" s="29" t="n">
        <f aca="false">I131+N131+P131+S131+V131</f>
        <v>3576</v>
      </c>
      <c r="G131" s="70" t="n">
        <f aca="false">SUM(K131+O131+Q131+T131+W131)</f>
        <v>3576</v>
      </c>
      <c r="H131" s="70" t="s">
        <v>51</v>
      </c>
      <c r="I131" s="70" t="n">
        <v>3576</v>
      </c>
      <c r="J131" s="70"/>
      <c r="K131" s="59" t="n">
        <v>3576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</row>
    <row r="132" s="71" customFormat="true" ht="27.75" hidden="false" customHeight="true" outlineLevel="0" collapsed="false">
      <c r="A132" s="67"/>
      <c r="B132" s="48" t="s">
        <v>147</v>
      </c>
      <c r="C132" s="75" t="n">
        <v>2020</v>
      </c>
      <c r="D132" s="69" t="n">
        <v>9633</v>
      </c>
      <c r="E132" s="69"/>
      <c r="F132" s="29" t="n">
        <f aca="false">I132+N132+P132+S132+V132</f>
        <v>18427</v>
      </c>
      <c r="G132" s="70" t="n">
        <f aca="false">SUM(K132+O132+Q132+T132+W132)</f>
        <v>18427</v>
      </c>
      <c r="H132" s="70" t="s">
        <v>51</v>
      </c>
      <c r="I132" s="70" t="n">
        <v>18427</v>
      </c>
      <c r="J132" s="70"/>
      <c r="K132" s="59" t="n">
        <v>18427</v>
      </c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</row>
    <row r="133" s="71" customFormat="true" ht="27.75" hidden="false" customHeight="true" outlineLevel="0" collapsed="false">
      <c r="A133" s="67"/>
      <c r="B133" s="53" t="s">
        <v>148</v>
      </c>
      <c r="C133" s="75" t="n">
        <v>2020</v>
      </c>
      <c r="D133" s="69" t="n">
        <v>17428</v>
      </c>
      <c r="E133" s="69"/>
      <c r="F133" s="29" t="n">
        <f aca="false">I133+N133+P133+S133+V133</f>
        <v>17428</v>
      </c>
      <c r="G133" s="70" t="n">
        <f aca="false">SUM(K133+O133+Q133+T133+W133)</f>
        <v>0</v>
      </c>
      <c r="H133" s="70" t="s">
        <v>51</v>
      </c>
      <c r="I133" s="59" t="n">
        <v>17428</v>
      </c>
      <c r="J133" s="70"/>
      <c r="K133" s="59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</row>
    <row r="134" s="71" customFormat="true" ht="15" hidden="false" customHeight="false" outlineLevel="0" collapsed="false">
      <c r="A134" s="67"/>
      <c r="B134" s="53"/>
      <c r="C134" s="75"/>
      <c r="D134" s="69"/>
      <c r="E134" s="69"/>
      <c r="F134" s="29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</row>
    <row r="135" s="35" customFormat="true" ht="15" hidden="false" customHeight="false" outlineLevel="0" collapsed="false">
      <c r="A135" s="67" t="s">
        <v>52</v>
      </c>
      <c r="B135" s="67" t="s">
        <v>53</v>
      </c>
      <c r="C135" s="33"/>
      <c r="D135" s="34" t="n">
        <f aca="false">D136</f>
        <v>4980</v>
      </c>
      <c r="E135" s="34"/>
      <c r="F135" s="40" t="n">
        <f aca="false">I135+N135+P135+S135+V135</f>
        <v>4980</v>
      </c>
      <c r="G135" s="59" t="n">
        <f aca="false">SUM(K135+O135+Q135+T135+W135)</f>
        <v>4980</v>
      </c>
      <c r="H135" s="43"/>
      <c r="I135" s="43" t="n">
        <f aca="false">I136</f>
        <v>4980</v>
      </c>
      <c r="J135" s="43"/>
      <c r="K135" s="43" t="n">
        <f aca="false">K136</f>
        <v>4980</v>
      </c>
      <c r="L135" s="43"/>
      <c r="M135" s="43"/>
      <c r="N135" s="34"/>
      <c r="O135" s="34"/>
      <c r="P135" s="34"/>
      <c r="Q135" s="34"/>
      <c r="R135" s="34"/>
      <c r="S135" s="34"/>
      <c r="T135" s="34"/>
      <c r="U135" s="43"/>
      <c r="V135" s="34"/>
      <c r="W135" s="34"/>
    </row>
    <row r="136" s="77" customFormat="true" ht="32.25" hidden="false" customHeight="true" outlineLevel="0" collapsed="false">
      <c r="A136" s="37" t="n">
        <v>5203</v>
      </c>
      <c r="B136" s="37" t="s">
        <v>84</v>
      </c>
      <c r="C136" s="39"/>
      <c r="D136" s="40" t="n">
        <f aca="false">SUM(D137:D138)</f>
        <v>4980</v>
      </c>
      <c r="E136" s="40"/>
      <c r="F136" s="40" t="n">
        <f aca="false">I136+N136+P136+S136+V136</f>
        <v>4980</v>
      </c>
      <c r="G136" s="56" t="n">
        <f aca="false">SUM(K136+O136+Q136+T136+W136)</f>
        <v>4980</v>
      </c>
      <c r="H136" s="56"/>
      <c r="I136" s="56" t="n">
        <f aca="false">SUM(I137:I138)</f>
        <v>4980</v>
      </c>
      <c r="J136" s="56"/>
      <c r="K136" s="56" t="n">
        <f aca="false">SUM(K137:K138)</f>
        <v>4980</v>
      </c>
      <c r="L136" s="56"/>
      <c r="M136" s="56"/>
      <c r="N136" s="40"/>
      <c r="O136" s="40"/>
      <c r="P136" s="40"/>
      <c r="Q136" s="40"/>
      <c r="R136" s="40"/>
      <c r="S136" s="40"/>
      <c r="T136" s="40"/>
      <c r="U136" s="56"/>
      <c r="V136" s="40"/>
      <c r="W136" s="40"/>
    </row>
    <row r="137" s="35" customFormat="true" ht="30" hidden="false" customHeight="false" outlineLevel="0" collapsed="false">
      <c r="A137" s="67"/>
      <c r="B137" s="67" t="s">
        <v>149</v>
      </c>
      <c r="C137" s="33" t="n">
        <v>2020</v>
      </c>
      <c r="D137" s="34" t="n">
        <v>2490</v>
      </c>
      <c r="E137" s="34"/>
      <c r="F137" s="29" t="n">
        <f aca="false">I137+N137+P137+S137+V137</f>
        <v>2490</v>
      </c>
      <c r="G137" s="70" t="n">
        <f aca="false">SUM(K137+O137+Q137+T137+W137)</f>
        <v>2490</v>
      </c>
      <c r="H137" s="43"/>
      <c r="I137" s="43" t="n">
        <v>2490</v>
      </c>
      <c r="J137" s="43"/>
      <c r="K137" s="43" t="n">
        <v>2490</v>
      </c>
      <c r="L137" s="43"/>
      <c r="M137" s="43"/>
      <c r="N137" s="34"/>
      <c r="O137" s="34"/>
      <c r="P137" s="34"/>
      <c r="Q137" s="34"/>
      <c r="R137" s="34"/>
      <c r="S137" s="34"/>
      <c r="T137" s="34"/>
      <c r="U137" s="43"/>
      <c r="V137" s="34"/>
      <c r="W137" s="34"/>
    </row>
    <row r="138" s="35" customFormat="true" ht="30" hidden="false" customHeight="false" outlineLevel="0" collapsed="false">
      <c r="A138" s="67"/>
      <c r="B138" s="67" t="s">
        <v>149</v>
      </c>
      <c r="C138" s="33" t="n">
        <v>2020</v>
      </c>
      <c r="D138" s="34" t="n">
        <v>2490</v>
      </c>
      <c r="E138" s="34"/>
      <c r="F138" s="29" t="n">
        <f aca="false">I138+N138+P138+S138+V138</f>
        <v>2490</v>
      </c>
      <c r="G138" s="70" t="n">
        <f aca="false">SUM(K138+O138+Q138+T138+W138)</f>
        <v>2490</v>
      </c>
      <c r="H138" s="43"/>
      <c r="I138" s="43" t="n">
        <v>2490</v>
      </c>
      <c r="J138" s="43"/>
      <c r="K138" s="43" t="n">
        <v>2490</v>
      </c>
      <c r="L138" s="43"/>
      <c r="M138" s="43"/>
      <c r="N138" s="34"/>
      <c r="O138" s="34"/>
      <c r="P138" s="34"/>
      <c r="Q138" s="34"/>
      <c r="R138" s="34"/>
      <c r="S138" s="34"/>
      <c r="T138" s="34"/>
      <c r="U138" s="43"/>
      <c r="V138" s="34"/>
      <c r="W138" s="34"/>
    </row>
    <row r="139" s="35" customFormat="true" ht="15" hidden="false" customHeight="false" outlineLevel="0" collapsed="false">
      <c r="A139" s="65"/>
      <c r="B139" s="66" t="s">
        <v>150</v>
      </c>
      <c r="C139" s="33"/>
      <c r="D139" s="34"/>
      <c r="E139" s="34"/>
      <c r="F139" s="29" t="n">
        <f aca="false">I139+N139+P139+S139+V139</f>
        <v>0</v>
      </c>
      <c r="G139" s="70" t="n">
        <f aca="false">SUM(K139+O139+Q139+T139+W139)</f>
        <v>0</v>
      </c>
      <c r="H139" s="43"/>
      <c r="I139" s="43"/>
      <c r="J139" s="43"/>
      <c r="K139" s="43"/>
      <c r="L139" s="43"/>
      <c r="M139" s="43"/>
      <c r="N139" s="34"/>
      <c r="O139" s="34"/>
      <c r="P139" s="34"/>
      <c r="Q139" s="34"/>
      <c r="R139" s="34"/>
      <c r="S139" s="34"/>
      <c r="T139" s="34"/>
      <c r="U139" s="43"/>
      <c r="V139" s="34"/>
      <c r="W139" s="34"/>
    </row>
    <row r="140" s="35" customFormat="true" ht="30" hidden="false" customHeight="false" outlineLevel="0" collapsed="false">
      <c r="A140" s="67" t="s">
        <v>55</v>
      </c>
      <c r="B140" s="67" t="s">
        <v>56</v>
      </c>
      <c r="C140" s="33"/>
      <c r="D140" s="45" t="n">
        <f aca="false">SUM(D141+D150+D152+D154+D157)</f>
        <v>1133443</v>
      </c>
      <c r="E140" s="45" t="n">
        <f aca="false">H140+M140+O140+R140+U140</f>
        <v>8750</v>
      </c>
      <c r="F140" s="29" t="n">
        <f aca="false">I140+N140+P140+S140+V140</f>
        <v>1140503</v>
      </c>
      <c r="G140" s="43" t="n">
        <f aca="false">SUM(K140+O140+Q140+T140+W140)</f>
        <v>26950</v>
      </c>
      <c r="H140" s="43"/>
      <c r="I140" s="43" t="n">
        <f aca="false">I141+I150+I152+I154+I157</f>
        <v>40260</v>
      </c>
      <c r="J140" s="43"/>
      <c r="K140" s="43" t="n">
        <f aca="false">K141+K150+K152+K154+K157</f>
        <v>18200</v>
      </c>
      <c r="L140" s="43"/>
      <c r="M140" s="43"/>
      <c r="N140" s="34" t="n">
        <f aca="false">N141+N150+N152+N154+N157</f>
        <v>44243</v>
      </c>
      <c r="O140" s="34" t="n">
        <f aca="false">O141+O150+O152+O154+O157</f>
        <v>8750</v>
      </c>
      <c r="P140" s="34" t="n">
        <f aca="false">P141+P150+P152+P154+P157</f>
        <v>60000</v>
      </c>
      <c r="Q140" s="34" t="n">
        <f aca="false">Q141+Q150+Q152+Q154+Q157</f>
        <v>0</v>
      </c>
      <c r="R140" s="34"/>
      <c r="S140" s="34"/>
      <c r="T140" s="34"/>
      <c r="U140" s="43"/>
      <c r="V140" s="34" t="n">
        <f aca="false">V141+V150+V152+V154+V157</f>
        <v>996000</v>
      </c>
      <c r="W140" s="34"/>
    </row>
    <row r="141" s="35" customFormat="true" ht="15" hidden="false" customHeight="false" outlineLevel="0" collapsed="false">
      <c r="A141" s="37" t="n">
        <v>5201</v>
      </c>
      <c r="B141" s="37" t="s">
        <v>79</v>
      </c>
      <c r="C141" s="39"/>
      <c r="D141" s="40" t="n">
        <f aca="false">SUM(D142:D148)</f>
        <v>21393</v>
      </c>
      <c r="E141" s="40"/>
      <c r="F141" s="29" t="n">
        <f aca="false">I141+N141+P141+S141+V141</f>
        <v>28453</v>
      </c>
      <c r="G141" s="56" t="n">
        <f aca="false">K141+O141+Q141+T141+W141</f>
        <v>18200</v>
      </c>
      <c r="H141" s="56"/>
      <c r="I141" s="56" t="n">
        <f aca="false">SUM(I142:I149)</f>
        <v>25260</v>
      </c>
      <c r="J141" s="56"/>
      <c r="K141" s="56" t="n">
        <f aca="false">SUM(K142:K149)</f>
        <v>18200</v>
      </c>
      <c r="L141" s="56"/>
      <c r="M141" s="56"/>
      <c r="N141" s="56" t="n">
        <f aca="false">SUM(N142:N143)</f>
        <v>3193</v>
      </c>
      <c r="O141" s="56" t="n">
        <f aca="false">SUM(O142:O143)</f>
        <v>0</v>
      </c>
      <c r="P141" s="56" t="n">
        <f aca="false">SUM(P142:P143)</f>
        <v>0</v>
      </c>
      <c r="Q141" s="56"/>
      <c r="R141" s="56"/>
      <c r="S141" s="56"/>
      <c r="T141" s="56"/>
      <c r="U141" s="56"/>
      <c r="V141" s="56"/>
      <c r="W141" s="56"/>
    </row>
    <row r="142" s="71" customFormat="true" ht="30" hidden="false" customHeight="false" outlineLevel="0" collapsed="false">
      <c r="A142" s="67"/>
      <c r="B142" s="46" t="s">
        <v>151</v>
      </c>
      <c r="C142" s="68" t="s">
        <v>94</v>
      </c>
      <c r="D142" s="69" t="n">
        <v>1500</v>
      </c>
      <c r="E142" s="69"/>
      <c r="F142" s="29" t="n">
        <f aca="false">I142+N142+P142+S142+V142</f>
        <v>1500</v>
      </c>
      <c r="G142" s="70" t="n">
        <f aca="false">SUM(K142+O142+Q142+T142+W142)</f>
        <v>0</v>
      </c>
      <c r="H142" s="70"/>
      <c r="I142" s="70"/>
      <c r="J142" s="70"/>
      <c r="K142" s="70"/>
      <c r="L142" s="70"/>
      <c r="M142" s="70" t="s">
        <v>51</v>
      </c>
      <c r="N142" s="70" t="n">
        <v>1500</v>
      </c>
      <c r="O142" s="70"/>
      <c r="P142" s="70"/>
      <c r="Q142" s="70"/>
      <c r="R142" s="70"/>
      <c r="S142" s="70"/>
      <c r="T142" s="70"/>
      <c r="U142" s="70"/>
      <c r="V142" s="70"/>
      <c r="W142" s="70"/>
    </row>
    <row r="143" s="71" customFormat="true" ht="30" hidden="false" customHeight="false" outlineLevel="0" collapsed="false">
      <c r="A143" s="67"/>
      <c r="B143" s="46" t="s">
        <v>152</v>
      </c>
      <c r="C143" s="68" t="s">
        <v>48</v>
      </c>
      <c r="D143" s="69" t="n">
        <v>1693</v>
      </c>
      <c r="E143" s="69"/>
      <c r="F143" s="29" t="n">
        <f aca="false">I143+N143+P143+S143+V143</f>
        <v>1693</v>
      </c>
      <c r="G143" s="70" t="n">
        <f aca="false">SUM(K143+O143+Q143+T143+W143)</f>
        <v>0</v>
      </c>
      <c r="H143" s="70"/>
      <c r="I143" s="70"/>
      <c r="J143" s="70"/>
      <c r="K143" s="70"/>
      <c r="L143" s="70"/>
      <c r="M143" s="70" t="s">
        <v>51</v>
      </c>
      <c r="N143" s="70" t="n">
        <v>1693</v>
      </c>
      <c r="O143" s="70"/>
      <c r="P143" s="70"/>
      <c r="Q143" s="70"/>
      <c r="R143" s="70"/>
      <c r="S143" s="70"/>
      <c r="T143" s="70"/>
      <c r="U143" s="70"/>
      <c r="V143" s="70"/>
      <c r="W143" s="70"/>
    </row>
    <row r="144" s="71" customFormat="true" ht="26.25" hidden="false" customHeight="false" outlineLevel="0" collapsed="false">
      <c r="A144" s="67"/>
      <c r="B144" s="48" t="s">
        <v>153</v>
      </c>
      <c r="C144" s="68" t="n">
        <v>2020</v>
      </c>
      <c r="D144" s="69" t="n">
        <v>1400</v>
      </c>
      <c r="E144" s="69"/>
      <c r="F144" s="29" t="n">
        <f aca="false">I144+N144+P144+S144+V144</f>
        <v>1400</v>
      </c>
      <c r="G144" s="70" t="n">
        <v>0</v>
      </c>
      <c r="H144" s="70"/>
      <c r="I144" s="70" t="n">
        <v>1400</v>
      </c>
      <c r="J144" s="70"/>
      <c r="K144" s="59" t="n">
        <v>1400</v>
      </c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</row>
    <row r="145" s="71" customFormat="true" ht="15" hidden="false" customHeight="false" outlineLevel="0" collapsed="false">
      <c r="A145" s="67"/>
      <c r="B145" s="48" t="s">
        <v>154</v>
      </c>
      <c r="C145" s="68" t="n">
        <v>2020</v>
      </c>
      <c r="D145" s="69" t="n">
        <v>5600</v>
      </c>
      <c r="E145" s="69"/>
      <c r="F145" s="29" t="n">
        <f aca="false">I145+N145+P145+S145+V145</f>
        <v>5600</v>
      </c>
      <c r="G145" s="70" t="n">
        <v>0</v>
      </c>
      <c r="H145" s="70"/>
      <c r="I145" s="70" t="n">
        <v>5600</v>
      </c>
      <c r="J145" s="70"/>
      <c r="K145" s="59" t="n">
        <v>5600</v>
      </c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</row>
    <row r="146" s="71" customFormat="true" ht="15" hidden="false" customHeight="false" outlineLevel="0" collapsed="false">
      <c r="A146" s="67"/>
      <c r="B146" s="48" t="s">
        <v>155</v>
      </c>
      <c r="C146" s="68" t="n">
        <v>2020</v>
      </c>
      <c r="D146" s="69" t="n">
        <v>4900</v>
      </c>
      <c r="E146" s="69"/>
      <c r="F146" s="29" t="n">
        <f aca="false">I146+N146+P146+S146+V146</f>
        <v>4900</v>
      </c>
      <c r="G146" s="70" t="n">
        <v>0</v>
      </c>
      <c r="H146" s="70"/>
      <c r="I146" s="70" t="n">
        <v>4900</v>
      </c>
      <c r="J146" s="70"/>
      <c r="K146" s="59" t="n">
        <v>4900</v>
      </c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</row>
    <row r="147" s="71" customFormat="true" ht="15" hidden="false" customHeight="false" outlineLevel="0" collapsed="false">
      <c r="A147" s="67"/>
      <c r="B147" s="48" t="s">
        <v>156</v>
      </c>
      <c r="C147" s="68" t="n">
        <v>2020</v>
      </c>
      <c r="D147" s="69" t="n">
        <v>4200</v>
      </c>
      <c r="E147" s="69"/>
      <c r="F147" s="29" t="n">
        <f aca="false">I147+N147+P147+S147+V147</f>
        <v>4200</v>
      </c>
      <c r="G147" s="70" t="n">
        <v>0</v>
      </c>
      <c r="H147" s="70"/>
      <c r="I147" s="70" t="n">
        <v>4200</v>
      </c>
      <c r="J147" s="70"/>
      <c r="K147" s="59" t="n">
        <v>4200</v>
      </c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</row>
    <row r="148" s="71" customFormat="true" ht="26.25" hidden="false" customHeight="false" outlineLevel="0" collapsed="false">
      <c r="A148" s="67"/>
      <c r="B148" s="48" t="s">
        <v>157</v>
      </c>
      <c r="C148" s="68" t="n">
        <v>2020</v>
      </c>
      <c r="D148" s="69" t="n">
        <v>2100</v>
      </c>
      <c r="E148" s="69"/>
      <c r="F148" s="29" t="n">
        <f aca="false">I148+N148+P148+S148+V148</f>
        <v>2100</v>
      </c>
      <c r="G148" s="70" t="n">
        <v>0</v>
      </c>
      <c r="H148" s="70"/>
      <c r="I148" s="70" t="n">
        <v>2100</v>
      </c>
      <c r="J148" s="70"/>
      <c r="K148" s="59" t="n">
        <v>2100</v>
      </c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</row>
    <row r="149" s="71" customFormat="true" ht="15" hidden="false" customHeight="false" outlineLevel="0" collapsed="false">
      <c r="A149" s="67"/>
      <c r="B149" s="76" t="s">
        <v>158</v>
      </c>
      <c r="C149" s="68" t="n">
        <v>2020</v>
      </c>
      <c r="D149" s="69" t="n">
        <v>7060</v>
      </c>
      <c r="E149" s="69"/>
      <c r="F149" s="29" t="n">
        <f aca="false">I149+N149+P149+S149+V149</f>
        <v>7060</v>
      </c>
      <c r="G149" s="70"/>
      <c r="H149" s="70"/>
      <c r="I149" s="70" t="n">
        <v>7060</v>
      </c>
      <c r="J149" s="70"/>
      <c r="K149" s="59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</row>
    <row r="150" s="31" customFormat="true" ht="15" hidden="false" customHeight="false" outlineLevel="0" collapsed="false">
      <c r="A150" s="37" t="n">
        <v>5202</v>
      </c>
      <c r="B150" s="37" t="s">
        <v>82</v>
      </c>
      <c r="C150" s="39"/>
      <c r="D150" s="40" t="n">
        <v>996000</v>
      </c>
      <c r="E150" s="40"/>
      <c r="F150" s="29" t="n">
        <f aca="false">I150+N150+P150+S150+V150</f>
        <v>996000</v>
      </c>
      <c r="G150" s="56" t="n">
        <f aca="false">K150+O150+Q150+T150+W150</f>
        <v>0</v>
      </c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 t="n">
        <f aca="false">SUM(V151)</f>
        <v>996000</v>
      </c>
      <c r="W150" s="56"/>
    </row>
    <row r="151" s="31" customFormat="true" ht="51.75" hidden="false" customHeight="false" outlineLevel="0" collapsed="false">
      <c r="A151" s="57"/>
      <c r="B151" s="48" t="s">
        <v>159</v>
      </c>
      <c r="C151" s="61" t="n">
        <v>2020</v>
      </c>
      <c r="D151" s="45" t="n">
        <v>996000</v>
      </c>
      <c r="E151" s="45"/>
      <c r="F151" s="45" t="n">
        <f aca="false">I151+N151+P151+S151+V151</f>
        <v>996000</v>
      </c>
      <c r="G151" s="59" t="n">
        <f aca="false">SUM(K151+O151+Q151+T151+W151)</f>
        <v>0</v>
      </c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 t="n">
        <v>42</v>
      </c>
      <c r="V151" s="59" t="n">
        <v>996000</v>
      </c>
      <c r="W151" s="59"/>
    </row>
    <row r="152" s="31" customFormat="true" ht="30" hidden="false" customHeight="false" outlineLevel="0" collapsed="false">
      <c r="A152" s="37" t="n">
        <v>5203</v>
      </c>
      <c r="B152" s="37" t="s">
        <v>84</v>
      </c>
      <c r="C152" s="39"/>
      <c r="D152" s="40" t="n">
        <f aca="false">D153</f>
        <v>25000</v>
      </c>
      <c r="E152" s="40"/>
      <c r="F152" s="29" t="n">
        <f aca="false">I152+N152+P152+S152+V152</f>
        <v>25000</v>
      </c>
      <c r="G152" s="56" t="n">
        <f aca="false">K152+O152+Q152+T152+W152</f>
        <v>0</v>
      </c>
      <c r="H152" s="56"/>
      <c r="I152" s="56" t="n">
        <f aca="false">SUM(I153:I153)</f>
        <v>15000</v>
      </c>
      <c r="J152" s="56"/>
      <c r="K152" s="56" t="n">
        <f aca="false">SUM(K153:K153)</f>
        <v>0</v>
      </c>
      <c r="L152" s="56"/>
      <c r="M152" s="56"/>
      <c r="N152" s="56" t="n">
        <f aca="false">SUM(N153:N153)</f>
        <v>10000</v>
      </c>
      <c r="O152" s="56" t="n">
        <f aca="false">SUM(O153:O153)</f>
        <v>0</v>
      </c>
      <c r="P152" s="56" t="n">
        <f aca="false">SUM(P153:P153)</f>
        <v>0</v>
      </c>
      <c r="Q152" s="56"/>
      <c r="R152" s="56"/>
      <c r="S152" s="56"/>
      <c r="T152" s="56"/>
      <c r="U152" s="56"/>
      <c r="V152" s="56"/>
      <c r="W152" s="56"/>
    </row>
    <row r="153" s="71" customFormat="true" ht="30" hidden="false" customHeight="false" outlineLevel="0" collapsed="false">
      <c r="A153" s="67"/>
      <c r="B153" s="46" t="s">
        <v>160</v>
      </c>
      <c r="C153" s="68" t="s">
        <v>48</v>
      </c>
      <c r="D153" s="69" t="n">
        <v>25000</v>
      </c>
      <c r="E153" s="69"/>
      <c r="F153" s="29" t="n">
        <f aca="false">I153+N153+P153+S153+V153</f>
        <v>25000</v>
      </c>
      <c r="G153" s="70" t="n">
        <f aca="false">SUM(K153+O153+Q153+T153+W153)</f>
        <v>0</v>
      </c>
      <c r="H153" s="70" t="s">
        <v>51</v>
      </c>
      <c r="I153" s="70" t="n">
        <v>15000</v>
      </c>
      <c r="J153" s="70"/>
      <c r="K153" s="70"/>
      <c r="L153" s="70"/>
      <c r="M153" s="70" t="s">
        <v>51</v>
      </c>
      <c r="N153" s="70" t="n">
        <v>10000</v>
      </c>
      <c r="O153" s="70"/>
      <c r="P153" s="70"/>
      <c r="Q153" s="70"/>
      <c r="R153" s="70"/>
      <c r="S153" s="70"/>
      <c r="T153" s="70"/>
      <c r="U153" s="70"/>
      <c r="V153" s="70"/>
      <c r="W153" s="70"/>
    </row>
    <row r="154" s="31" customFormat="true" ht="15" hidden="false" customHeight="false" outlineLevel="0" collapsed="false">
      <c r="A154" s="37" t="n">
        <v>5204</v>
      </c>
      <c r="B154" s="37" t="s">
        <v>87</v>
      </c>
      <c r="C154" s="39"/>
      <c r="D154" s="40" t="n">
        <v>82293</v>
      </c>
      <c r="E154" s="40"/>
      <c r="F154" s="29" t="n">
        <f aca="false">I154+N154+P154+S154+V154</f>
        <v>82293</v>
      </c>
      <c r="G154" s="56" t="n">
        <f aca="false">SUM(K154+O154+Q154+T154+W154)</f>
        <v>0</v>
      </c>
      <c r="H154" s="56"/>
      <c r="I154" s="56"/>
      <c r="J154" s="56"/>
      <c r="K154" s="56"/>
      <c r="L154" s="56"/>
      <c r="M154" s="56"/>
      <c r="N154" s="56" t="n">
        <f aca="false">SUM(N155:N156)</f>
        <v>22293</v>
      </c>
      <c r="O154" s="56"/>
      <c r="P154" s="56" t="n">
        <f aca="false">SUM(P155)</f>
        <v>60000</v>
      </c>
      <c r="Q154" s="56"/>
      <c r="R154" s="56"/>
      <c r="S154" s="56"/>
      <c r="T154" s="56"/>
      <c r="U154" s="56"/>
      <c r="V154" s="56"/>
      <c r="W154" s="56"/>
    </row>
    <row r="155" s="71" customFormat="true" ht="26.25" hidden="false" customHeight="false" outlineLevel="0" collapsed="false">
      <c r="A155" s="67"/>
      <c r="B155" s="46" t="s">
        <v>161</v>
      </c>
      <c r="C155" s="75" t="n">
        <v>2020</v>
      </c>
      <c r="D155" s="69" t="n">
        <v>60000</v>
      </c>
      <c r="E155" s="69"/>
      <c r="F155" s="29" t="n">
        <f aca="false">I155+N155+P155+S155+V155</f>
        <v>60000</v>
      </c>
      <c r="G155" s="70" t="n">
        <f aca="false">SUM(K155+O155+Q155+T155+W155)</f>
        <v>0</v>
      </c>
      <c r="H155" s="70"/>
      <c r="I155" s="70"/>
      <c r="J155" s="70"/>
      <c r="K155" s="70"/>
      <c r="L155" s="70"/>
      <c r="M155" s="70"/>
      <c r="N155" s="70"/>
      <c r="O155" s="70"/>
      <c r="P155" s="70" t="n">
        <v>60000</v>
      </c>
      <c r="Q155" s="70"/>
      <c r="R155" s="70"/>
      <c r="S155" s="70"/>
      <c r="T155" s="70"/>
      <c r="U155" s="70"/>
      <c r="V155" s="70"/>
      <c r="W155" s="70"/>
    </row>
    <row r="156" s="71" customFormat="true" ht="30" hidden="false" customHeight="false" outlineLevel="0" collapsed="false">
      <c r="A156" s="67"/>
      <c r="B156" s="46" t="s">
        <v>162</v>
      </c>
      <c r="C156" s="68" t="s">
        <v>48</v>
      </c>
      <c r="D156" s="69" t="n">
        <v>22293</v>
      </c>
      <c r="E156" s="69"/>
      <c r="F156" s="29" t="n">
        <f aca="false">I156+N156+P156+S156+V156</f>
        <v>22293</v>
      </c>
      <c r="G156" s="70" t="n">
        <f aca="false">SUM(K156+O156+Q156+T156+W156)</f>
        <v>0</v>
      </c>
      <c r="H156" s="70"/>
      <c r="I156" s="70"/>
      <c r="J156" s="70"/>
      <c r="K156" s="70"/>
      <c r="L156" s="70"/>
      <c r="M156" s="70" t="s">
        <v>51</v>
      </c>
      <c r="N156" s="70" t="n">
        <v>22293</v>
      </c>
      <c r="O156" s="70"/>
      <c r="P156" s="70"/>
      <c r="Q156" s="70"/>
      <c r="R156" s="70"/>
      <c r="S156" s="70"/>
      <c r="T156" s="70"/>
      <c r="U156" s="70"/>
      <c r="V156" s="70"/>
      <c r="W156" s="70"/>
    </row>
    <row r="157" s="31" customFormat="true" ht="15" hidden="false" customHeight="false" outlineLevel="0" collapsed="false">
      <c r="A157" s="37" t="n">
        <v>5205</v>
      </c>
      <c r="B157" s="37" t="s">
        <v>88</v>
      </c>
      <c r="C157" s="39"/>
      <c r="D157" s="40" t="n">
        <v>8757</v>
      </c>
      <c r="E157" s="40"/>
      <c r="F157" s="29" t="n">
        <f aca="false">I157+N157+P157+S157+V157</f>
        <v>8757</v>
      </c>
      <c r="G157" s="56" t="n">
        <f aca="false">K157+O157+Q157+T157+W157</f>
        <v>8750</v>
      </c>
      <c r="H157" s="56"/>
      <c r="I157" s="56"/>
      <c r="J157" s="56"/>
      <c r="K157" s="56"/>
      <c r="L157" s="56"/>
      <c r="M157" s="56"/>
      <c r="N157" s="56" t="n">
        <f aca="false">SUM(N158)</f>
        <v>8757</v>
      </c>
      <c r="O157" s="56" t="n">
        <f aca="false">SUM(O158)</f>
        <v>8750</v>
      </c>
      <c r="P157" s="56"/>
      <c r="Q157" s="56"/>
      <c r="R157" s="56"/>
      <c r="S157" s="56"/>
      <c r="T157" s="56"/>
      <c r="U157" s="56"/>
      <c r="V157" s="56"/>
      <c r="W157" s="56"/>
    </row>
    <row r="158" s="71" customFormat="true" ht="30" hidden="false" customHeight="false" outlineLevel="0" collapsed="false">
      <c r="A158" s="67"/>
      <c r="B158" s="46" t="s">
        <v>163</v>
      </c>
      <c r="C158" s="68" t="s">
        <v>44</v>
      </c>
      <c r="D158" s="69" t="n">
        <v>8757</v>
      </c>
      <c r="E158" s="69"/>
      <c r="F158" s="29" t="n">
        <f aca="false">I158+N158+P158+S158+V158</f>
        <v>8757</v>
      </c>
      <c r="G158" s="70" t="n">
        <f aca="false">SUM(K158+O158+Q158+T158+W158)</f>
        <v>8750</v>
      </c>
      <c r="H158" s="70"/>
      <c r="I158" s="70"/>
      <c r="J158" s="70"/>
      <c r="K158" s="70"/>
      <c r="L158" s="70"/>
      <c r="M158" s="70" t="s">
        <v>51</v>
      </c>
      <c r="N158" s="70" t="n">
        <v>8757</v>
      </c>
      <c r="O158" s="59" t="n">
        <v>8750</v>
      </c>
      <c r="P158" s="70"/>
      <c r="Q158" s="70"/>
      <c r="R158" s="70"/>
      <c r="S158" s="70"/>
      <c r="T158" s="70"/>
      <c r="U158" s="70"/>
      <c r="V158" s="70"/>
      <c r="W158" s="70"/>
    </row>
    <row r="159" s="35" customFormat="true" ht="60" hidden="false" customHeight="false" outlineLevel="0" collapsed="false">
      <c r="A159" s="67" t="s">
        <v>59</v>
      </c>
      <c r="B159" s="78" t="s">
        <v>60</v>
      </c>
      <c r="C159" s="33"/>
      <c r="D159" s="45" t="n">
        <f aca="false">SUM(D162+D171)</f>
        <v>14554634</v>
      </c>
      <c r="E159" s="45" t="n">
        <f aca="false">SUM(E162+E171)</f>
        <v>6063001</v>
      </c>
      <c r="F159" s="29" t="n">
        <f aca="false">I159+N159+P159+S159+V159</f>
        <v>5524926</v>
      </c>
      <c r="G159" s="43" t="n">
        <f aca="false">SUM(K159+O159+Q159+T159+W159)</f>
        <v>2203714</v>
      </c>
      <c r="H159" s="43"/>
      <c r="I159" s="43" t="n">
        <f aca="false">I162+I171</f>
        <v>738091</v>
      </c>
      <c r="J159" s="43" t="n">
        <f aca="false">J162+J171</f>
        <v>348255</v>
      </c>
      <c r="K159" s="43" t="n">
        <f aca="false">K160+K162+K169+K171</f>
        <v>9600</v>
      </c>
      <c r="L159" s="43" t="n">
        <f aca="false">L160+L162+L169+L171</f>
        <v>9600</v>
      </c>
      <c r="M159" s="43"/>
      <c r="N159" s="43" t="n">
        <f aca="false">N162+N171</f>
        <v>1222500</v>
      </c>
      <c r="O159" s="34" t="n">
        <f aca="false">O162+O171</f>
        <v>55773</v>
      </c>
      <c r="P159" s="43" t="n">
        <f aca="false">P162+P171</f>
        <v>932250</v>
      </c>
      <c r="Q159" s="34" t="n">
        <f aca="false">Q162+Q171</f>
        <v>905035</v>
      </c>
      <c r="R159" s="34"/>
      <c r="S159" s="34" t="n">
        <f aca="false">S162+S169</f>
        <v>29058</v>
      </c>
      <c r="T159" s="34" t="n">
        <f aca="false">T162+T169</f>
        <v>29058</v>
      </c>
      <c r="U159" s="43"/>
      <c r="V159" s="34" t="n">
        <f aca="false">V160+V162+V169+V171</f>
        <v>2603027</v>
      </c>
      <c r="W159" s="34" t="n">
        <f aca="false">SUM(W160+W162+W169+W171)</f>
        <v>1204248</v>
      </c>
    </row>
    <row r="160" s="31" customFormat="true" ht="18.75" hidden="false" customHeight="true" outlineLevel="0" collapsed="false">
      <c r="A160" s="37" t="n">
        <v>5202</v>
      </c>
      <c r="B160" s="37" t="s">
        <v>82</v>
      </c>
      <c r="C160" s="39"/>
      <c r="D160" s="40" t="n">
        <v>2603027</v>
      </c>
      <c r="E160" s="40"/>
      <c r="F160" s="29" t="n">
        <f aca="false">I160+N160+P160+S160+V160</f>
        <v>2603027</v>
      </c>
      <c r="G160" s="56" t="n">
        <f aca="false">K160+O160+Q160+T160+W160</f>
        <v>1204248</v>
      </c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 t="n">
        <f aca="false">SUM(V161)</f>
        <v>2603027</v>
      </c>
      <c r="W160" s="56" t="n">
        <f aca="false">SUM(W161)</f>
        <v>1204248</v>
      </c>
    </row>
    <row r="161" s="31" customFormat="true" ht="60" hidden="false" customHeight="false" outlineLevel="0" collapsed="false">
      <c r="A161" s="57"/>
      <c r="B161" s="36" t="s">
        <v>164</v>
      </c>
      <c r="C161" s="79" t="s">
        <v>165</v>
      </c>
      <c r="D161" s="45" t="n">
        <v>2603027</v>
      </c>
      <c r="E161" s="45"/>
      <c r="F161" s="45" t="n">
        <v>2603027</v>
      </c>
      <c r="G161" s="59" t="n">
        <f aca="false">SUM(K161+O161+Q161+T161+W161)</f>
        <v>1204248</v>
      </c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 t="n">
        <v>42</v>
      </c>
      <c r="V161" s="59" t="n">
        <v>2603027</v>
      </c>
      <c r="W161" s="59" t="n">
        <v>1204248</v>
      </c>
    </row>
    <row r="162" s="31" customFormat="true" ht="30" hidden="false" customHeight="false" outlineLevel="0" collapsed="false">
      <c r="A162" s="37" t="n">
        <v>5203</v>
      </c>
      <c r="B162" s="37" t="s">
        <v>84</v>
      </c>
      <c r="C162" s="39"/>
      <c r="D162" s="40" t="n">
        <f aca="false">SUM(D163:D167)</f>
        <v>71986</v>
      </c>
      <c r="E162" s="40" t="n">
        <f aca="false">SUM(E163:E167)</f>
        <v>15099</v>
      </c>
      <c r="F162" s="29" t="n">
        <f aca="false">I162+N162+P162+S162+V162</f>
        <v>51131</v>
      </c>
      <c r="G162" s="56" t="n">
        <f aca="false">K162+O162+Q162+T162+W162</f>
        <v>35944</v>
      </c>
      <c r="H162" s="56"/>
      <c r="I162" s="56"/>
      <c r="J162" s="56"/>
      <c r="K162" s="56"/>
      <c r="L162" s="56"/>
      <c r="M162" s="56"/>
      <c r="N162" s="56" t="n">
        <f aca="false">SUM(N163:N167)</f>
        <v>0</v>
      </c>
      <c r="O162" s="56"/>
      <c r="P162" s="56" t="n">
        <f aca="false">SUM(P163:P168)</f>
        <v>37145</v>
      </c>
      <c r="Q162" s="56" t="n">
        <f aca="false">SUM(Q163:Q168)</f>
        <v>21958</v>
      </c>
      <c r="R162" s="56"/>
      <c r="S162" s="56" t="n">
        <f aca="false">SUM(S163:S167)</f>
        <v>13986</v>
      </c>
      <c r="T162" s="56" t="n">
        <f aca="false">SUM(T163:T167)</f>
        <v>13986</v>
      </c>
      <c r="U162" s="56"/>
      <c r="V162" s="56"/>
      <c r="W162" s="56"/>
    </row>
    <row r="163" s="35" customFormat="true" ht="30" hidden="false" customHeight="false" outlineLevel="0" collapsed="false">
      <c r="A163" s="67"/>
      <c r="B163" s="46" t="s">
        <v>166</v>
      </c>
      <c r="C163" s="44" t="s">
        <v>44</v>
      </c>
      <c r="D163" s="34" t="n">
        <v>41000</v>
      </c>
      <c r="E163" s="34" t="n">
        <v>6859</v>
      </c>
      <c r="F163" s="29" t="n">
        <f aca="false">I163+N163+P163+S163+V163</f>
        <v>24105</v>
      </c>
      <c r="G163" s="43" t="n">
        <f aca="false">SUM(K163+O163+Q163+T163+W163)</f>
        <v>13718</v>
      </c>
      <c r="H163" s="43"/>
      <c r="I163" s="43"/>
      <c r="J163" s="43"/>
      <c r="K163" s="43"/>
      <c r="L163" s="43"/>
      <c r="M163" s="43"/>
      <c r="N163" s="34"/>
      <c r="O163" s="34"/>
      <c r="P163" s="34" t="n">
        <v>24105</v>
      </c>
      <c r="Q163" s="45" t="n">
        <v>13718</v>
      </c>
      <c r="R163" s="34"/>
      <c r="S163" s="34"/>
      <c r="T163" s="34"/>
      <c r="U163" s="43"/>
      <c r="V163" s="34"/>
      <c r="W163" s="34"/>
    </row>
    <row r="164" s="35" customFormat="true" ht="30" hidden="false" customHeight="false" outlineLevel="0" collapsed="false">
      <c r="A164" s="67"/>
      <c r="B164" s="80" t="s">
        <v>167</v>
      </c>
      <c r="C164" s="44" t="s">
        <v>168</v>
      </c>
      <c r="D164" s="34" t="n">
        <v>3990</v>
      </c>
      <c r="E164" s="34" t="n">
        <v>0</v>
      </c>
      <c r="F164" s="29" t="n">
        <f aca="false">I164+N164+P164+S164+V164</f>
        <v>3990</v>
      </c>
      <c r="G164" s="43" t="n">
        <f aca="false">SUM(K164+O164+Q164+T164+W164)</f>
        <v>3990</v>
      </c>
      <c r="H164" s="43"/>
      <c r="I164" s="43"/>
      <c r="J164" s="43"/>
      <c r="K164" s="43"/>
      <c r="L164" s="43"/>
      <c r="M164" s="43"/>
      <c r="N164" s="34"/>
      <c r="O164" s="34"/>
      <c r="P164" s="34"/>
      <c r="Q164" s="34"/>
      <c r="R164" s="34" t="s">
        <v>134</v>
      </c>
      <c r="S164" s="34" t="n">
        <v>3990</v>
      </c>
      <c r="T164" s="34" t="n">
        <v>3990</v>
      </c>
      <c r="U164" s="43"/>
      <c r="V164" s="34"/>
      <c r="W164" s="34"/>
    </row>
    <row r="165" s="35" customFormat="true" ht="38.25" hidden="false" customHeight="false" outlineLevel="0" collapsed="false">
      <c r="A165" s="67"/>
      <c r="B165" s="80" t="s">
        <v>169</v>
      </c>
      <c r="C165" s="44" t="n">
        <v>2020</v>
      </c>
      <c r="D165" s="34" t="n">
        <v>4998</v>
      </c>
      <c r="E165" s="34" t="n">
        <v>0</v>
      </c>
      <c r="F165" s="29" t="n">
        <f aca="false">I165+N165+P165+S165+V165</f>
        <v>4998</v>
      </c>
      <c r="G165" s="43" t="n">
        <f aca="false">SUM(K165+O165+Q165+T165+W165)</f>
        <v>4998</v>
      </c>
      <c r="H165" s="43"/>
      <c r="I165" s="43"/>
      <c r="J165" s="43"/>
      <c r="K165" s="43"/>
      <c r="L165" s="43"/>
      <c r="M165" s="43"/>
      <c r="N165" s="34"/>
      <c r="O165" s="34"/>
      <c r="P165" s="34"/>
      <c r="Q165" s="34"/>
      <c r="R165" s="34" t="s">
        <v>134</v>
      </c>
      <c r="S165" s="34" t="n">
        <v>4998</v>
      </c>
      <c r="T165" s="34" t="n">
        <v>4998</v>
      </c>
      <c r="U165" s="43"/>
      <c r="V165" s="34"/>
      <c r="W165" s="34"/>
    </row>
    <row r="166" s="35" customFormat="true" ht="38.25" hidden="false" customHeight="false" outlineLevel="0" collapsed="false">
      <c r="A166" s="67"/>
      <c r="B166" s="80" t="s">
        <v>170</v>
      </c>
      <c r="C166" s="44" t="n">
        <v>2020</v>
      </c>
      <c r="D166" s="34" t="n">
        <v>4998</v>
      </c>
      <c r="E166" s="34" t="n">
        <v>0</v>
      </c>
      <c r="F166" s="29" t="n">
        <f aca="false">I166+N166+P166+S166+V166</f>
        <v>4998</v>
      </c>
      <c r="G166" s="43" t="n">
        <f aca="false">SUM(K166+O166+Q166+T166+W166)</f>
        <v>4998</v>
      </c>
      <c r="H166" s="43"/>
      <c r="I166" s="43"/>
      <c r="J166" s="43"/>
      <c r="K166" s="43"/>
      <c r="L166" s="43"/>
      <c r="M166" s="43"/>
      <c r="N166" s="34"/>
      <c r="O166" s="34"/>
      <c r="P166" s="34"/>
      <c r="Q166" s="34"/>
      <c r="R166" s="34" t="s">
        <v>134</v>
      </c>
      <c r="S166" s="34" t="n">
        <v>4998</v>
      </c>
      <c r="T166" s="34" t="n">
        <v>4998</v>
      </c>
      <c r="U166" s="43"/>
      <c r="V166" s="34"/>
      <c r="W166" s="34"/>
    </row>
    <row r="167" s="35" customFormat="true" ht="37.5" hidden="false" customHeight="true" outlineLevel="0" collapsed="false">
      <c r="A167" s="67"/>
      <c r="B167" s="46" t="s">
        <v>171</v>
      </c>
      <c r="C167" s="44" t="s">
        <v>48</v>
      </c>
      <c r="D167" s="34" t="n">
        <v>17000</v>
      </c>
      <c r="E167" s="34" t="n">
        <v>8240</v>
      </c>
      <c r="F167" s="29" t="n">
        <f aca="false">I167+N167+P167+S167+V167</f>
        <v>8240</v>
      </c>
      <c r="G167" s="43" t="n">
        <f aca="false">SUM(K167+O167+Q167+T167+W167)</f>
        <v>8240</v>
      </c>
      <c r="H167" s="43"/>
      <c r="I167" s="43"/>
      <c r="J167" s="43"/>
      <c r="K167" s="43"/>
      <c r="L167" s="43"/>
      <c r="M167" s="43"/>
      <c r="N167" s="34"/>
      <c r="O167" s="34"/>
      <c r="P167" s="34" t="n">
        <v>8240</v>
      </c>
      <c r="Q167" s="34" t="n">
        <v>8240</v>
      </c>
      <c r="R167" s="34"/>
      <c r="S167" s="34"/>
      <c r="T167" s="34"/>
      <c r="U167" s="43"/>
      <c r="V167" s="34"/>
      <c r="W167" s="34"/>
    </row>
    <row r="168" s="35" customFormat="true" ht="27.75" hidden="false" customHeight="true" outlineLevel="0" collapsed="false">
      <c r="A168" s="67"/>
      <c r="B168" s="53" t="s">
        <v>172</v>
      </c>
      <c r="C168" s="44" t="n">
        <v>2020</v>
      </c>
      <c r="D168" s="34" t="n">
        <v>4800</v>
      </c>
      <c r="E168" s="34"/>
      <c r="F168" s="29" t="n">
        <f aca="false">I168+N168+P168+S168+V168</f>
        <v>4800</v>
      </c>
      <c r="G168" s="43" t="n">
        <f aca="false">SUM(K168+O168+Q168+T168+W168)</f>
        <v>0</v>
      </c>
      <c r="H168" s="43"/>
      <c r="I168" s="43"/>
      <c r="J168" s="43"/>
      <c r="K168" s="43"/>
      <c r="L168" s="43"/>
      <c r="M168" s="43"/>
      <c r="N168" s="34"/>
      <c r="O168" s="34"/>
      <c r="P168" s="34" t="n">
        <v>4800</v>
      </c>
      <c r="Q168" s="34"/>
      <c r="R168" s="34"/>
      <c r="S168" s="34"/>
      <c r="T168" s="34"/>
      <c r="U168" s="43"/>
      <c r="V168" s="34"/>
      <c r="W168" s="34"/>
    </row>
    <row r="169" s="31" customFormat="true" ht="24.75" hidden="false" customHeight="true" outlineLevel="0" collapsed="false">
      <c r="A169" s="37" t="n">
        <v>5205</v>
      </c>
      <c r="B169" s="37" t="s">
        <v>88</v>
      </c>
      <c r="C169" s="39"/>
      <c r="D169" s="40" t="n">
        <f aca="false">SUM(D170)</f>
        <v>15072</v>
      </c>
      <c r="E169" s="40"/>
      <c r="F169" s="29" t="n">
        <f aca="false">SUM(F170)</f>
        <v>15072</v>
      </c>
      <c r="G169" s="56" t="n">
        <f aca="false">K169+O169+Q169+T169+W169</f>
        <v>15072</v>
      </c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 t="n">
        <f aca="false">SUM(S170)</f>
        <v>15072</v>
      </c>
      <c r="T169" s="56" t="n">
        <f aca="false">SUM(T170)</f>
        <v>15072</v>
      </c>
      <c r="U169" s="56"/>
      <c r="V169" s="56"/>
      <c r="W169" s="56"/>
    </row>
    <row r="170" s="35" customFormat="true" ht="39.75" hidden="false" customHeight="true" outlineLevel="0" collapsed="false">
      <c r="A170" s="67"/>
      <c r="B170" s="46" t="s">
        <v>173</v>
      </c>
      <c r="C170" s="44" t="n">
        <v>2020</v>
      </c>
      <c r="D170" s="34" t="n">
        <v>15072</v>
      </c>
      <c r="E170" s="34"/>
      <c r="F170" s="29" t="n">
        <v>15072</v>
      </c>
      <c r="G170" s="43" t="n">
        <f aca="false">SUM(K170+O170+Q170+T170+W170)</f>
        <v>15072</v>
      </c>
      <c r="H170" s="43"/>
      <c r="I170" s="43"/>
      <c r="J170" s="43"/>
      <c r="K170" s="43"/>
      <c r="L170" s="43"/>
      <c r="M170" s="43"/>
      <c r="N170" s="34"/>
      <c r="O170" s="34"/>
      <c r="P170" s="34"/>
      <c r="Q170" s="34"/>
      <c r="R170" s="34"/>
      <c r="S170" s="34" t="n">
        <v>15072</v>
      </c>
      <c r="T170" s="45" t="n">
        <v>15072</v>
      </c>
      <c r="U170" s="43"/>
      <c r="V170" s="34"/>
      <c r="W170" s="34"/>
    </row>
    <row r="171" s="31" customFormat="true" ht="30" hidden="false" customHeight="false" outlineLevel="0" collapsed="false">
      <c r="A171" s="37" t="n">
        <v>5206</v>
      </c>
      <c r="B171" s="37" t="s">
        <v>89</v>
      </c>
      <c r="C171" s="39"/>
      <c r="D171" s="40" t="n">
        <v>14482648</v>
      </c>
      <c r="E171" s="40" t="n">
        <f aca="false">SUM(E172+E181)</f>
        <v>6047902</v>
      </c>
      <c r="F171" s="29" t="n">
        <f aca="false">I171+N171+P171+S171+V171</f>
        <v>2855696</v>
      </c>
      <c r="G171" s="56" t="n">
        <f aca="false">K171+O171+Q171+T171+W171</f>
        <v>948450</v>
      </c>
      <c r="H171" s="56"/>
      <c r="I171" s="56" t="n">
        <f aca="false">I172+I181</f>
        <v>738091</v>
      </c>
      <c r="J171" s="56" t="n">
        <f aca="false">J172+J181</f>
        <v>348255</v>
      </c>
      <c r="K171" s="56" t="n">
        <f aca="false">K172+K181</f>
        <v>9600</v>
      </c>
      <c r="L171" s="56" t="n">
        <f aca="false">L172+L181</f>
        <v>9600</v>
      </c>
      <c r="M171" s="56"/>
      <c r="N171" s="56" t="n">
        <f aca="false">N172+N181</f>
        <v>1222500</v>
      </c>
      <c r="O171" s="56" t="n">
        <f aca="false">O172+O181</f>
        <v>55773</v>
      </c>
      <c r="P171" s="56" t="n">
        <f aca="false">P172+P181</f>
        <v>895105</v>
      </c>
      <c r="Q171" s="56" t="n">
        <f aca="false">Q172+Q181</f>
        <v>883077</v>
      </c>
      <c r="R171" s="56"/>
      <c r="S171" s="56" t="n">
        <f aca="false">S172+S181</f>
        <v>0</v>
      </c>
      <c r="T171" s="56" t="n">
        <f aca="false">T172+T181</f>
        <v>0</v>
      </c>
      <c r="U171" s="56"/>
      <c r="V171" s="56"/>
      <c r="W171" s="56"/>
    </row>
    <row r="172" s="31" customFormat="true" ht="15" hidden="false" customHeight="false" outlineLevel="0" collapsed="false">
      <c r="A172" s="57"/>
      <c r="B172" s="57" t="s">
        <v>90</v>
      </c>
      <c r="C172" s="61"/>
      <c r="D172" s="29" t="n">
        <f aca="false">SUM(D173:D180)</f>
        <v>14354148</v>
      </c>
      <c r="E172" s="29" t="n">
        <f aca="false">SUM(E173:E180)</f>
        <v>6043902</v>
      </c>
      <c r="F172" s="29" t="n">
        <f aca="false">I172+N172+P172+S172+V172</f>
        <v>2421360</v>
      </c>
      <c r="G172" s="59" t="n">
        <f aca="false">SUM(K172+O172+Q172+T172+W172)</f>
        <v>915424</v>
      </c>
      <c r="H172" s="59"/>
      <c r="I172" s="59" t="n">
        <f aca="false">SUM(I173:I180)</f>
        <v>348255</v>
      </c>
      <c r="J172" s="59" t="n">
        <f aca="false">SUM(J173:J180)</f>
        <v>348255</v>
      </c>
      <c r="K172" s="59" t="n">
        <f aca="false">SUM(K173:K180)</f>
        <v>9600</v>
      </c>
      <c r="L172" s="59" t="n">
        <f aca="false">SUM(L173:L180)</f>
        <v>9600</v>
      </c>
      <c r="M172" s="59" t="n">
        <f aca="false">SUM(M173:M180)</f>
        <v>0</v>
      </c>
      <c r="N172" s="59" t="n">
        <f aca="false">SUM(N173:N180)</f>
        <v>1222500</v>
      </c>
      <c r="O172" s="59" t="n">
        <f aca="false">SUM(O173:O180)</f>
        <v>55773</v>
      </c>
      <c r="P172" s="59" t="n">
        <f aca="false">SUM(P173:P180)</f>
        <v>850605</v>
      </c>
      <c r="Q172" s="59" t="n">
        <f aca="false">SUM(Q173:Q180)</f>
        <v>850051</v>
      </c>
      <c r="R172" s="59"/>
      <c r="S172" s="59" t="n">
        <f aca="false">SUM(S173:S180)</f>
        <v>0</v>
      </c>
      <c r="T172" s="59" t="n">
        <f aca="false">SUM(T173:T180)</f>
        <v>0</v>
      </c>
      <c r="U172" s="59"/>
      <c r="V172" s="59"/>
      <c r="W172" s="59"/>
    </row>
    <row r="173" s="35" customFormat="true" ht="30" hidden="false" customHeight="false" outlineLevel="0" collapsed="false">
      <c r="A173" s="67"/>
      <c r="B173" s="46" t="s">
        <v>174</v>
      </c>
      <c r="C173" s="44" t="s">
        <v>44</v>
      </c>
      <c r="D173" s="34" t="n">
        <v>22500</v>
      </c>
      <c r="E173" s="34"/>
      <c r="F173" s="29" t="n">
        <f aca="false">I173+N173+P173+S173+V173</f>
        <v>22500</v>
      </c>
      <c r="G173" s="43" t="n">
        <f aca="false">SUM(K173+O173+Q173+T173+W173)</f>
        <v>20973</v>
      </c>
      <c r="H173" s="43"/>
      <c r="I173" s="43"/>
      <c r="J173" s="43"/>
      <c r="K173" s="43"/>
      <c r="L173" s="43"/>
      <c r="M173" s="43" t="s">
        <v>45</v>
      </c>
      <c r="N173" s="34" t="n">
        <v>22500</v>
      </c>
      <c r="O173" s="45" t="n">
        <v>20973</v>
      </c>
      <c r="P173" s="34"/>
      <c r="Q173" s="34"/>
      <c r="R173" s="34"/>
      <c r="S173" s="34"/>
      <c r="T173" s="34"/>
      <c r="U173" s="43"/>
      <c r="V173" s="34"/>
      <c r="W173" s="34"/>
    </row>
    <row r="174" s="35" customFormat="true" ht="51.75" hidden="false" customHeight="false" outlineLevel="0" collapsed="false">
      <c r="A174" s="67"/>
      <c r="B174" s="46" t="s">
        <v>175</v>
      </c>
      <c r="C174" s="44" t="s">
        <v>44</v>
      </c>
      <c r="D174" s="34" t="n">
        <v>54000</v>
      </c>
      <c r="E174" s="34" t="n">
        <v>50835</v>
      </c>
      <c r="F174" s="29" t="n">
        <f aca="false">I174+N174+P174+S174+V174</f>
        <v>1665</v>
      </c>
      <c r="G174" s="43" t="n">
        <f aca="false">SUM(K174+O174+Q174+T174+W174)</f>
        <v>1500</v>
      </c>
      <c r="H174" s="43"/>
      <c r="I174" s="43"/>
      <c r="J174" s="43"/>
      <c r="K174" s="43"/>
      <c r="L174" s="43"/>
      <c r="M174" s="43"/>
      <c r="N174" s="34"/>
      <c r="O174" s="34"/>
      <c r="P174" s="34" t="n">
        <v>1665</v>
      </c>
      <c r="Q174" s="34" t="n">
        <v>1500</v>
      </c>
      <c r="R174" s="34"/>
      <c r="S174" s="34"/>
      <c r="T174" s="34"/>
      <c r="U174" s="43"/>
      <c r="V174" s="34"/>
      <c r="W174" s="34"/>
    </row>
    <row r="175" s="35" customFormat="true" ht="39" hidden="false" customHeight="false" outlineLevel="0" collapsed="false">
      <c r="A175" s="67"/>
      <c r="B175" s="48" t="s">
        <v>176</v>
      </c>
      <c r="C175" s="44" t="s">
        <v>177</v>
      </c>
      <c r="D175" s="34" t="n">
        <v>792000</v>
      </c>
      <c r="E175" s="34"/>
      <c r="F175" s="29" t="n">
        <f aca="false">I175+N175+P175+S175+V175</f>
        <v>230000</v>
      </c>
      <c r="G175" s="43" t="n">
        <f aca="false">SUM(K175+O175+Q175+T175+W175)</f>
        <v>0</v>
      </c>
      <c r="H175" s="43" t="s">
        <v>45</v>
      </c>
      <c r="I175" s="43" t="n">
        <v>230000</v>
      </c>
      <c r="J175" s="43" t="n">
        <v>230000</v>
      </c>
      <c r="K175" s="43"/>
      <c r="L175" s="43"/>
      <c r="M175" s="43"/>
      <c r="N175" s="34"/>
      <c r="O175" s="34"/>
      <c r="P175" s="34"/>
      <c r="Q175" s="34"/>
      <c r="R175" s="34"/>
      <c r="S175" s="34"/>
      <c r="T175" s="34"/>
      <c r="U175" s="43"/>
      <c r="V175" s="34"/>
      <c r="W175" s="34"/>
    </row>
    <row r="176" s="35" customFormat="true" ht="51" hidden="false" customHeight="false" outlineLevel="0" collapsed="false">
      <c r="A176" s="67"/>
      <c r="B176" s="81" t="s">
        <v>178</v>
      </c>
      <c r="C176" s="44" t="s">
        <v>48</v>
      </c>
      <c r="D176" s="34" t="n">
        <v>1200000</v>
      </c>
      <c r="E176" s="34"/>
      <c r="F176" s="29" t="n">
        <f aca="false">I176+N176+P176+S176+V176</f>
        <v>1200000</v>
      </c>
      <c r="G176" s="43" t="n">
        <f aca="false">SUM(K176+O176+Q176+T176+W176)</f>
        <v>34800</v>
      </c>
      <c r="H176" s="43"/>
      <c r="I176" s="43"/>
      <c r="J176" s="43"/>
      <c r="K176" s="43"/>
      <c r="L176" s="43"/>
      <c r="M176" s="43" t="s">
        <v>40</v>
      </c>
      <c r="N176" s="34" t="n">
        <v>1200000</v>
      </c>
      <c r="O176" s="45" t="n">
        <v>34800</v>
      </c>
      <c r="P176" s="34"/>
      <c r="Q176" s="34"/>
      <c r="R176" s="34"/>
      <c r="S176" s="34"/>
      <c r="T176" s="34"/>
      <c r="U176" s="43"/>
      <c r="V176" s="34"/>
      <c r="W176" s="34"/>
    </row>
    <row r="177" s="35" customFormat="true" ht="30" hidden="false" customHeight="false" outlineLevel="0" collapsed="false">
      <c r="A177" s="67"/>
      <c r="B177" s="46" t="s">
        <v>179</v>
      </c>
      <c r="C177" s="44" t="s">
        <v>48</v>
      </c>
      <c r="D177" s="34" t="n">
        <v>100000</v>
      </c>
      <c r="E177" s="34"/>
      <c r="F177" s="29" t="n">
        <f aca="false">I177+N177+P177+S177+V177</f>
        <v>100000</v>
      </c>
      <c r="G177" s="43" t="n">
        <f aca="false">SUM(K177+O177+Q177+T177+W177)</f>
        <v>100000</v>
      </c>
      <c r="H177" s="43"/>
      <c r="I177" s="43"/>
      <c r="J177" s="43"/>
      <c r="K177" s="43"/>
      <c r="L177" s="43"/>
      <c r="M177" s="43"/>
      <c r="N177" s="34"/>
      <c r="O177" s="34"/>
      <c r="P177" s="34" t="n">
        <v>100000</v>
      </c>
      <c r="Q177" s="45" t="n">
        <v>100000</v>
      </c>
      <c r="R177" s="34"/>
      <c r="S177" s="34"/>
      <c r="T177" s="34"/>
      <c r="U177" s="43"/>
      <c r="V177" s="34"/>
      <c r="W177" s="34"/>
    </row>
    <row r="178" s="35" customFormat="true" ht="51.75" hidden="false" customHeight="false" outlineLevel="0" collapsed="false">
      <c r="A178" s="67"/>
      <c r="B178" s="46" t="s">
        <v>180</v>
      </c>
      <c r="C178" s="44" t="s">
        <v>44</v>
      </c>
      <c r="D178" s="34" t="n">
        <v>78648</v>
      </c>
      <c r="E178" s="34" t="n">
        <v>71234</v>
      </c>
      <c r="F178" s="29" t="n">
        <f aca="false">I178+N178+P178+S178+V178</f>
        <v>2940</v>
      </c>
      <c r="G178" s="43" t="n">
        <f aca="false">SUM(K178+O178+Q178+T178+W178)</f>
        <v>2940</v>
      </c>
      <c r="H178" s="43"/>
      <c r="I178" s="43"/>
      <c r="J178" s="43"/>
      <c r="K178" s="43"/>
      <c r="L178" s="43"/>
      <c r="M178" s="43"/>
      <c r="N178" s="34"/>
      <c r="O178" s="34"/>
      <c r="P178" s="34" t="n">
        <v>2940</v>
      </c>
      <c r="Q178" s="34" t="n">
        <v>2940</v>
      </c>
      <c r="R178" s="34"/>
      <c r="S178" s="34"/>
      <c r="T178" s="34"/>
      <c r="U178" s="43"/>
      <c r="V178" s="34"/>
      <c r="W178" s="34"/>
    </row>
    <row r="179" s="35" customFormat="true" ht="30" hidden="false" customHeight="false" outlineLevel="0" collapsed="false">
      <c r="A179" s="67"/>
      <c r="B179" s="82" t="s">
        <v>181</v>
      </c>
      <c r="C179" s="44" t="s">
        <v>177</v>
      </c>
      <c r="D179" s="34" t="n">
        <v>250000</v>
      </c>
      <c r="E179" s="34"/>
      <c r="F179" s="29" t="n">
        <f aca="false">I179+N179+P179+S179+V179</f>
        <v>118255</v>
      </c>
      <c r="G179" s="43" t="n">
        <f aca="false">SUM(K179+O179+Q179+T179+W179)</f>
        <v>9600</v>
      </c>
      <c r="H179" s="43" t="s">
        <v>45</v>
      </c>
      <c r="I179" s="43" t="n">
        <v>118255</v>
      </c>
      <c r="J179" s="43" t="n">
        <v>118255</v>
      </c>
      <c r="K179" s="59" t="n">
        <v>9600</v>
      </c>
      <c r="L179" s="59" t="n">
        <v>9600</v>
      </c>
      <c r="M179" s="43"/>
      <c r="N179" s="34"/>
      <c r="O179" s="34"/>
      <c r="P179" s="34"/>
      <c r="Q179" s="34"/>
      <c r="R179" s="34"/>
      <c r="S179" s="34"/>
      <c r="T179" s="34"/>
      <c r="U179" s="43"/>
      <c r="V179" s="34"/>
      <c r="W179" s="34"/>
    </row>
    <row r="180" s="35" customFormat="true" ht="90" hidden="false" customHeight="false" outlineLevel="0" collapsed="false">
      <c r="A180" s="67"/>
      <c r="B180" s="46" t="s">
        <v>182</v>
      </c>
      <c r="C180" s="44" t="s">
        <v>183</v>
      </c>
      <c r="D180" s="34" t="n">
        <v>11857000</v>
      </c>
      <c r="E180" s="34" t="n">
        <v>5921833</v>
      </c>
      <c r="F180" s="29" t="n">
        <f aca="false">I180+N180+P180+S180+V180</f>
        <v>746000</v>
      </c>
      <c r="G180" s="43" t="n">
        <f aca="false">SUM(K180+O180+Q180+T180+W180)</f>
        <v>745611</v>
      </c>
      <c r="H180" s="43"/>
      <c r="I180" s="43"/>
      <c r="J180" s="43"/>
      <c r="K180" s="43"/>
      <c r="L180" s="43"/>
      <c r="M180" s="43"/>
      <c r="N180" s="34"/>
      <c r="O180" s="34"/>
      <c r="P180" s="45" t="n">
        <v>746000</v>
      </c>
      <c r="Q180" s="45" t="n">
        <v>745611</v>
      </c>
      <c r="R180" s="34"/>
      <c r="S180" s="34"/>
      <c r="T180" s="34"/>
      <c r="U180" s="43"/>
      <c r="V180" s="34"/>
      <c r="W180" s="34"/>
    </row>
    <row r="181" s="35" customFormat="true" ht="15" hidden="false" customHeight="false" outlineLevel="0" collapsed="false">
      <c r="A181" s="67"/>
      <c r="B181" s="67" t="s">
        <v>34</v>
      </c>
      <c r="C181" s="33"/>
      <c r="D181" s="34" t="n">
        <v>28500</v>
      </c>
      <c r="E181" s="34" t="n">
        <f aca="false">SUM(E182:E183)</f>
        <v>4000</v>
      </c>
      <c r="F181" s="29" t="n">
        <f aca="false">I181+N181+P181+S181+V181</f>
        <v>434336</v>
      </c>
      <c r="G181" s="43" t="n">
        <f aca="false">SUM(K181+O181+Q181+T181+W181)</f>
        <v>33026</v>
      </c>
      <c r="H181" s="43"/>
      <c r="I181" s="43" t="n">
        <f aca="false">SUM(I182:I185)</f>
        <v>389836</v>
      </c>
      <c r="J181" s="43"/>
      <c r="K181" s="43" t="n">
        <f aca="false">SUM(K182:K185)</f>
        <v>0</v>
      </c>
      <c r="L181" s="43"/>
      <c r="M181" s="43"/>
      <c r="N181" s="34"/>
      <c r="O181" s="34"/>
      <c r="P181" s="34" t="n">
        <f aca="false">SUM(P182:P184)</f>
        <v>44500</v>
      </c>
      <c r="Q181" s="34" t="n">
        <f aca="false">SUM(Q182:Q184)</f>
        <v>33026</v>
      </c>
      <c r="R181" s="34"/>
      <c r="S181" s="34"/>
      <c r="T181" s="34"/>
      <c r="U181" s="43"/>
      <c r="V181" s="34"/>
      <c r="W181" s="34"/>
    </row>
    <row r="182" s="35" customFormat="true" ht="64.5" hidden="false" customHeight="false" outlineLevel="0" collapsed="false">
      <c r="A182" s="67"/>
      <c r="B182" s="46" t="s">
        <v>184</v>
      </c>
      <c r="C182" s="44" t="s">
        <v>44</v>
      </c>
      <c r="D182" s="34" t="n">
        <v>15000</v>
      </c>
      <c r="E182" s="34"/>
      <c r="F182" s="29" t="n">
        <f aca="false">I182+N182+P182+S182+V182</f>
        <v>15000</v>
      </c>
      <c r="G182" s="43" t="n">
        <f aca="false">SUM(K182+O182+Q182+T182+W182)</f>
        <v>4500</v>
      </c>
      <c r="H182" s="43"/>
      <c r="I182" s="43"/>
      <c r="J182" s="43"/>
      <c r="K182" s="43"/>
      <c r="L182" s="43"/>
      <c r="M182" s="43"/>
      <c r="N182" s="34"/>
      <c r="O182" s="34"/>
      <c r="P182" s="34" t="n">
        <v>15000</v>
      </c>
      <c r="Q182" s="34" t="n">
        <v>4500</v>
      </c>
      <c r="R182" s="34"/>
      <c r="S182" s="34"/>
      <c r="T182" s="34"/>
      <c r="U182" s="43"/>
      <c r="V182" s="34"/>
      <c r="W182" s="34"/>
    </row>
    <row r="183" s="35" customFormat="true" ht="51.75" hidden="false" customHeight="false" outlineLevel="0" collapsed="false">
      <c r="A183" s="65"/>
      <c r="B183" s="46" t="s">
        <v>185</v>
      </c>
      <c r="C183" s="44" t="s">
        <v>48</v>
      </c>
      <c r="D183" s="34" t="n">
        <v>13500</v>
      </c>
      <c r="E183" s="34" t="n">
        <v>4000</v>
      </c>
      <c r="F183" s="29" t="n">
        <f aca="false">I183+N183+P183+S183+V183</f>
        <v>9500</v>
      </c>
      <c r="G183" s="43" t="n">
        <f aca="false">SUM(K183+O183+Q183+T183+W183)</f>
        <v>9500</v>
      </c>
      <c r="H183" s="43"/>
      <c r="I183" s="43"/>
      <c r="J183" s="43"/>
      <c r="K183" s="43"/>
      <c r="L183" s="43"/>
      <c r="M183" s="43"/>
      <c r="N183" s="34"/>
      <c r="O183" s="34"/>
      <c r="P183" s="34" t="n">
        <v>9500</v>
      </c>
      <c r="Q183" s="34" t="n">
        <v>9500</v>
      </c>
      <c r="R183" s="34"/>
      <c r="S183" s="34"/>
      <c r="T183" s="34"/>
      <c r="U183" s="43"/>
      <c r="V183" s="34"/>
      <c r="W183" s="34"/>
    </row>
    <row r="184" s="71" customFormat="true" ht="115.5" hidden="false" customHeight="false" outlineLevel="0" collapsed="false">
      <c r="A184" s="67"/>
      <c r="B184" s="46" t="s">
        <v>186</v>
      </c>
      <c r="C184" s="75" t="n">
        <v>2020</v>
      </c>
      <c r="D184" s="69" t="n">
        <v>20000</v>
      </c>
      <c r="E184" s="69"/>
      <c r="F184" s="29" t="n">
        <f aca="false">I184+N184+P184+S184+V184</f>
        <v>20000</v>
      </c>
      <c r="G184" s="70" t="n">
        <f aca="false">SUM(K184+O184+Q184+T184+W184)</f>
        <v>19026</v>
      </c>
      <c r="H184" s="70"/>
      <c r="I184" s="70"/>
      <c r="J184" s="70"/>
      <c r="K184" s="70"/>
      <c r="L184" s="70"/>
      <c r="M184" s="70"/>
      <c r="N184" s="70"/>
      <c r="O184" s="70"/>
      <c r="P184" s="70" t="n">
        <v>20000</v>
      </c>
      <c r="Q184" s="59" t="n">
        <v>19026</v>
      </c>
      <c r="R184" s="70"/>
      <c r="S184" s="70"/>
      <c r="T184" s="70"/>
      <c r="U184" s="70"/>
      <c r="V184" s="70"/>
      <c r="W184" s="70"/>
    </row>
    <row r="185" s="71" customFormat="true" ht="128.25" hidden="false" customHeight="true" outlineLevel="0" collapsed="false">
      <c r="A185" s="67"/>
      <c r="B185" s="53" t="s">
        <v>187</v>
      </c>
      <c r="C185" s="75" t="n">
        <v>2020</v>
      </c>
      <c r="D185" s="69" t="n">
        <v>389836</v>
      </c>
      <c r="E185" s="69"/>
      <c r="F185" s="29" t="n">
        <f aca="false">I185+N185+P185+S185+V185</f>
        <v>389836</v>
      </c>
      <c r="G185" s="70" t="n">
        <f aca="false">SUM(K185+O185+Q185+T185+W185)</f>
        <v>0</v>
      </c>
      <c r="H185" s="70" t="s">
        <v>49</v>
      </c>
      <c r="I185" s="59" t="n">
        <v>389836</v>
      </c>
      <c r="J185" s="70"/>
      <c r="K185" s="70"/>
      <c r="L185" s="70"/>
      <c r="M185" s="70"/>
      <c r="N185" s="70"/>
      <c r="O185" s="70"/>
      <c r="P185" s="70"/>
      <c r="Q185" s="59"/>
      <c r="R185" s="70"/>
      <c r="S185" s="70"/>
      <c r="T185" s="70"/>
      <c r="U185" s="70"/>
      <c r="V185" s="70"/>
      <c r="W185" s="70"/>
    </row>
    <row r="186" s="35" customFormat="true" ht="30" hidden="false" customHeight="false" outlineLevel="0" collapsed="false">
      <c r="A186" s="67" t="s">
        <v>70</v>
      </c>
      <c r="B186" s="67" t="s">
        <v>71</v>
      </c>
      <c r="C186" s="33"/>
      <c r="D186" s="45" t="n">
        <f aca="false">D187+D192+D198+D203</f>
        <v>173143</v>
      </c>
      <c r="E186" s="45" t="n">
        <f aca="false">E187+E192+E198+E203</f>
        <v>11640</v>
      </c>
      <c r="F186" s="29" t="n">
        <f aca="false">I186+N186+P186+S186+V186</f>
        <v>186308</v>
      </c>
      <c r="G186" s="43" t="n">
        <f aca="false">SUM(K186+O186+Q186+T186+W186)</f>
        <v>139814</v>
      </c>
      <c r="H186" s="43"/>
      <c r="I186" s="43" t="n">
        <f aca="false">I187+I192+I198+I203</f>
        <v>0</v>
      </c>
      <c r="J186" s="43" t="n">
        <f aca="false">J187+J192+J198+J203</f>
        <v>0</v>
      </c>
      <c r="K186" s="43" t="n">
        <f aca="false">K187+K192+K198+K203</f>
        <v>0</v>
      </c>
      <c r="L186" s="43" t="n">
        <f aca="false">L187+L192+L198+L203</f>
        <v>0</v>
      </c>
      <c r="M186" s="43" t="n">
        <f aca="false">M187+M192+M198+M203</f>
        <v>0</v>
      </c>
      <c r="N186" s="43" t="n">
        <f aca="false">N187+N192+N198+N203</f>
        <v>23800</v>
      </c>
      <c r="O186" s="43" t="n">
        <f aca="false">O187+O192+O198+O203</f>
        <v>0</v>
      </c>
      <c r="P186" s="43" t="n">
        <f aca="false">P187+P192+P198+P203</f>
        <v>149229</v>
      </c>
      <c r="Q186" s="34" t="n">
        <f aca="false">Q187+Q192+Q198+Q203</f>
        <v>126535</v>
      </c>
      <c r="R186" s="34"/>
      <c r="S186" s="34" t="n">
        <f aca="false">S187+S192+S198+S203</f>
        <v>13279</v>
      </c>
      <c r="T186" s="34" t="n">
        <f aca="false">T187+T192+T198+T203</f>
        <v>13279</v>
      </c>
      <c r="U186" s="43"/>
      <c r="V186" s="34"/>
      <c r="W186" s="34"/>
    </row>
    <row r="187" s="35" customFormat="true" ht="15" hidden="false" customHeight="false" outlineLevel="0" collapsed="false">
      <c r="A187" s="37" t="n">
        <v>5201</v>
      </c>
      <c r="B187" s="37" t="s">
        <v>79</v>
      </c>
      <c r="C187" s="39"/>
      <c r="D187" s="40" t="n">
        <f aca="false">SUM(D188:D189)</f>
        <v>18000</v>
      </c>
      <c r="E187" s="40" t="n">
        <v>0</v>
      </c>
      <c r="F187" s="29" t="n">
        <f aca="false">I187+N187+P187+S187+V187</f>
        <v>20468</v>
      </c>
      <c r="G187" s="56" t="n">
        <f aca="false">K187+O187+Q187+T187+W187</f>
        <v>9268</v>
      </c>
      <c r="H187" s="56"/>
      <c r="I187" s="56"/>
      <c r="J187" s="56"/>
      <c r="K187" s="56"/>
      <c r="L187" s="56"/>
      <c r="M187" s="56"/>
      <c r="N187" s="56" t="n">
        <f aca="false">SUM(N188:N189)</f>
        <v>0</v>
      </c>
      <c r="O187" s="56"/>
      <c r="P187" s="56" t="n">
        <f aca="false">SUM(P188:P191)</f>
        <v>19527</v>
      </c>
      <c r="Q187" s="56" t="n">
        <f aca="false">SUM(Q188:Q191)</f>
        <v>8327</v>
      </c>
      <c r="R187" s="56"/>
      <c r="S187" s="56" t="n">
        <f aca="false">SUM(S188:S190)</f>
        <v>941</v>
      </c>
      <c r="T187" s="56" t="n">
        <f aca="false">SUM(T188:T190)</f>
        <v>941</v>
      </c>
      <c r="U187" s="56"/>
      <c r="V187" s="56"/>
      <c r="W187" s="56"/>
    </row>
    <row r="188" s="71" customFormat="true" ht="30" hidden="false" customHeight="false" outlineLevel="0" collapsed="false">
      <c r="A188" s="67"/>
      <c r="B188" s="46" t="s">
        <v>188</v>
      </c>
      <c r="C188" s="68" t="s">
        <v>48</v>
      </c>
      <c r="D188" s="69" t="n">
        <v>14000</v>
      </c>
      <c r="E188" s="69"/>
      <c r="F188" s="29" t="n">
        <f aca="false">I188+N188+P188+S188+V188</f>
        <v>14000</v>
      </c>
      <c r="G188" s="70" t="n">
        <f aca="false">SUM(K188+O188+Q188+T188+W188)</f>
        <v>5604</v>
      </c>
      <c r="H188" s="70"/>
      <c r="I188" s="70"/>
      <c r="J188" s="70"/>
      <c r="K188" s="70"/>
      <c r="L188" s="70"/>
      <c r="M188" s="70"/>
      <c r="N188" s="70"/>
      <c r="O188" s="70"/>
      <c r="P188" s="70" t="n">
        <v>14000</v>
      </c>
      <c r="Q188" s="59" t="n">
        <v>5604</v>
      </c>
      <c r="R188" s="70"/>
      <c r="S188" s="70"/>
      <c r="T188" s="70"/>
      <c r="U188" s="70"/>
      <c r="V188" s="70"/>
      <c r="W188" s="70"/>
    </row>
    <row r="189" s="71" customFormat="true" ht="39" hidden="false" customHeight="false" outlineLevel="0" collapsed="false">
      <c r="A189" s="67"/>
      <c r="B189" s="46" t="s">
        <v>189</v>
      </c>
      <c r="C189" s="75" t="n">
        <v>2020</v>
      </c>
      <c r="D189" s="69" t="n">
        <v>4000</v>
      </c>
      <c r="E189" s="69"/>
      <c r="F189" s="29" t="n">
        <f aca="false">I189+N189+P189+S189+V189</f>
        <v>4000</v>
      </c>
      <c r="G189" s="70" t="n">
        <f aca="false">SUM(K189+O189+Q189+T189+W189)</f>
        <v>1196</v>
      </c>
      <c r="H189" s="70"/>
      <c r="I189" s="70"/>
      <c r="J189" s="70"/>
      <c r="K189" s="70"/>
      <c r="L189" s="70"/>
      <c r="M189" s="70"/>
      <c r="N189" s="70"/>
      <c r="O189" s="70"/>
      <c r="P189" s="70" t="n">
        <v>4000</v>
      </c>
      <c r="Q189" s="59" t="n">
        <v>1196</v>
      </c>
      <c r="R189" s="70"/>
      <c r="S189" s="70"/>
      <c r="T189" s="70"/>
      <c r="U189" s="70"/>
      <c r="V189" s="70"/>
      <c r="W189" s="70"/>
    </row>
    <row r="190" s="71" customFormat="true" ht="26.25" hidden="false" customHeight="false" outlineLevel="0" collapsed="false">
      <c r="A190" s="67"/>
      <c r="B190" s="76" t="s">
        <v>190</v>
      </c>
      <c r="C190" s="75"/>
      <c r="D190" s="69" t="n">
        <v>941</v>
      </c>
      <c r="E190" s="69"/>
      <c r="F190" s="29" t="n">
        <f aca="false">I190+N190+P190+S190+V190</f>
        <v>941</v>
      </c>
      <c r="G190" s="70" t="n">
        <f aca="false">SUM(K190+O190+Q190+T190+W190)</f>
        <v>941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59"/>
      <c r="R190" s="70"/>
      <c r="S190" s="70" t="n">
        <v>941</v>
      </c>
      <c r="T190" s="59" t="n">
        <v>941</v>
      </c>
      <c r="U190" s="70"/>
      <c r="V190" s="70"/>
      <c r="W190" s="70"/>
    </row>
    <row r="191" s="71" customFormat="true" ht="26.25" hidden="false" customHeight="false" outlineLevel="0" collapsed="false">
      <c r="A191" s="67"/>
      <c r="B191" s="76" t="s">
        <v>191</v>
      </c>
      <c r="C191" s="75" t="n">
        <v>2020</v>
      </c>
      <c r="D191" s="69" t="n">
        <v>1527</v>
      </c>
      <c r="E191" s="69"/>
      <c r="F191" s="29" t="n">
        <f aca="false">I191+N191+P191+S191+V191</f>
        <v>1527</v>
      </c>
      <c r="G191" s="70" t="n">
        <f aca="false">SUM(K191+O191+Q191+T191+W191)</f>
        <v>1527</v>
      </c>
      <c r="H191" s="70"/>
      <c r="I191" s="70"/>
      <c r="J191" s="70"/>
      <c r="K191" s="70"/>
      <c r="L191" s="70"/>
      <c r="M191" s="70"/>
      <c r="N191" s="70"/>
      <c r="O191" s="70"/>
      <c r="P191" s="70" t="n">
        <v>1527</v>
      </c>
      <c r="Q191" s="59" t="n">
        <v>1527</v>
      </c>
      <c r="R191" s="70"/>
      <c r="S191" s="70"/>
      <c r="T191" s="59"/>
      <c r="U191" s="70"/>
      <c r="V191" s="70"/>
      <c r="W191" s="70"/>
    </row>
    <row r="192" s="31" customFormat="true" ht="30" hidden="false" customHeight="false" outlineLevel="0" collapsed="false">
      <c r="A192" s="37" t="n">
        <v>5203</v>
      </c>
      <c r="B192" s="37" t="s">
        <v>84</v>
      </c>
      <c r="C192" s="39"/>
      <c r="D192" s="40" t="n">
        <f aca="false">SUM(D193:D196)</f>
        <v>29100</v>
      </c>
      <c r="E192" s="40"/>
      <c r="F192" s="29" t="n">
        <f aca="false">I192+N192+P192+S192+V192</f>
        <v>41437</v>
      </c>
      <c r="G192" s="56" t="n">
        <f aca="false">K192+O192+Q192+T192+W192</f>
        <v>35877</v>
      </c>
      <c r="H192" s="56"/>
      <c r="I192" s="56"/>
      <c r="J192" s="56"/>
      <c r="K192" s="56"/>
      <c r="L192" s="56"/>
      <c r="M192" s="56"/>
      <c r="N192" s="56" t="n">
        <f aca="false">SUM(N193:N196)</f>
        <v>0</v>
      </c>
      <c r="O192" s="56" t="n">
        <f aca="false">SUM(O193:O196)</f>
        <v>0</v>
      </c>
      <c r="P192" s="56" t="n">
        <f aca="false">SUM(P193:P196)</f>
        <v>29099</v>
      </c>
      <c r="Q192" s="56" t="n">
        <f aca="false">SUM(Q193:Q196)</f>
        <v>23539</v>
      </c>
      <c r="R192" s="56"/>
      <c r="S192" s="56" t="n">
        <f aca="false">SUM(S193:S197)</f>
        <v>12338</v>
      </c>
      <c r="T192" s="56" t="n">
        <f aca="false">SUM(T193:T197)</f>
        <v>12338</v>
      </c>
      <c r="U192" s="56"/>
      <c r="V192" s="56"/>
      <c r="W192" s="56"/>
    </row>
    <row r="193" s="71" customFormat="true" ht="30" hidden="false" customHeight="false" outlineLevel="0" collapsed="false">
      <c r="A193" s="67"/>
      <c r="B193" s="46" t="s">
        <v>192</v>
      </c>
      <c r="C193" s="68" t="s">
        <v>48</v>
      </c>
      <c r="D193" s="69" t="n">
        <v>7000</v>
      </c>
      <c r="E193" s="69"/>
      <c r="F193" s="29" t="n">
        <f aca="false">I193+N193+P193+S193+V193</f>
        <v>7000</v>
      </c>
      <c r="G193" s="70" t="n">
        <f aca="false">SUM(K193+O193+Q193+T193+W193)</f>
        <v>1850</v>
      </c>
      <c r="H193" s="70"/>
      <c r="I193" s="70"/>
      <c r="J193" s="70"/>
      <c r="K193" s="70"/>
      <c r="L193" s="70"/>
      <c r="M193" s="70"/>
      <c r="N193" s="70"/>
      <c r="O193" s="70"/>
      <c r="P193" s="70" t="n">
        <v>7000</v>
      </c>
      <c r="Q193" s="59" t="n">
        <v>1850</v>
      </c>
      <c r="R193" s="70"/>
      <c r="S193" s="70"/>
      <c r="T193" s="70"/>
      <c r="U193" s="70"/>
      <c r="V193" s="70"/>
      <c r="W193" s="70"/>
    </row>
    <row r="194" s="71" customFormat="true" ht="51.75" hidden="false" customHeight="false" outlineLevel="0" collapsed="false">
      <c r="A194" s="67"/>
      <c r="B194" s="83" t="s">
        <v>193</v>
      </c>
      <c r="C194" s="75" t="n">
        <v>2020</v>
      </c>
      <c r="D194" s="69" t="n">
        <v>8000</v>
      </c>
      <c r="E194" s="69"/>
      <c r="F194" s="29" t="n">
        <f aca="false">I194+N194+P194+S194+V194</f>
        <v>7999</v>
      </c>
      <c r="G194" s="70" t="n">
        <f aca="false">SUM(K194+O194+Q194+T194+W194)</f>
        <v>7947</v>
      </c>
      <c r="H194" s="70"/>
      <c r="I194" s="70"/>
      <c r="J194" s="70"/>
      <c r="K194" s="70"/>
      <c r="L194" s="70"/>
      <c r="M194" s="70"/>
      <c r="N194" s="70"/>
      <c r="O194" s="70"/>
      <c r="P194" s="70" t="n">
        <v>7999</v>
      </c>
      <c r="Q194" s="59" t="n">
        <v>7947</v>
      </c>
      <c r="R194" s="70"/>
      <c r="S194" s="70"/>
      <c r="T194" s="70"/>
      <c r="U194" s="70"/>
      <c r="V194" s="70"/>
      <c r="W194" s="70"/>
    </row>
    <row r="195" s="71" customFormat="true" ht="26.25" hidden="false" customHeight="false" outlineLevel="0" collapsed="false">
      <c r="A195" s="67"/>
      <c r="B195" s="83" t="s">
        <v>194</v>
      </c>
      <c r="C195" s="75" t="n">
        <v>2020</v>
      </c>
      <c r="D195" s="69" t="n">
        <v>10000</v>
      </c>
      <c r="E195" s="69"/>
      <c r="F195" s="29" t="n">
        <f aca="false">I195+N195+P195+S195+V195</f>
        <v>10000</v>
      </c>
      <c r="G195" s="70" t="n">
        <f aca="false">SUM(K195+O195+Q195+T195+W195)</f>
        <v>9800</v>
      </c>
      <c r="H195" s="70"/>
      <c r="I195" s="70"/>
      <c r="J195" s="70"/>
      <c r="K195" s="70"/>
      <c r="L195" s="70"/>
      <c r="M195" s="70"/>
      <c r="N195" s="70"/>
      <c r="O195" s="70"/>
      <c r="P195" s="70" t="n">
        <v>10000</v>
      </c>
      <c r="Q195" s="59" t="n">
        <v>9800</v>
      </c>
      <c r="R195" s="70"/>
      <c r="S195" s="70"/>
      <c r="T195" s="70"/>
      <c r="U195" s="70"/>
      <c r="V195" s="70"/>
      <c r="W195" s="70"/>
    </row>
    <row r="196" s="71" customFormat="true" ht="26.25" hidden="false" customHeight="false" outlineLevel="0" collapsed="false">
      <c r="A196" s="67"/>
      <c r="B196" s="46" t="s">
        <v>195</v>
      </c>
      <c r="C196" s="75" t="n">
        <v>2020</v>
      </c>
      <c r="D196" s="69" t="n">
        <v>4100</v>
      </c>
      <c r="E196" s="69"/>
      <c r="F196" s="29" t="n">
        <f aca="false">I196+N196+P196+S196+V196</f>
        <v>4100</v>
      </c>
      <c r="G196" s="70" t="n">
        <f aca="false">SUM(K196+O196+Q196+T196+W196)</f>
        <v>3942</v>
      </c>
      <c r="H196" s="70"/>
      <c r="I196" s="70"/>
      <c r="J196" s="70"/>
      <c r="K196" s="70"/>
      <c r="L196" s="70"/>
      <c r="M196" s="70"/>
      <c r="N196" s="70"/>
      <c r="O196" s="70"/>
      <c r="P196" s="70" t="n">
        <v>4100</v>
      </c>
      <c r="Q196" s="59" t="n">
        <v>3942</v>
      </c>
      <c r="R196" s="70"/>
      <c r="S196" s="70"/>
      <c r="T196" s="70"/>
      <c r="U196" s="70"/>
      <c r="V196" s="70"/>
      <c r="W196" s="70"/>
    </row>
    <row r="197" s="71" customFormat="true" ht="15" hidden="false" customHeight="false" outlineLevel="0" collapsed="false">
      <c r="A197" s="67"/>
      <c r="B197" s="76" t="s">
        <v>196</v>
      </c>
      <c r="C197" s="75"/>
      <c r="D197" s="69" t="n">
        <v>12338</v>
      </c>
      <c r="E197" s="69"/>
      <c r="F197" s="29" t="n">
        <f aca="false">I197+N197+P197+S197+V197</f>
        <v>12338</v>
      </c>
      <c r="G197" s="70" t="n">
        <f aca="false">SUM(K197+O197+Q197+T197+W197)</f>
        <v>12338</v>
      </c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 t="n">
        <v>12338</v>
      </c>
      <c r="T197" s="59" t="n">
        <v>12338</v>
      </c>
      <c r="U197" s="70"/>
      <c r="V197" s="70"/>
      <c r="W197" s="70"/>
    </row>
    <row r="198" s="31" customFormat="true" ht="15" hidden="false" customHeight="false" outlineLevel="0" collapsed="false">
      <c r="A198" s="37" t="n">
        <v>5205</v>
      </c>
      <c r="B198" s="37" t="s">
        <v>88</v>
      </c>
      <c r="C198" s="39"/>
      <c r="D198" s="40" t="n">
        <f aca="false">SUM(D199:D202)</f>
        <v>31243</v>
      </c>
      <c r="E198" s="40"/>
      <c r="F198" s="29" t="n">
        <f aca="false">I198+N198+P198+S198+V198</f>
        <v>61243</v>
      </c>
      <c r="G198" s="56" t="n">
        <f aca="false">K198+O198+Q198+T198+W198</f>
        <v>55309</v>
      </c>
      <c r="H198" s="56"/>
      <c r="I198" s="56"/>
      <c r="J198" s="56"/>
      <c r="K198" s="56"/>
      <c r="L198" s="56"/>
      <c r="M198" s="56"/>
      <c r="N198" s="56" t="n">
        <f aca="false">SUM(N199:N202)</f>
        <v>0</v>
      </c>
      <c r="O198" s="56" t="n">
        <f aca="false">SUM(O199:O202)</f>
        <v>0</v>
      </c>
      <c r="P198" s="56" t="n">
        <f aca="false">SUM(P199:P202)</f>
        <v>61243</v>
      </c>
      <c r="Q198" s="56" t="n">
        <f aca="false">SUM(Q199:Q202)</f>
        <v>55309</v>
      </c>
      <c r="R198" s="56"/>
      <c r="S198" s="56"/>
      <c r="T198" s="56"/>
      <c r="U198" s="56"/>
      <c r="V198" s="56"/>
      <c r="W198" s="56"/>
    </row>
    <row r="199" s="71" customFormat="true" ht="30" hidden="false" customHeight="false" outlineLevel="0" collapsed="false">
      <c r="A199" s="67"/>
      <c r="B199" s="46" t="s">
        <v>197</v>
      </c>
      <c r="C199" s="68" t="s">
        <v>48</v>
      </c>
      <c r="D199" s="69" t="n">
        <v>15000</v>
      </c>
      <c r="E199" s="69"/>
      <c r="F199" s="29" t="n">
        <f aca="false">I199+N199+P199+S199+V199</f>
        <v>45000</v>
      </c>
      <c r="G199" s="70" t="n">
        <f aca="false">SUM(K199+O199+Q199+T199+W199)</f>
        <v>40770</v>
      </c>
      <c r="H199" s="70"/>
      <c r="I199" s="70"/>
      <c r="J199" s="70"/>
      <c r="K199" s="70"/>
      <c r="L199" s="70"/>
      <c r="M199" s="70"/>
      <c r="N199" s="70"/>
      <c r="O199" s="70"/>
      <c r="P199" s="70" t="n">
        <v>45000</v>
      </c>
      <c r="Q199" s="59" t="n">
        <v>40770</v>
      </c>
      <c r="R199" s="70"/>
      <c r="S199" s="70"/>
      <c r="T199" s="70"/>
      <c r="U199" s="70"/>
      <c r="V199" s="70"/>
      <c r="W199" s="70"/>
    </row>
    <row r="200" s="71" customFormat="true" ht="26.25" hidden="false" customHeight="false" outlineLevel="0" collapsed="false">
      <c r="A200" s="67"/>
      <c r="B200" s="46" t="s">
        <v>198</v>
      </c>
      <c r="C200" s="75" t="n">
        <v>2020</v>
      </c>
      <c r="D200" s="69" t="n">
        <v>3451</v>
      </c>
      <c r="E200" s="69"/>
      <c r="F200" s="29" t="n">
        <f aca="false">I200+N200+P200+S200+V200</f>
        <v>3451</v>
      </c>
      <c r="G200" s="70" t="n">
        <f aca="false">SUM(K200+O200+Q200+T200+W200)</f>
        <v>3298</v>
      </c>
      <c r="H200" s="70"/>
      <c r="I200" s="70"/>
      <c r="J200" s="70"/>
      <c r="K200" s="70"/>
      <c r="L200" s="70"/>
      <c r="M200" s="70"/>
      <c r="N200" s="70"/>
      <c r="O200" s="70"/>
      <c r="P200" s="70" t="n">
        <v>3451</v>
      </c>
      <c r="Q200" s="70" t="n">
        <v>3298</v>
      </c>
      <c r="R200" s="70"/>
      <c r="S200" s="70"/>
      <c r="T200" s="70"/>
      <c r="U200" s="70"/>
      <c r="V200" s="70"/>
      <c r="W200" s="70"/>
    </row>
    <row r="201" s="71" customFormat="true" ht="15" hidden="false" customHeight="false" outlineLevel="0" collapsed="false">
      <c r="A201" s="67"/>
      <c r="B201" s="76" t="s">
        <v>199</v>
      </c>
      <c r="C201" s="75" t="n">
        <v>2020</v>
      </c>
      <c r="D201" s="69" t="n">
        <v>9792</v>
      </c>
      <c r="E201" s="69"/>
      <c r="F201" s="29" t="n">
        <f aca="false">I201+N201+P201+S201+V201</f>
        <v>9792</v>
      </c>
      <c r="G201" s="70" t="n">
        <f aca="false">SUM(K201+O201+Q201+T201+W201)</f>
        <v>9792</v>
      </c>
      <c r="H201" s="70"/>
      <c r="I201" s="70"/>
      <c r="J201" s="70"/>
      <c r="K201" s="70"/>
      <c r="L201" s="70"/>
      <c r="M201" s="70"/>
      <c r="N201" s="70"/>
      <c r="O201" s="70"/>
      <c r="P201" s="59" t="n">
        <v>9792</v>
      </c>
      <c r="Q201" s="59" t="n">
        <v>9792</v>
      </c>
      <c r="R201" s="70"/>
      <c r="S201" s="70"/>
      <c r="T201" s="59"/>
      <c r="U201" s="70"/>
      <c r="V201" s="70"/>
      <c r="W201" s="70"/>
    </row>
    <row r="202" s="71" customFormat="true" ht="39" hidden="false" customHeight="false" outlineLevel="0" collapsed="false">
      <c r="A202" s="67"/>
      <c r="B202" s="46" t="s">
        <v>200</v>
      </c>
      <c r="C202" s="75" t="n">
        <v>2020</v>
      </c>
      <c r="D202" s="69" t="n">
        <v>3000</v>
      </c>
      <c r="E202" s="69"/>
      <c r="F202" s="29" t="n">
        <f aca="false">I202+N202+P202+S202+V202</f>
        <v>3000</v>
      </c>
      <c r="G202" s="70" t="n">
        <f aca="false">SUM(K202+O202+Q202+T202+W202)</f>
        <v>1449</v>
      </c>
      <c r="H202" s="70"/>
      <c r="I202" s="70"/>
      <c r="J202" s="70"/>
      <c r="K202" s="70"/>
      <c r="L202" s="70"/>
      <c r="M202" s="70"/>
      <c r="N202" s="70"/>
      <c r="O202" s="70"/>
      <c r="P202" s="70" t="n">
        <v>3000</v>
      </c>
      <c r="Q202" s="70" t="n">
        <v>1449</v>
      </c>
      <c r="R202" s="70"/>
      <c r="S202" s="70"/>
      <c r="T202" s="70"/>
      <c r="U202" s="70"/>
      <c r="V202" s="70"/>
      <c r="W202" s="70"/>
    </row>
    <row r="203" s="31" customFormat="true" ht="30" hidden="false" customHeight="false" outlineLevel="0" collapsed="false">
      <c r="A203" s="37" t="n">
        <v>5206</v>
      </c>
      <c r="B203" s="37" t="s">
        <v>89</v>
      </c>
      <c r="C203" s="39"/>
      <c r="D203" s="40" t="n">
        <f aca="false">SUM(D204+D206)</f>
        <v>94800</v>
      </c>
      <c r="E203" s="40" t="n">
        <v>11640</v>
      </c>
      <c r="F203" s="29" t="n">
        <f aca="false">I203+N203+P203+S203+V203</f>
        <v>63160</v>
      </c>
      <c r="G203" s="56" t="n">
        <f aca="false">K203+O203+Q203+T203+W203</f>
        <v>39360</v>
      </c>
      <c r="H203" s="56"/>
      <c r="I203" s="56" t="n">
        <f aca="false">I204+I237</f>
        <v>0</v>
      </c>
      <c r="J203" s="56"/>
      <c r="K203" s="56"/>
      <c r="L203" s="56"/>
      <c r="M203" s="56"/>
      <c r="N203" s="56" t="n">
        <f aca="false">N204+N206</f>
        <v>23800</v>
      </c>
      <c r="O203" s="56" t="n">
        <f aca="false">O204+O206</f>
        <v>0</v>
      </c>
      <c r="P203" s="56" t="n">
        <f aca="false">P204+P206</f>
        <v>39360</v>
      </c>
      <c r="Q203" s="56" t="n">
        <f aca="false">Q204+Q206</f>
        <v>39360</v>
      </c>
      <c r="R203" s="56"/>
      <c r="S203" s="56"/>
      <c r="T203" s="56"/>
      <c r="U203" s="56"/>
      <c r="V203" s="56"/>
      <c r="W203" s="56"/>
    </row>
    <row r="204" s="71" customFormat="true" ht="15" hidden="false" customHeight="false" outlineLevel="0" collapsed="false">
      <c r="A204" s="67"/>
      <c r="B204" s="67" t="s">
        <v>90</v>
      </c>
      <c r="C204" s="75"/>
      <c r="D204" s="69" t="n">
        <v>25000</v>
      </c>
      <c r="E204" s="69" t="n">
        <v>1200</v>
      </c>
      <c r="F204" s="29" t="n">
        <f aca="false">I204+N204+P204+S204+V204</f>
        <v>23800</v>
      </c>
      <c r="G204" s="70" t="n">
        <f aca="false">SUM(K204+O204+Q204+T204+W204)</f>
        <v>0</v>
      </c>
      <c r="H204" s="70"/>
      <c r="I204" s="70"/>
      <c r="J204" s="70"/>
      <c r="K204" s="70"/>
      <c r="L204" s="70"/>
      <c r="M204" s="70"/>
      <c r="N204" s="70" t="n">
        <f aca="false">SUM(N205)</f>
        <v>23800</v>
      </c>
      <c r="O204" s="70"/>
      <c r="P204" s="70"/>
      <c r="Q204" s="70"/>
      <c r="R204" s="70"/>
      <c r="S204" s="70"/>
      <c r="T204" s="70"/>
      <c r="U204" s="70"/>
      <c r="V204" s="70"/>
      <c r="W204" s="70"/>
    </row>
    <row r="205" s="71" customFormat="true" ht="39" hidden="false" customHeight="false" outlineLevel="0" collapsed="false">
      <c r="A205" s="67"/>
      <c r="B205" s="46" t="s">
        <v>201</v>
      </c>
      <c r="C205" s="68" t="s">
        <v>202</v>
      </c>
      <c r="D205" s="69" t="n">
        <v>25000</v>
      </c>
      <c r="E205" s="69" t="n">
        <v>1200</v>
      </c>
      <c r="F205" s="29" t="n">
        <f aca="false">I205+N205+P205+S205+V205</f>
        <v>23800</v>
      </c>
      <c r="G205" s="70" t="n">
        <f aca="false">SUM(K205+O205+Q205+T205+W205)</f>
        <v>0</v>
      </c>
      <c r="H205" s="70"/>
      <c r="I205" s="70"/>
      <c r="J205" s="70"/>
      <c r="K205" s="70"/>
      <c r="L205" s="70"/>
      <c r="M205" s="70" t="s">
        <v>40</v>
      </c>
      <c r="N205" s="70" t="n">
        <v>23800</v>
      </c>
      <c r="O205" s="70"/>
      <c r="P205" s="70"/>
      <c r="Q205" s="70"/>
      <c r="R205" s="70"/>
      <c r="S205" s="70"/>
      <c r="T205" s="70"/>
      <c r="U205" s="70"/>
      <c r="V205" s="70"/>
      <c r="W205" s="70"/>
    </row>
    <row r="206" s="71" customFormat="true" ht="15" hidden="false" customHeight="false" outlineLevel="0" collapsed="false">
      <c r="A206" s="67"/>
      <c r="B206" s="67" t="s">
        <v>34</v>
      </c>
      <c r="C206" s="75"/>
      <c r="D206" s="69" t="n">
        <v>69800</v>
      </c>
      <c r="E206" s="69" t="n">
        <v>10440</v>
      </c>
      <c r="F206" s="29" t="n">
        <f aca="false">I206+N206+P206+S206+V206</f>
        <v>39360</v>
      </c>
      <c r="G206" s="70" t="n">
        <f aca="false">SUM(K206+O206+Q206+T206+W206)</f>
        <v>39360</v>
      </c>
      <c r="H206" s="70"/>
      <c r="I206" s="70"/>
      <c r="J206" s="70"/>
      <c r="K206" s="70"/>
      <c r="L206" s="70"/>
      <c r="M206" s="70"/>
      <c r="N206" s="70"/>
      <c r="O206" s="70"/>
      <c r="P206" s="70" t="n">
        <f aca="false">SUM(P207:P208)</f>
        <v>39360</v>
      </c>
      <c r="Q206" s="70" t="n">
        <f aca="false">SUM(Q207:Q208)</f>
        <v>39360</v>
      </c>
      <c r="R206" s="70"/>
      <c r="S206" s="70"/>
      <c r="T206" s="70"/>
      <c r="U206" s="70"/>
      <c r="V206" s="70"/>
      <c r="W206" s="70"/>
    </row>
    <row r="207" s="71" customFormat="true" ht="39" hidden="false" customHeight="false" outlineLevel="0" collapsed="false">
      <c r="A207" s="67"/>
      <c r="B207" s="46" t="s">
        <v>203</v>
      </c>
      <c r="C207" s="68" t="s">
        <v>48</v>
      </c>
      <c r="D207" s="69" t="n">
        <v>34800</v>
      </c>
      <c r="E207" s="69" t="n">
        <v>10440</v>
      </c>
      <c r="F207" s="29" t="n">
        <f aca="false">I207+N207+P207+S207+V207</f>
        <v>24360</v>
      </c>
      <c r="G207" s="70" t="n">
        <f aca="false">SUM(K207+O207+Q207+T207+W207)</f>
        <v>24360</v>
      </c>
      <c r="H207" s="70"/>
      <c r="I207" s="70"/>
      <c r="J207" s="70"/>
      <c r="K207" s="70"/>
      <c r="L207" s="70"/>
      <c r="M207" s="70"/>
      <c r="N207" s="70"/>
      <c r="O207" s="70"/>
      <c r="P207" s="70" t="n">
        <v>24360</v>
      </c>
      <c r="Q207" s="59" t="n">
        <v>24360</v>
      </c>
      <c r="R207" s="70"/>
      <c r="S207" s="70"/>
      <c r="T207" s="70"/>
      <c r="U207" s="70"/>
      <c r="V207" s="70"/>
      <c r="W207" s="70"/>
    </row>
    <row r="208" s="71" customFormat="true" ht="15" hidden="false" customHeight="false" outlineLevel="0" collapsed="false">
      <c r="A208" s="67"/>
      <c r="B208" s="46" t="s">
        <v>204</v>
      </c>
      <c r="C208" s="75" t="n">
        <v>2020</v>
      </c>
      <c r="D208" s="69" t="n">
        <v>15000</v>
      </c>
      <c r="E208" s="69"/>
      <c r="F208" s="29" t="n">
        <f aca="false">I208+N208+P208+S208+V208</f>
        <v>15000</v>
      </c>
      <c r="G208" s="70" t="n">
        <f aca="false">SUM(K208+O208+Q208+T208+W208)</f>
        <v>15000</v>
      </c>
      <c r="H208" s="70"/>
      <c r="I208" s="70"/>
      <c r="J208" s="70"/>
      <c r="K208" s="70"/>
      <c r="L208" s="70"/>
      <c r="M208" s="70"/>
      <c r="N208" s="70"/>
      <c r="O208" s="70"/>
      <c r="P208" s="70" t="n">
        <v>15000</v>
      </c>
      <c r="Q208" s="59" t="n">
        <v>15000</v>
      </c>
      <c r="R208" s="70"/>
      <c r="S208" s="70"/>
      <c r="T208" s="70"/>
      <c r="U208" s="70"/>
      <c r="V208" s="70"/>
      <c r="W208" s="70"/>
    </row>
    <row r="209" s="35" customFormat="true" ht="30.75" hidden="false" customHeight="true" outlineLevel="0" collapsed="false">
      <c r="A209" s="67" t="s">
        <v>74</v>
      </c>
      <c r="B209" s="67" t="s">
        <v>75</v>
      </c>
      <c r="C209" s="33"/>
      <c r="D209" s="45" t="n">
        <f aca="false">D214+D222+D226</f>
        <v>294760</v>
      </c>
      <c r="E209" s="45" t="n">
        <f aca="false">E214+E222+E226</f>
        <v>29016</v>
      </c>
      <c r="F209" s="29" t="n">
        <f aca="false">I209+N209+P209+S209+V209</f>
        <v>242716</v>
      </c>
      <c r="G209" s="43" t="n">
        <f aca="false">SUM(K209+O209+Q209+T209+W209)</f>
        <v>138561</v>
      </c>
      <c r="H209" s="43"/>
      <c r="I209" s="43" t="n">
        <f aca="false">I214+I222+I226</f>
        <v>0</v>
      </c>
      <c r="J209" s="43" t="n">
        <f aca="false">J214+J222+J226</f>
        <v>0</v>
      </c>
      <c r="K209" s="43" t="n">
        <f aca="false">K214+K222+K226</f>
        <v>0</v>
      </c>
      <c r="L209" s="43" t="n">
        <f aca="false">L214+L222+L226</f>
        <v>0</v>
      </c>
      <c r="M209" s="43" t="n">
        <f aca="false">M214+M222+M226</f>
        <v>0</v>
      </c>
      <c r="N209" s="43" t="n">
        <f aca="false">N214+N222+N226</f>
        <v>0</v>
      </c>
      <c r="O209" s="43" t="n">
        <f aca="false">O214+O222+O226</f>
        <v>0</v>
      </c>
      <c r="P209" s="43" t="n">
        <f aca="false">P210+P214+P222+P226</f>
        <v>242716</v>
      </c>
      <c r="Q209" s="34" t="n">
        <f aca="false">Q210+Q214+Q222+Q226</f>
        <v>138561</v>
      </c>
      <c r="R209" s="34"/>
      <c r="S209" s="34"/>
      <c r="T209" s="34"/>
      <c r="U209" s="43"/>
      <c r="V209" s="34"/>
      <c r="W209" s="34"/>
    </row>
    <row r="210" s="35" customFormat="true" ht="15" hidden="false" customHeight="false" outlineLevel="0" collapsed="false">
      <c r="A210" s="37" t="n">
        <v>5201</v>
      </c>
      <c r="B210" s="37" t="s">
        <v>79</v>
      </c>
      <c r="C210" s="39"/>
      <c r="D210" s="40" t="n">
        <f aca="false">SUM(D211:D211)</f>
        <v>1150</v>
      </c>
      <c r="E210" s="40" t="n">
        <v>0</v>
      </c>
      <c r="F210" s="29" t="n">
        <f aca="false">I210+N210+P210+S210+V210</f>
        <v>5274</v>
      </c>
      <c r="G210" s="43" t="n">
        <f aca="false">SUM(K210+O210+Q210+T210+W210)</f>
        <v>2323</v>
      </c>
      <c r="H210" s="56"/>
      <c r="I210" s="56"/>
      <c r="J210" s="56"/>
      <c r="K210" s="56"/>
      <c r="L210" s="56"/>
      <c r="M210" s="56"/>
      <c r="N210" s="56" t="n">
        <f aca="false">SUM(N214:N215)</f>
        <v>0</v>
      </c>
      <c r="O210" s="56"/>
      <c r="P210" s="56" t="n">
        <f aca="false">SUM(P211:P213)</f>
        <v>5274</v>
      </c>
      <c r="Q210" s="56" t="n">
        <f aca="false">SUM(Q211:Q213)</f>
        <v>2323</v>
      </c>
      <c r="R210" s="56"/>
      <c r="S210" s="56" t="n">
        <f aca="false">SUM(S214:S216)</f>
        <v>0</v>
      </c>
      <c r="T210" s="56" t="n">
        <f aca="false">SUM(T214:T216)</f>
        <v>0</v>
      </c>
      <c r="U210" s="56"/>
      <c r="V210" s="56"/>
      <c r="W210" s="56"/>
    </row>
    <row r="211" s="31" customFormat="true" ht="15" hidden="false" customHeight="false" outlineLevel="0" collapsed="false">
      <c r="A211" s="57"/>
      <c r="B211" s="36" t="s">
        <v>205</v>
      </c>
      <c r="C211" s="61" t="n">
        <v>2020</v>
      </c>
      <c r="D211" s="45" t="n">
        <v>1150</v>
      </c>
      <c r="E211" s="45"/>
      <c r="F211" s="29" t="n">
        <f aca="false">I211+N211+P211+S211+V211</f>
        <v>1150</v>
      </c>
      <c r="G211" s="43" t="n">
        <f aca="false">SUM(K211+O211+Q211+T211+W211)</f>
        <v>1150</v>
      </c>
      <c r="H211" s="59"/>
      <c r="I211" s="59"/>
      <c r="J211" s="59"/>
      <c r="K211" s="59"/>
      <c r="L211" s="59"/>
      <c r="M211" s="59"/>
      <c r="N211" s="59"/>
      <c r="O211" s="59"/>
      <c r="P211" s="59" t="n">
        <v>1150</v>
      </c>
      <c r="Q211" s="59" t="n">
        <v>1150</v>
      </c>
      <c r="R211" s="59"/>
      <c r="S211" s="59"/>
      <c r="T211" s="59"/>
      <c r="U211" s="59"/>
      <c r="V211" s="59"/>
      <c r="W211" s="59"/>
    </row>
    <row r="212" s="31" customFormat="true" ht="30" hidden="false" customHeight="false" outlineLevel="0" collapsed="false">
      <c r="A212" s="57"/>
      <c r="B212" s="36" t="s">
        <v>206</v>
      </c>
      <c r="C212" s="61" t="n">
        <v>2020</v>
      </c>
      <c r="D212" s="45" t="n">
        <v>3500</v>
      </c>
      <c r="E212" s="45"/>
      <c r="F212" s="29" t="n">
        <f aca="false">I212+N212+P212+S212+V212</f>
        <v>3500</v>
      </c>
      <c r="G212" s="43" t="n">
        <f aca="false">SUM(K212+O212+Q212+T212+W212)</f>
        <v>1173</v>
      </c>
      <c r="H212" s="59"/>
      <c r="I212" s="59"/>
      <c r="J212" s="59"/>
      <c r="K212" s="59"/>
      <c r="L212" s="59"/>
      <c r="M212" s="59"/>
      <c r="N212" s="59"/>
      <c r="O212" s="59"/>
      <c r="P212" s="59" t="n">
        <v>3500</v>
      </c>
      <c r="Q212" s="59" t="n">
        <v>1173</v>
      </c>
      <c r="R212" s="59"/>
      <c r="S212" s="59"/>
      <c r="T212" s="59"/>
      <c r="U212" s="59"/>
      <c r="V212" s="59"/>
      <c r="W212" s="59"/>
    </row>
    <row r="213" s="31" customFormat="true" ht="30" hidden="false" customHeight="false" outlineLevel="0" collapsed="false">
      <c r="A213" s="57"/>
      <c r="B213" s="36" t="s">
        <v>207</v>
      </c>
      <c r="C213" s="61" t="n">
        <v>2020</v>
      </c>
      <c r="D213" s="45" t="n">
        <v>624</v>
      </c>
      <c r="E213" s="45"/>
      <c r="F213" s="29" t="n">
        <f aca="false">I213+N213+P213+S213+V213</f>
        <v>624</v>
      </c>
      <c r="G213" s="43" t="n">
        <f aca="false">SUM(K213+O213+Q213+T213+W213)</f>
        <v>0</v>
      </c>
      <c r="H213" s="59"/>
      <c r="I213" s="59"/>
      <c r="J213" s="59"/>
      <c r="K213" s="59"/>
      <c r="L213" s="59"/>
      <c r="M213" s="59"/>
      <c r="N213" s="59"/>
      <c r="O213" s="59"/>
      <c r="P213" s="59" t="n">
        <v>624</v>
      </c>
      <c r="Q213" s="59"/>
      <c r="R213" s="59"/>
      <c r="S213" s="59"/>
      <c r="T213" s="59"/>
      <c r="U213" s="59"/>
      <c r="V213" s="59"/>
      <c r="W213" s="59"/>
    </row>
    <row r="214" s="31" customFormat="true" ht="30" hidden="false" customHeight="false" outlineLevel="0" collapsed="false">
      <c r="A214" s="37" t="n">
        <v>5203</v>
      </c>
      <c r="B214" s="37" t="s">
        <v>84</v>
      </c>
      <c r="C214" s="39"/>
      <c r="D214" s="40" t="n">
        <v>63160</v>
      </c>
      <c r="E214" s="40" t="n">
        <v>0</v>
      </c>
      <c r="F214" s="29" t="n">
        <f aca="false">I214+N214+P214+S214+V214</f>
        <v>42778</v>
      </c>
      <c r="G214" s="56" t="n">
        <f aca="false">K214+O214+Q214+T214+W214</f>
        <v>20174</v>
      </c>
      <c r="H214" s="56"/>
      <c r="I214" s="56"/>
      <c r="J214" s="56"/>
      <c r="K214" s="56"/>
      <c r="L214" s="56"/>
      <c r="M214" s="56"/>
      <c r="N214" s="56" t="n">
        <f aca="false">SUM(N215:N217)</f>
        <v>0</v>
      </c>
      <c r="O214" s="56" t="n">
        <f aca="false">SUM(O215:O217)</f>
        <v>0</v>
      </c>
      <c r="P214" s="56" t="n">
        <f aca="false">SUM(P215:P221)</f>
        <v>42778</v>
      </c>
      <c r="Q214" s="56" t="n">
        <f aca="false">SUM(Q215:Q221)</f>
        <v>20174</v>
      </c>
      <c r="R214" s="56"/>
      <c r="S214" s="56"/>
      <c r="T214" s="56"/>
      <c r="U214" s="56"/>
      <c r="V214" s="56"/>
      <c r="W214" s="56"/>
    </row>
    <row r="215" s="35" customFormat="true" ht="39" hidden="false" customHeight="false" outlineLevel="0" collapsed="false">
      <c r="A215" s="67"/>
      <c r="B215" s="46" t="s">
        <v>208</v>
      </c>
      <c r="C215" s="33" t="n">
        <v>2020</v>
      </c>
      <c r="D215" s="34" t="n">
        <v>10000</v>
      </c>
      <c r="E215" s="34"/>
      <c r="F215" s="29" t="n">
        <f aca="false">I215+N215+P215+S215+V215</f>
        <v>10000</v>
      </c>
      <c r="G215" s="43" t="n">
        <f aca="false">SUM(K215+O215+Q215+T215+W215)</f>
        <v>0</v>
      </c>
      <c r="H215" s="43"/>
      <c r="I215" s="43"/>
      <c r="J215" s="43"/>
      <c r="K215" s="43"/>
      <c r="L215" s="43"/>
      <c r="M215" s="43"/>
      <c r="N215" s="34"/>
      <c r="O215" s="34"/>
      <c r="P215" s="34" t="n">
        <v>10000</v>
      </c>
      <c r="Q215" s="34"/>
      <c r="R215" s="34"/>
      <c r="S215" s="34"/>
      <c r="T215" s="34"/>
      <c r="U215" s="43"/>
      <c r="V215" s="34"/>
      <c r="W215" s="34"/>
    </row>
    <row r="216" s="35" customFormat="true" ht="39" hidden="false" customHeight="false" outlineLevel="0" collapsed="false">
      <c r="A216" s="67"/>
      <c r="B216" s="46" t="s">
        <v>209</v>
      </c>
      <c r="C216" s="33" t="n">
        <v>2020</v>
      </c>
      <c r="D216" s="34" t="n">
        <v>12000</v>
      </c>
      <c r="E216" s="34"/>
      <c r="F216" s="29" t="n">
        <f aca="false">I216+N216+P216+S216+V216</f>
        <v>12000</v>
      </c>
      <c r="G216" s="43" t="n">
        <f aca="false">SUM(K216+O216+Q216+T216+W216)</f>
        <v>0</v>
      </c>
      <c r="H216" s="43"/>
      <c r="I216" s="43"/>
      <c r="J216" s="43"/>
      <c r="K216" s="43"/>
      <c r="L216" s="43"/>
      <c r="M216" s="43"/>
      <c r="N216" s="34"/>
      <c r="O216" s="34"/>
      <c r="P216" s="34" t="n">
        <v>12000</v>
      </c>
      <c r="Q216" s="34"/>
      <c r="R216" s="34"/>
      <c r="S216" s="34"/>
      <c r="T216" s="34"/>
      <c r="U216" s="43"/>
      <c r="V216" s="34"/>
      <c r="W216" s="34"/>
    </row>
    <row r="217" s="35" customFormat="true" ht="26.25" hidden="false" customHeight="false" outlineLevel="0" collapsed="false">
      <c r="A217" s="67"/>
      <c r="B217" s="46" t="s">
        <v>210</v>
      </c>
      <c r="C217" s="33" t="n">
        <v>2020</v>
      </c>
      <c r="D217" s="34" t="n">
        <v>18000</v>
      </c>
      <c r="E217" s="34"/>
      <c r="F217" s="29" t="n">
        <f aca="false">I217+N217+P217+S217+V217</f>
        <v>5618</v>
      </c>
      <c r="G217" s="43" t="n">
        <f aca="false">SUM(K217+O217+Q217+T217+W217)</f>
        <v>5014</v>
      </c>
      <c r="H217" s="43"/>
      <c r="I217" s="43"/>
      <c r="J217" s="43"/>
      <c r="K217" s="43"/>
      <c r="L217" s="43"/>
      <c r="M217" s="43"/>
      <c r="N217" s="34"/>
      <c r="O217" s="34"/>
      <c r="P217" s="34" t="n">
        <v>5618</v>
      </c>
      <c r="Q217" s="45" t="n">
        <v>5014</v>
      </c>
      <c r="R217" s="34"/>
      <c r="S217" s="34"/>
      <c r="T217" s="34"/>
      <c r="U217" s="43"/>
      <c r="V217" s="34"/>
      <c r="W217" s="34"/>
    </row>
    <row r="218" s="35" customFormat="true" ht="39" hidden="false" customHeight="false" outlineLevel="0" collapsed="false">
      <c r="A218" s="67"/>
      <c r="B218" s="46" t="s">
        <v>211</v>
      </c>
      <c r="C218" s="33" t="n">
        <v>2020</v>
      </c>
      <c r="D218" s="34" t="n">
        <v>7200</v>
      </c>
      <c r="E218" s="34"/>
      <c r="F218" s="29" t="n">
        <f aca="false">I218+N218+P218+S218+V218</f>
        <v>7200</v>
      </c>
      <c r="G218" s="43" t="n">
        <f aca="false">SUM(K218+O218+Q218+T218+W218)</f>
        <v>7200</v>
      </c>
      <c r="H218" s="43"/>
      <c r="I218" s="43"/>
      <c r="J218" s="43"/>
      <c r="K218" s="43"/>
      <c r="L218" s="43"/>
      <c r="M218" s="43"/>
      <c r="N218" s="34"/>
      <c r="O218" s="34"/>
      <c r="P218" s="34" t="n">
        <v>7200</v>
      </c>
      <c r="Q218" s="45" t="n">
        <v>7200</v>
      </c>
      <c r="R218" s="34"/>
      <c r="S218" s="34"/>
      <c r="T218" s="34"/>
      <c r="U218" s="43"/>
      <c r="V218" s="34"/>
      <c r="W218" s="34"/>
    </row>
    <row r="219" s="35" customFormat="true" ht="26.25" hidden="false" customHeight="false" outlineLevel="0" collapsed="false">
      <c r="A219" s="67"/>
      <c r="B219" s="46" t="s">
        <v>212</v>
      </c>
      <c r="C219" s="33" t="n">
        <v>2020</v>
      </c>
      <c r="D219" s="34" t="n">
        <v>2300</v>
      </c>
      <c r="E219" s="34"/>
      <c r="F219" s="29" t="n">
        <f aca="false">I219+N219+P219+S219+V219</f>
        <v>2300</v>
      </c>
      <c r="G219" s="43" t="n">
        <f aca="false">SUM(K219+O219+Q219+T219+W219)</f>
        <v>2300</v>
      </c>
      <c r="H219" s="43"/>
      <c r="I219" s="43"/>
      <c r="J219" s="43"/>
      <c r="K219" s="43"/>
      <c r="L219" s="43"/>
      <c r="M219" s="43"/>
      <c r="N219" s="34"/>
      <c r="O219" s="34"/>
      <c r="P219" s="34" t="n">
        <v>2300</v>
      </c>
      <c r="Q219" s="45" t="n">
        <v>2300</v>
      </c>
      <c r="R219" s="34"/>
      <c r="S219" s="34"/>
      <c r="T219" s="34"/>
      <c r="U219" s="43"/>
      <c r="V219" s="34"/>
      <c r="W219" s="34"/>
    </row>
    <row r="220" s="35" customFormat="true" ht="30" hidden="false" customHeight="false" outlineLevel="0" collapsed="false">
      <c r="A220" s="67"/>
      <c r="B220" s="46" t="s">
        <v>213</v>
      </c>
      <c r="C220" s="44" t="s">
        <v>48</v>
      </c>
      <c r="D220" s="34" t="n">
        <v>2160</v>
      </c>
      <c r="E220" s="34"/>
      <c r="F220" s="29" t="n">
        <f aca="false">I220+N220+P220+S220+V220</f>
        <v>2160</v>
      </c>
      <c r="G220" s="43" t="n">
        <f aca="false">SUM(K220+O220+Q220+T220+W220)</f>
        <v>2160</v>
      </c>
      <c r="H220" s="43"/>
      <c r="I220" s="43"/>
      <c r="J220" s="43"/>
      <c r="K220" s="43"/>
      <c r="L220" s="43"/>
      <c r="M220" s="43"/>
      <c r="N220" s="34"/>
      <c r="O220" s="34"/>
      <c r="P220" s="34" t="n">
        <v>2160</v>
      </c>
      <c r="Q220" s="34" t="n">
        <v>2160</v>
      </c>
      <c r="R220" s="34"/>
      <c r="S220" s="34"/>
      <c r="T220" s="34"/>
      <c r="U220" s="43"/>
      <c r="V220" s="34"/>
      <c r="W220" s="34"/>
    </row>
    <row r="221" s="35" customFormat="true" ht="26.25" hidden="false" customHeight="false" outlineLevel="0" collapsed="false">
      <c r="A221" s="67"/>
      <c r="B221" s="53" t="s">
        <v>214</v>
      </c>
      <c r="C221" s="44" t="n">
        <v>2020</v>
      </c>
      <c r="D221" s="34" t="n">
        <v>3500</v>
      </c>
      <c r="E221" s="34"/>
      <c r="F221" s="29" t="n">
        <f aca="false">I221+N221+P221+S221+V221</f>
        <v>3500</v>
      </c>
      <c r="G221" s="43" t="n">
        <f aca="false">SUM(K221+O221+Q221+T221+W221)</f>
        <v>3500</v>
      </c>
      <c r="H221" s="43"/>
      <c r="I221" s="43"/>
      <c r="J221" s="43"/>
      <c r="K221" s="43"/>
      <c r="L221" s="43"/>
      <c r="M221" s="43"/>
      <c r="N221" s="34"/>
      <c r="O221" s="34"/>
      <c r="P221" s="34" t="n">
        <v>3500</v>
      </c>
      <c r="Q221" s="34" t="n">
        <v>3500</v>
      </c>
      <c r="R221" s="34"/>
      <c r="S221" s="34"/>
      <c r="T221" s="34"/>
      <c r="U221" s="43"/>
      <c r="V221" s="34"/>
      <c r="W221" s="34"/>
    </row>
    <row r="222" s="31" customFormat="true" ht="15" hidden="false" customHeight="false" outlineLevel="0" collapsed="false">
      <c r="A222" s="37" t="n">
        <v>5204</v>
      </c>
      <c r="B222" s="37" t="s">
        <v>87</v>
      </c>
      <c r="C222" s="39"/>
      <c r="D222" s="40" t="n">
        <v>216000</v>
      </c>
      <c r="E222" s="40" t="n">
        <v>29016</v>
      </c>
      <c r="F222" s="29" t="n">
        <f aca="false">I222+N222+P222+S222+V222</f>
        <v>186064</v>
      </c>
      <c r="G222" s="56" t="n">
        <f aca="false">K222+O222+Q222+T222+W222</f>
        <v>116064</v>
      </c>
      <c r="H222" s="56"/>
      <c r="I222" s="56"/>
      <c r="J222" s="56"/>
      <c r="K222" s="56"/>
      <c r="L222" s="56"/>
      <c r="M222" s="56"/>
      <c r="N222" s="56" t="n">
        <f aca="false">SUM(N223:N225)</f>
        <v>0</v>
      </c>
      <c r="O222" s="56" t="n">
        <f aca="false">SUM(O223:O225)</f>
        <v>0</v>
      </c>
      <c r="P222" s="56" t="n">
        <f aca="false">SUM(P223:P225)</f>
        <v>186064</v>
      </c>
      <c r="Q222" s="56" t="n">
        <f aca="false">SUM(Q223:Q225)</f>
        <v>116064</v>
      </c>
      <c r="R222" s="56"/>
      <c r="S222" s="56"/>
      <c r="T222" s="56"/>
      <c r="U222" s="56"/>
      <c r="V222" s="56"/>
      <c r="W222" s="56"/>
    </row>
    <row r="223" s="71" customFormat="true" ht="39" hidden="false" customHeight="false" outlineLevel="0" collapsed="false">
      <c r="A223" s="67"/>
      <c r="B223" s="46" t="s">
        <v>215</v>
      </c>
      <c r="C223" s="68" t="s">
        <v>48</v>
      </c>
      <c r="D223" s="69" t="n">
        <v>146000</v>
      </c>
      <c r="E223" s="69" t="n">
        <v>29016</v>
      </c>
      <c r="F223" s="29" t="n">
        <f aca="false">I223+N223+P223+S223+V223</f>
        <v>116064</v>
      </c>
      <c r="G223" s="70" t="n">
        <f aca="false">SUM(K223+O223+Q223+T223+W223)</f>
        <v>116064</v>
      </c>
      <c r="H223" s="70"/>
      <c r="I223" s="70"/>
      <c r="J223" s="70"/>
      <c r="K223" s="70"/>
      <c r="L223" s="70"/>
      <c r="M223" s="70"/>
      <c r="N223" s="70"/>
      <c r="O223" s="70"/>
      <c r="P223" s="70" t="n">
        <v>116064</v>
      </c>
      <c r="Q223" s="70" t="n">
        <v>116064</v>
      </c>
      <c r="R223" s="70"/>
      <c r="S223" s="70"/>
      <c r="T223" s="70"/>
      <c r="U223" s="70"/>
      <c r="V223" s="70"/>
      <c r="W223" s="70"/>
    </row>
    <row r="224" s="71" customFormat="true" ht="30" hidden="false" customHeight="false" outlineLevel="0" collapsed="false">
      <c r="A224" s="67"/>
      <c r="B224" s="46" t="s">
        <v>216</v>
      </c>
      <c r="C224" s="68" t="s">
        <v>48</v>
      </c>
      <c r="D224" s="69" t="n">
        <v>50000</v>
      </c>
      <c r="E224" s="69"/>
      <c r="F224" s="29" t="n">
        <f aca="false">I224+N224+P224+S224+V224</f>
        <v>50000</v>
      </c>
      <c r="G224" s="70" t="n">
        <f aca="false">SUM(K224+O224+Q224+T224+W224)</f>
        <v>0</v>
      </c>
      <c r="H224" s="70"/>
      <c r="I224" s="70"/>
      <c r="J224" s="70"/>
      <c r="K224" s="70"/>
      <c r="L224" s="70"/>
      <c r="M224" s="70"/>
      <c r="N224" s="70"/>
      <c r="O224" s="70"/>
      <c r="P224" s="70" t="n">
        <v>50000</v>
      </c>
      <c r="Q224" s="70"/>
      <c r="R224" s="70"/>
      <c r="S224" s="70"/>
      <c r="T224" s="70"/>
      <c r="U224" s="70"/>
      <c r="V224" s="70"/>
      <c r="W224" s="70"/>
    </row>
    <row r="225" s="71" customFormat="true" ht="39" hidden="false" customHeight="false" outlineLevel="0" collapsed="false">
      <c r="A225" s="67"/>
      <c r="B225" s="46" t="s">
        <v>217</v>
      </c>
      <c r="C225" s="68" t="s">
        <v>48</v>
      </c>
      <c r="D225" s="69" t="n">
        <v>20000</v>
      </c>
      <c r="E225" s="69"/>
      <c r="F225" s="29" t="n">
        <f aca="false">I225+N225+P225+S225+V225</f>
        <v>20000</v>
      </c>
      <c r="G225" s="70" t="n">
        <f aca="false">SUM(K225+O225+Q225+T225+W225)</f>
        <v>0</v>
      </c>
      <c r="H225" s="70"/>
      <c r="I225" s="70"/>
      <c r="J225" s="70"/>
      <c r="K225" s="70"/>
      <c r="L225" s="70"/>
      <c r="M225" s="70"/>
      <c r="N225" s="70"/>
      <c r="O225" s="70"/>
      <c r="P225" s="70" t="n">
        <v>20000</v>
      </c>
      <c r="Q225" s="70"/>
      <c r="R225" s="70"/>
      <c r="S225" s="70"/>
      <c r="T225" s="70"/>
      <c r="U225" s="70"/>
      <c r="V225" s="70"/>
      <c r="W225" s="70"/>
    </row>
    <row r="226" s="31" customFormat="true" ht="15" hidden="false" customHeight="false" outlineLevel="0" collapsed="false">
      <c r="A226" s="37" t="n">
        <v>5205</v>
      </c>
      <c r="B226" s="37" t="s">
        <v>88</v>
      </c>
      <c r="C226" s="39"/>
      <c r="D226" s="40" t="n">
        <f aca="false">SUM(D227:D228)</f>
        <v>15600</v>
      </c>
      <c r="E226" s="40"/>
      <c r="F226" s="29" t="n">
        <f aca="false">I226+N226+P226+S226+V226</f>
        <v>8600</v>
      </c>
      <c r="G226" s="56" t="n">
        <f aca="false">K226+O226+Q226+T226+W226</f>
        <v>0</v>
      </c>
      <c r="H226" s="56"/>
      <c r="I226" s="56"/>
      <c r="J226" s="56"/>
      <c r="K226" s="56"/>
      <c r="L226" s="56"/>
      <c r="M226" s="56"/>
      <c r="N226" s="56" t="n">
        <f aca="false">SUM(N227:N228)</f>
        <v>0</v>
      </c>
      <c r="O226" s="56" t="n">
        <f aca="false">SUM(O227:O228)</f>
        <v>0</v>
      </c>
      <c r="P226" s="56" t="n">
        <f aca="false">SUM(P227:P228)</f>
        <v>8600</v>
      </c>
      <c r="Q226" s="56" t="n">
        <f aca="false">SUM(Q227:Q228)</f>
        <v>0</v>
      </c>
      <c r="R226" s="56"/>
      <c r="S226" s="56"/>
      <c r="T226" s="56"/>
      <c r="U226" s="56"/>
      <c r="V226" s="56"/>
      <c r="W226" s="56"/>
    </row>
    <row r="227" s="71" customFormat="true" ht="39" hidden="false" customHeight="false" outlineLevel="0" collapsed="false">
      <c r="A227" s="67"/>
      <c r="B227" s="46" t="s">
        <v>218</v>
      </c>
      <c r="C227" s="75" t="n">
        <v>2020</v>
      </c>
      <c r="D227" s="69" t="n">
        <v>3600</v>
      </c>
      <c r="E227" s="69"/>
      <c r="F227" s="29" t="n">
        <f aca="false">I227+N227+P227+S227+V227</f>
        <v>3600</v>
      </c>
      <c r="G227" s="70" t="n">
        <f aca="false">SUM(K227+O227+Q227+T227+W227)</f>
        <v>0</v>
      </c>
      <c r="H227" s="70"/>
      <c r="I227" s="70"/>
      <c r="J227" s="70"/>
      <c r="K227" s="70"/>
      <c r="L227" s="70"/>
      <c r="M227" s="70"/>
      <c r="N227" s="70"/>
      <c r="O227" s="70"/>
      <c r="P227" s="70" t="n">
        <v>3600</v>
      </c>
      <c r="Q227" s="70"/>
      <c r="R227" s="70"/>
      <c r="S227" s="70"/>
      <c r="T227" s="70"/>
      <c r="U227" s="70"/>
      <c r="V227" s="70"/>
      <c r="W227" s="70"/>
    </row>
    <row r="228" s="71" customFormat="true" ht="39" hidden="false" customHeight="false" outlineLevel="0" collapsed="false">
      <c r="A228" s="67"/>
      <c r="B228" s="46" t="s">
        <v>219</v>
      </c>
      <c r="C228" s="75" t="n">
        <v>2020</v>
      </c>
      <c r="D228" s="69" t="n">
        <v>12000</v>
      </c>
      <c r="E228" s="69"/>
      <c r="F228" s="29" t="n">
        <f aca="false">I228+N228+P228+S228+V228</f>
        <v>5000</v>
      </c>
      <c r="G228" s="70" t="n">
        <f aca="false">SUM(K228+O228+Q228+T228+W228)</f>
        <v>0</v>
      </c>
      <c r="H228" s="70"/>
      <c r="I228" s="70"/>
      <c r="J228" s="70"/>
      <c r="K228" s="70"/>
      <c r="L228" s="70"/>
      <c r="M228" s="70"/>
      <c r="N228" s="70"/>
      <c r="O228" s="70"/>
      <c r="P228" s="70" t="n">
        <v>5000</v>
      </c>
      <c r="Q228" s="70"/>
      <c r="R228" s="70"/>
      <c r="S228" s="70"/>
      <c r="T228" s="70"/>
      <c r="U228" s="70"/>
      <c r="V228" s="70"/>
      <c r="W228" s="70"/>
    </row>
    <row r="229" s="31" customFormat="true" ht="31.5" hidden="false" customHeight="true" outlineLevel="0" collapsed="false">
      <c r="A229" s="26" t="n">
        <v>5300</v>
      </c>
      <c r="B229" s="55" t="s">
        <v>220</v>
      </c>
      <c r="C229" s="28"/>
      <c r="D229" s="29" t="n">
        <f aca="false">D230+D252+D260</f>
        <v>69231</v>
      </c>
      <c r="E229" s="29" t="n">
        <f aca="false">E230+E252+E260</f>
        <v>966</v>
      </c>
      <c r="F229" s="29" t="n">
        <f aca="false">I229+N229+P229+S229+V229</f>
        <v>71598</v>
      </c>
      <c r="G229" s="29" t="n">
        <f aca="false">K229+O229+Q229+T229+W229</f>
        <v>6441</v>
      </c>
      <c r="H229" s="29"/>
      <c r="I229" s="29" t="n">
        <f aca="false">I230+I239+I241+I244+I246+I251+I259+I264</f>
        <v>600</v>
      </c>
      <c r="J229" s="29" t="n">
        <f aca="false">J230+J239+J241+J244+J246+J251+J259+J264</f>
        <v>0</v>
      </c>
      <c r="K229" s="29" t="n">
        <f aca="false">K230+K239+K241+K244+K246+K251+K259+K264</f>
        <v>600</v>
      </c>
      <c r="L229" s="29" t="n">
        <f aca="false">L230+L239+L241+L244+L246+L251+L259+L264</f>
        <v>0</v>
      </c>
      <c r="M229" s="30"/>
      <c r="N229" s="29" t="n">
        <f aca="false">N230+N239+N241+N244+N246+N251+N259+N264</f>
        <v>0</v>
      </c>
      <c r="O229" s="29" t="n">
        <f aca="false">O230+O239+O241+O244+O246+O251+O259+O264</f>
        <v>0</v>
      </c>
      <c r="P229" s="29" t="n">
        <f aca="false">P230+P241+P251+P259+P264</f>
        <v>69432</v>
      </c>
      <c r="Q229" s="29" t="n">
        <f aca="false">Q231+Q241+Q251+Q259+Q264</f>
        <v>4275</v>
      </c>
      <c r="R229" s="29"/>
      <c r="S229" s="29" t="n">
        <f aca="false">S230+S239+S241+S244+S246+S251+S259+S264</f>
        <v>0</v>
      </c>
      <c r="T229" s="29" t="n">
        <f aca="false">T230+T239+T241+T244+T246+T251+T259+T264</f>
        <v>0</v>
      </c>
      <c r="U229" s="30"/>
      <c r="V229" s="29" t="n">
        <f aca="false">V230+V239+V241+V244+V246+V251+V259+V264</f>
        <v>1566</v>
      </c>
      <c r="W229" s="29" t="n">
        <f aca="false">W230+W239+W241+W244+W246+W251+W259+W264</f>
        <v>1566</v>
      </c>
    </row>
    <row r="230" s="35" customFormat="true" ht="17.25" hidden="false" customHeight="true" outlineLevel="0" collapsed="false">
      <c r="A230" s="32" t="s">
        <v>30</v>
      </c>
      <c r="B230" s="32" t="s">
        <v>31</v>
      </c>
      <c r="C230" s="33"/>
      <c r="D230" s="34" t="n">
        <f aca="false">D231+D237</f>
        <v>29766</v>
      </c>
      <c r="E230" s="34"/>
      <c r="F230" s="29" t="n">
        <f aca="false">I230+N230+P230+S230+V230</f>
        <v>31386</v>
      </c>
      <c r="G230" s="43" t="n">
        <f aca="false">K230+O230+Q230+T230+W230</f>
        <v>3186</v>
      </c>
      <c r="H230" s="43"/>
      <c r="I230" s="43"/>
      <c r="J230" s="43"/>
      <c r="K230" s="43"/>
      <c r="L230" s="43"/>
      <c r="M230" s="43"/>
      <c r="N230" s="34"/>
      <c r="O230" s="34"/>
      <c r="P230" s="34" t="n">
        <f aca="false">P231+P237</f>
        <v>29820</v>
      </c>
      <c r="Q230" s="34" t="n">
        <f aca="false">Q231+Q237</f>
        <v>1620</v>
      </c>
      <c r="R230" s="34"/>
      <c r="S230" s="34"/>
      <c r="T230" s="34"/>
      <c r="U230" s="43"/>
      <c r="V230" s="34" t="n">
        <f aca="false">V231+V237</f>
        <v>1566</v>
      </c>
      <c r="W230" s="34" t="n">
        <f aca="false">W231+W237</f>
        <v>1566</v>
      </c>
    </row>
    <row r="231" s="31" customFormat="true" ht="30" hidden="false" customHeight="false" outlineLevel="0" collapsed="false">
      <c r="A231" s="37" t="n">
        <v>5301</v>
      </c>
      <c r="B231" s="37" t="s">
        <v>221</v>
      </c>
      <c r="C231" s="84"/>
      <c r="D231" s="85" t="n">
        <f aca="false">SUM(D232:D235)</f>
        <v>29766</v>
      </c>
      <c r="E231" s="85"/>
      <c r="F231" s="29" t="n">
        <f aca="false">I231+N231+P231+S231+V231</f>
        <v>31386</v>
      </c>
      <c r="G231" s="85" t="n">
        <f aca="false">K231+O231+Q231+T231+W231</f>
        <v>3186</v>
      </c>
      <c r="H231" s="85"/>
      <c r="I231" s="85"/>
      <c r="J231" s="85"/>
      <c r="K231" s="85"/>
      <c r="L231" s="85"/>
      <c r="M231" s="85"/>
      <c r="N231" s="85"/>
      <c r="O231" s="85"/>
      <c r="P231" s="85" t="n">
        <f aca="false">SUM(P232:P236)</f>
        <v>29820</v>
      </c>
      <c r="Q231" s="85" t="n">
        <f aca="false">SUM(Q232:Q236)</f>
        <v>1620</v>
      </c>
      <c r="R231" s="85"/>
      <c r="S231" s="85"/>
      <c r="T231" s="85"/>
      <c r="U231" s="85"/>
      <c r="V231" s="85" t="n">
        <f aca="false">SUM(V232:V235)</f>
        <v>1566</v>
      </c>
      <c r="W231" s="85" t="n">
        <f aca="false">SUM(W232:W235)</f>
        <v>1566</v>
      </c>
    </row>
    <row r="232" s="71" customFormat="true" ht="30" hidden="false" customHeight="false" outlineLevel="0" collapsed="false">
      <c r="A232" s="67"/>
      <c r="B232" s="46" t="s">
        <v>222</v>
      </c>
      <c r="C232" s="86" t="s">
        <v>48</v>
      </c>
      <c r="D232" s="78" t="n">
        <v>1200</v>
      </c>
      <c r="E232" s="78"/>
      <c r="F232" s="29" t="n">
        <f aca="false">I232+N232+P232+S232+V232</f>
        <v>1200</v>
      </c>
      <c r="G232" s="78" t="n">
        <f aca="false">SUM(K232+O232+Q232+T232+W232)</f>
        <v>0</v>
      </c>
      <c r="H232" s="78"/>
      <c r="I232" s="78"/>
      <c r="J232" s="78"/>
      <c r="K232" s="78"/>
      <c r="L232" s="78"/>
      <c r="M232" s="78"/>
      <c r="N232" s="78"/>
      <c r="O232" s="78"/>
      <c r="P232" s="78" t="n">
        <v>1200</v>
      </c>
      <c r="Q232" s="78"/>
      <c r="R232" s="78"/>
      <c r="S232" s="78"/>
      <c r="T232" s="78"/>
      <c r="U232" s="78"/>
      <c r="V232" s="78"/>
      <c r="W232" s="78"/>
    </row>
    <row r="233" s="71" customFormat="true" ht="30" hidden="false" customHeight="false" outlineLevel="0" collapsed="false">
      <c r="A233" s="67"/>
      <c r="B233" s="46" t="s">
        <v>223</v>
      </c>
      <c r="C233" s="86" t="s">
        <v>48</v>
      </c>
      <c r="D233" s="78" t="n">
        <v>7000</v>
      </c>
      <c r="E233" s="78"/>
      <c r="F233" s="29" t="n">
        <f aca="false">I233+N233+P233+S233+V233</f>
        <v>7000</v>
      </c>
      <c r="G233" s="78" t="n">
        <f aca="false">SUM(K233+O233+Q233+T233+W233)</f>
        <v>0</v>
      </c>
      <c r="H233" s="78"/>
      <c r="I233" s="78"/>
      <c r="J233" s="78"/>
      <c r="K233" s="78"/>
      <c r="L233" s="78"/>
      <c r="M233" s="78"/>
      <c r="N233" s="78"/>
      <c r="O233" s="78"/>
      <c r="P233" s="78" t="n">
        <v>7000</v>
      </c>
      <c r="Q233" s="78"/>
      <c r="R233" s="78"/>
      <c r="S233" s="78"/>
      <c r="T233" s="78"/>
      <c r="U233" s="78"/>
      <c r="V233" s="78"/>
      <c r="W233" s="78"/>
    </row>
    <row r="234" s="35" customFormat="true" ht="15" hidden="false" customHeight="false" outlineLevel="0" collapsed="false">
      <c r="A234" s="32"/>
      <c r="B234" s="87" t="s">
        <v>224</v>
      </c>
      <c r="C234" s="33" t="n">
        <v>2020</v>
      </c>
      <c r="D234" s="34" t="n">
        <v>20000</v>
      </c>
      <c r="E234" s="34"/>
      <c r="F234" s="29" t="n">
        <f aca="false">I234+N234+P234+S234+V234</f>
        <v>20000</v>
      </c>
      <c r="G234" s="43" t="n">
        <f aca="false">SUM(K234+O234+Q234+T234+W234)</f>
        <v>0</v>
      </c>
      <c r="H234" s="43"/>
      <c r="I234" s="43"/>
      <c r="J234" s="43"/>
      <c r="K234" s="43"/>
      <c r="L234" s="43"/>
      <c r="M234" s="43"/>
      <c r="N234" s="34"/>
      <c r="O234" s="34"/>
      <c r="P234" s="34" t="n">
        <v>20000</v>
      </c>
      <c r="Q234" s="45"/>
      <c r="R234" s="34"/>
      <c r="S234" s="34"/>
      <c r="T234" s="34"/>
      <c r="U234" s="43"/>
      <c r="V234" s="34"/>
      <c r="W234" s="34"/>
    </row>
    <row r="235" s="35" customFormat="true" ht="26.25" hidden="false" customHeight="false" outlineLevel="0" collapsed="false">
      <c r="A235" s="32"/>
      <c r="B235" s="62" t="s">
        <v>225</v>
      </c>
      <c r="C235" s="33" t="n">
        <v>2020</v>
      </c>
      <c r="D235" s="34" t="n">
        <v>1566</v>
      </c>
      <c r="E235" s="34"/>
      <c r="F235" s="29" t="n">
        <f aca="false">I235+N235+P235+S235+V235</f>
        <v>1566</v>
      </c>
      <c r="G235" s="43" t="n">
        <f aca="false">SUM(K235+O235+Q235+T235+W235)</f>
        <v>1566</v>
      </c>
      <c r="H235" s="43"/>
      <c r="I235" s="43"/>
      <c r="J235" s="43"/>
      <c r="K235" s="43"/>
      <c r="L235" s="43"/>
      <c r="M235" s="43"/>
      <c r="N235" s="34"/>
      <c r="O235" s="34"/>
      <c r="P235" s="34"/>
      <c r="Q235" s="45"/>
      <c r="R235" s="34"/>
      <c r="S235" s="34"/>
      <c r="T235" s="34"/>
      <c r="U235" s="43"/>
      <c r="V235" s="34" t="n">
        <v>1566</v>
      </c>
      <c r="W235" s="45" t="n">
        <v>1566</v>
      </c>
    </row>
    <row r="236" s="35" customFormat="true" ht="26.25" hidden="false" customHeight="false" outlineLevel="0" collapsed="false">
      <c r="A236" s="32"/>
      <c r="B236" s="60" t="s">
        <v>226</v>
      </c>
      <c r="C236" s="33" t="n">
        <v>2020</v>
      </c>
      <c r="D236" s="34" t="n">
        <v>1620</v>
      </c>
      <c r="E236" s="34"/>
      <c r="F236" s="29" t="n">
        <f aca="false">I236+N236+P236+S236+V236</f>
        <v>1620</v>
      </c>
      <c r="G236" s="43" t="n">
        <f aca="false">SUM(K236+O236+Q236+T236+W236)</f>
        <v>1620</v>
      </c>
      <c r="H236" s="43"/>
      <c r="I236" s="43"/>
      <c r="J236" s="43"/>
      <c r="K236" s="43"/>
      <c r="L236" s="43"/>
      <c r="M236" s="43"/>
      <c r="N236" s="34"/>
      <c r="O236" s="34"/>
      <c r="P236" s="34" t="n">
        <v>1620</v>
      </c>
      <c r="Q236" s="45" t="n">
        <v>1620</v>
      </c>
      <c r="R236" s="34"/>
      <c r="S236" s="34"/>
      <c r="T236" s="34"/>
      <c r="U236" s="43"/>
      <c r="V236" s="34"/>
      <c r="W236" s="45"/>
    </row>
    <row r="237" s="31" customFormat="true" ht="30" hidden="false" customHeight="false" outlineLevel="0" collapsed="false">
      <c r="A237" s="37" t="n">
        <v>5309</v>
      </c>
      <c r="B237" s="37" t="s">
        <v>227</v>
      </c>
      <c r="C237" s="39"/>
      <c r="D237" s="40" t="n">
        <v>0</v>
      </c>
      <c r="E237" s="40" t="n">
        <v>0</v>
      </c>
      <c r="F237" s="29" t="n">
        <v>0</v>
      </c>
      <c r="G237" s="56" t="n">
        <v>0</v>
      </c>
      <c r="H237" s="56"/>
      <c r="I237" s="56"/>
      <c r="J237" s="56"/>
      <c r="K237" s="56"/>
      <c r="L237" s="56"/>
      <c r="M237" s="56"/>
      <c r="N237" s="40"/>
      <c r="O237" s="40"/>
      <c r="P237" s="40" t="n">
        <v>0</v>
      </c>
      <c r="Q237" s="40" t="n">
        <v>0</v>
      </c>
      <c r="R237" s="40"/>
      <c r="S237" s="40"/>
      <c r="T237" s="40"/>
      <c r="U237" s="56"/>
      <c r="V237" s="40"/>
      <c r="W237" s="40"/>
    </row>
    <row r="238" s="35" customFormat="true" ht="15" hidden="false" customHeight="false" outlineLevel="0" collapsed="false">
      <c r="A238" s="47"/>
      <c r="B238" s="32" t="s">
        <v>228</v>
      </c>
      <c r="C238" s="33"/>
      <c r="D238" s="34"/>
      <c r="E238" s="34"/>
      <c r="F238" s="29" t="n">
        <f aca="false">I238+N238+P238+S238+V238</f>
        <v>0</v>
      </c>
      <c r="G238" s="43" t="n">
        <f aca="false">SUM(K238+O238+Q238+T238+W238)</f>
        <v>0</v>
      </c>
      <c r="H238" s="43"/>
      <c r="I238" s="43"/>
      <c r="J238" s="43"/>
      <c r="K238" s="43"/>
      <c r="L238" s="43"/>
      <c r="M238" s="43"/>
      <c r="N238" s="34"/>
      <c r="O238" s="34"/>
      <c r="P238" s="34"/>
      <c r="Q238" s="34"/>
      <c r="R238" s="34"/>
      <c r="S238" s="34"/>
      <c r="T238" s="34"/>
      <c r="U238" s="43"/>
      <c r="V238" s="34"/>
      <c r="W238" s="34"/>
    </row>
    <row r="239" s="35" customFormat="true" ht="15" hidden="false" customHeight="false" outlineLevel="0" collapsed="false">
      <c r="A239" s="32" t="s">
        <v>36</v>
      </c>
      <c r="B239" s="32" t="s">
        <v>37</v>
      </c>
      <c r="C239" s="33"/>
      <c r="D239" s="34"/>
      <c r="E239" s="34"/>
      <c r="F239" s="29" t="n">
        <f aca="false">I239+N239+P239+S239+V239</f>
        <v>0</v>
      </c>
      <c r="G239" s="43" t="n">
        <f aca="false">SUM(K239+O239+Q239+T239+W239)</f>
        <v>0</v>
      </c>
      <c r="H239" s="43"/>
      <c r="I239" s="43"/>
      <c r="J239" s="43"/>
      <c r="K239" s="43"/>
      <c r="L239" s="43"/>
      <c r="M239" s="43"/>
      <c r="N239" s="34"/>
      <c r="O239" s="34"/>
      <c r="P239" s="34"/>
      <c r="Q239" s="34"/>
      <c r="R239" s="34"/>
      <c r="S239" s="34"/>
      <c r="T239" s="34"/>
      <c r="U239" s="43"/>
      <c r="V239" s="34"/>
      <c r="W239" s="34"/>
    </row>
    <row r="240" s="35" customFormat="true" ht="15" hidden="false" customHeight="false" outlineLevel="0" collapsed="false">
      <c r="A240" s="43"/>
      <c r="B240" s="32" t="s">
        <v>229</v>
      </c>
      <c r="C240" s="33"/>
      <c r="D240" s="34"/>
      <c r="E240" s="34"/>
      <c r="F240" s="29" t="n">
        <f aca="false">I240+N240+P240+S240+V240</f>
        <v>0</v>
      </c>
      <c r="G240" s="43" t="n">
        <f aca="false">SUM(K240+O240+Q240+T240+W240)</f>
        <v>0</v>
      </c>
      <c r="H240" s="43"/>
      <c r="I240" s="43"/>
      <c r="J240" s="43"/>
      <c r="K240" s="43"/>
      <c r="L240" s="43"/>
      <c r="M240" s="43"/>
      <c r="N240" s="34"/>
      <c r="O240" s="34"/>
      <c r="P240" s="34"/>
      <c r="Q240" s="34"/>
      <c r="R240" s="34"/>
      <c r="S240" s="34"/>
      <c r="T240" s="34"/>
      <c r="U240" s="43"/>
      <c r="V240" s="34"/>
      <c r="W240" s="34"/>
    </row>
    <row r="241" s="35" customFormat="true" ht="15" hidden="false" customHeight="false" outlineLevel="0" collapsed="false">
      <c r="A241" s="32" t="s">
        <v>41</v>
      </c>
      <c r="B241" s="32" t="s">
        <v>42</v>
      </c>
      <c r="C241" s="33"/>
      <c r="D241" s="34" t="n">
        <f aca="false">D242</f>
        <v>0</v>
      </c>
      <c r="E241" s="34"/>
      <c r="F241" s="29" t="n">
        <f aca="false">I241+N241+P241+S241+V241</f>
        <v>0</v>
      </c>
      <c r="G241" s="43" t="n">
        <f aca="false">SUM(K241+O241+Q241+T241+W241)</f>
        <v>0</v>
      </c>
      <c r="H241" s="43"/>
      <c r="I241" s="43" t="n">
        <f aca="false">I242</f>
        <v>0</v>
      </c>
      <c r="J241" s="43"/>
      <c r="K241" s="43" t="n">
        <f aca="false">K242</f>
        <v>0</v>
      </c>
      <c r="L241" s="43"/>
      <c r="M241" s="43"/>
      <c r="N241" s="34"/>
      <c r="O241" s="34"/>
      <c r="P241" s="34" t="n">
        <f aca="false">P242</f>
        <v>0</v>
      </c>
      <c r="Q241" s="34" t="n">
        <f aca="false">Q242</f>
        <v>0</v>
      </c>
      <c r="R241" s="34"/>
      <c r="S241" s="34"/>
      <c r="T241" s="34"/>
      <c r="U241" s="43"/>
      <c r="V241" s="34"/>
      <c r="W241" s="34"/>
    </row>
    <row r="242" s="31" customFormat="true" ht="30" hidden="false" customHeight="false" outlineLevel="0" collapsed="false">
      <c r="A242" s="37" t="n">
        <v>5301</v>
      </c>
      <c r="B242" s="37" t="s">
        <v>221</v>
      </c>
      <c r="C242" s="84"/>
      <c r="D242" s="85" t="n">
        <f aca="false">SUM(D243)</f>
        <v>0</v>
      </c>
      <c r="E242" s="85"/>
      <c r="F242" s="29" t="n">
        <f aca="false">I242+N242+P242+S242+V242</f>
        <v>0</v>
      </c>
      <c r="G242" s="85" t="n">
        <f aca="false">K242+O242+Q242+T242+W242</f>
        <v>0</v>
      </c>
      <c r="H242" s="85"/>
      <c r="I242" s="85" t="n">
        <f aca="false">I243</f>
        <v>0</v>
      </c>
      <c r="J242" s="85"/>
      <c r="K242" s="85" t="n">
        <f aca="false">SUM(K243)</f>
        <v>0</v>
      </c>
      <c r="L242" s="85"/>
      <c r="M242" s="85"/>
      <c r="N242" s="85"/>
      <c r="O242" s="85"/>
      <c r="P242" s="85" t="n">
        <f aca="false">P243</f>
        <v>0</v>
      </c>
      <c r="Q242" s="85" t="n">
        <f aca="false">SUM(Q244:Q250)</f>
        <v>0</v>
      </c>
      <c r="R242" s="85"/>
      <c r="S242" s="85"/>
      <c r="T242" s="85"/>
      <c r="U242" s="85"/>
      <c r="V242" s="85"/>
      <c r="W242" s="85"/>
    </row>
    <row r="243" s="35" customFormat="true" ht="15" hidden="false" customHeight="false" outlineLevel="0" collapsed="false">
      <c r="A243" s="32"/>
      <c r="B243" s="88"/>
      <c r="C243" s="33"/>
      <c r="D243" s="34"/>
      <c r="E243" s="34"/>
      <c r="F243" s="29"/>
      <c r="G243" s="59" t="n">
        <v>0</v>
      </c>
      <c r="H243" s="43"/>
      <c r="I243" s="43"/>
      <c r="J243" s="43"/>
      <c r="K243" s="43" t="n">
        <v>0</v>
      </c>
      <c r="L243" s="43"/>
      <c r="M243" s="43"/>
      <c r="N243" s="34"/>
      <c r="O243" s="34"/>
      <c r="P243" s="34"/>
      <c r="Q243" s="45"/>
      <c r="R243" s="34"/>
      <c r="S243" s="34"/>
      <c r="T243" s="34"/>
      <c r="U243" s="43"/>
      <c r="V243" s="34"/>
      <c r="W243" s="34"/>
    </row>
    <row r="244" s="35" customFormat="true" ht="15" hidden="false" customHeight="false" outlineLevel="0" collapsed="false">
      <c r="A244" s="32" t="s">
        <v>52</v>
      </c>
      <c r="B244" s="32" t="s">
        <v>53</v>
      </c>
      <c r="C244" s="33"/>
      <c r="D244" s="34"/>
      <c r="E244" s="34"/>
      <c r="F244" s="29" t="n">
        <f aca="false">I244+N244+P244+S244+V244</f>
        <v>0</v>
      </c>
      <c r="G244" s="43" t="n">
        <f aca="false">SUM(K244+O244+Q244+T244+W244)</f>
        <v>0</v>
      </c>
      <c r="H244" s="43"/>
      <c r="I244" s="43"/>
      <c r="J244" s="43"/>
      <c r="K244" s="43"/>
      <c r="L244" s="43"/>
      <c r="M244" s="43"/>
      <c r="N244" s="34"/>
      <c r="O244" s="34"/>
      <c r="P244" s="34"/>
      <c r="Q244" s="34"/>
      <c r="R244" s="34"/>
      <c r="S244" s="34"/>
      <c r="T244" s="34"/>
      <c r="U244" s="43"/>
      <c r="V244" s="34"/>
      <c r="W244" s="34"/>
    </row>
    <row r="245" s="35" customFormat="true" ht="15" hidden="false" customHeight="false" outlineLevel="0" collapsed="false">
      <c r="A245" s="43"/>
      <c r="B245" s="32" t="s">
        <v>229</v>
      </c>
      <c r="C245" s="33"/>
      <c r="D245" s="34"/>
      <c r="E245" s="34"/>
      <c r="F245" s="29" t="n">
        <f aca="false">I245+N245+P245+S245+V245</f>
        <v>0</v>
      </c>
      <c r="G245" s="43" t="n">
        <f aca="false">SUM(K245+O245+Q245+T245+W245)</f>
        <v>0</v>
      </c>
      <c r="H245" s="43"/>
      <c r="I245" s="43"/>
      <c r="J245" s="43"/>
      <c r="K245" s="43"/>
      <c r="L245" s="43"/>
      <c r="M245" s="43"/>
      <c r="N245" s="34"/>
      <c r="O245" s="34"/>
      <c r="P245" s="34"/>
      <c r="Q245" s="34"/>
      <c r="R245" s="34"/>
      <c r="S245" s="34"/>
      <c r="T245" s="34"/>
      <c r="U245" s="43"/>
      <c r="V245" s="34"/>
      <c r="W245" s="34"/>
    </row>
    <row r="246" s="35" customFormat="true" ht="30" hidden="false" customHeight="false" outlineLevel="0" collapsed="false">
      <c r="A246" s="32" t="s">
        <v>55</v>
      </c>
      <c r="B246" s="32" t="s">
        <v>56</v>
      </c>
      <c r="C246" s="33"/>
      <c r="D246" s="34" t="n">
        <f aca="false">D247</f>
        <v>600</v>
      </c>
      <c r="E246" s="34"/>
      <c r="F246" s="29" t="n">
        <f aca="false">I246+N246+P246+S246+V246</f>
        <v>600</v>
      </c>
      <c r="G246" s="43" t="n">
        <f aca="false">SUM(K246+O246+Q246+T246+W246)</f>
        <v>600</v>
      </c>
      <c r="H246" s="43"/>
      <c r="I246" s="43" t="n">
        <f aca="false">I247</f>
        <v>600</v>
      </c>
      <c r="J246" s="43"/>
      <c r="K246" s="43" t="n">
        <f aca="false">K247</f>
        <v>600</v>
      </c>
      <c r="L246" s="43"/>
      <c r="M246" s="43"/>
      <c r="N246" s="34"/>
      <c r="O246" s="34"/>
      <c r="P246" s="34"/>
      <c r="Q246" s="34"/>
      <c r="R246" s="34"/>
      <c r="S246" s="34"/>
      <c r="T246" s="34"/>
      <c r="U246" s="43"/>
      <c r="V246" s="34"/>
      <c r="W246" s="34"/>
    </row>
    <row r="247" s="77" customFormat="true" ht="30" hidden="false" customHeight="false" outlineLevel="0" collapsed="false">
      <c r="A247" s="37" t="n">
        <v>5301</v>
      </c>
      <c r="B247" s="37" t="s">
        <v>221</v>
      </c>
      <c r="C247" s="39"/>
      <c r="D247" s="40" t="n">
        <v>600</v>
      </c>
      <c r="E247" s="40"/>
      <c r="F247" s="29" t="n">
        <f aca="false">I247+N247+P247+S247+V247</f>
        <v>600</v>
      </c>
      <c r="G247" s="56" t="n">
        <f aca="false">K247+O247+Q247+T247+W247</f>
        <v>600</v>
      </c>
      <c r="H247" s="56"/>
      <c r="I247" s="56" t="n">
        <f aca="false">SUM(I248:I249)</f>
        <v>600</v>
      </c>
      <c r="J247" s="56"/>
      <c r="K247" s="56" t="n">
        <f aca="false">SUM(K248:K249)</f>
        <v>600</v>
      </c>
      <c r="L247" s="56"/>
      <c r="M247" s="56"/>
      <c r="N247" s="40"/>
      <c r="O247" s="40"/>
      <c r="P247" s="40"/>
      <c r="Q247" s="40"/>
      <c r="R247" s="40"/>
      <c r="S247" s="40"/>
      <c r="T247" s="40"/>
      <c r="U247" s="56"/>
      <c r="V247" s="40"/>
      <c r="W247" s="40"/>
    </row>
    <row r="248" s="31" customFormat="true" ht="15" hidden="false" customHeight="false" outlineLevel="0" collapsed="false">
      <c r="A248" s="57"/>
      <c r="B248" s="36" t="s">
        <v>230</v>
      </c>
      <c r="C248" s="61" t="n">
        <v>2020</v>
      </c>
      <c r="D248" s="45" t="n">
        <v>150</v>
      </c>
      <c r="E248" s="45"/>
      <c r="F248" s="29" t="n">
        <v>150</v>
      </c>
      <c r="G248" s="59" t="n">
        <v>0</v>
      </c>
      <c r="H248" s="59"/>
      <c r="I248" s="59" t="n">
        <v>150</v>
      </c>
      <c r="J248" s="59"/>
      <c r="K248" s="59" t="n">
        <v>150</v>
      </c>
      <c r="L248" s="59"/>
      <c r="M248" s="59"/>
      <c r="N248" s="45"/>
      <c r="O248" s="45"/>
      <c r="P248" s="45"/>
      <c r="Q248" s="45"/>
      <c r="R248" s="45"/>
      <c r="S248" s="45"/>
      <c r="T248" s="45"/>
      <c r="U248" s="59"/>
      <c r="V248" s="45"/>
      <c r="W248" s="45"/>
    </row>
    <row r="249" s="35" customFormat="true" ht="30" hidden="false" customHeight="false" outlineLevel="0" collapsed="false">
      <c r="A249" s="32"/>
      <c r="B249" s="50" t="s">
        <v>231</v>
      </c>
      <c r="C249" s="33" t="n">
        <v>2020</v>
      </c>
      <c r="D249" s="34" t="n">
        <v>450</v>
      </c>
      <c r="E249" s="34"/>
      <c r="F249" s="29" t="n">
        <v>450</v>
      </c>
      <c r="G249" s="43" t="n">
        <v>0</v>
      </c>
      <c r="H249" s="43"/>
      <c r="I249" s="43" t="n">
        <v>450</v>
      </c>
      <c r="J249" s="43"/>
      <c r="K249" s="59" t="n">
        <v>450</v>
      </c>
      <c r="L249" s="43"/>
      <c r="M249" s="43"/>
      <c r="N249" s="34"/>
      <c r="O249" s="34"/>
      <c r="P249" s="34"/>
      <c r="Q249" s="34"/>
      <c r="R249" s="34"/>
      <c r="S249" s="34"/>
      <c r="T249" s="34"/>
      <c r="U249" s="43"/>
      <c r="V249" s="34"/>
      <c r="W249" s="34"/>
    </row>
    <row r="250" s="35" customFormat="true" ht="15" hidden="false" customHeight="false" outlineLevel="0" collapsed="false">
      <c r="A250" s="43"/>
      <c r="B250" s="32" t="s">
        <v>229</v>
      </c>
      <c r="C250" s="33"/>
      <c r="D250" s="34"/>
      <c r="E250" s="34"/>
      <c r="F250" s="29" t="n">
        <f aca="false">I250+N250+P250+S250+V250</f>
        <v>0</v>
      </c>
      <c r="G250" s="43" t="n">
        <f aca="false">SUM(K250+O250+Q250+T250+W250)</f>
        <v>0</v>
      </c>
      <c r="H250" s="43"/>
      <c r="I250" s="43"/>
      <c r="J250" s="43"/>
      <c r="K250" s="43"/>
      <c r="L250" s="43"/>
      <c r="M250" s="43"/>
      <c r="N250" s="34"/>
      <c r="O250" s="34"/>
      <c r="P250" s="34"/>
      <c r="Q250" s="34"/>
      <c r="R250" s="34"/>
      <c r="S250" s="34"/>
      <c r="T250" s="34"/>
      <c r="U250" s="43"/>
      <c r="V250" s="34"/>
      <c r="W250" s="34"/>
    </row>
    <row r="251" s="35" customFormat="true" ht="60" hidden="false" customHeight="false" outlineLevel="0" collapsed="false">
      <c r="A251" s="32" t="s">
        <v>59</v>
      </c>
      <c r="B251" s="32" t="s">
        <v>60</v>
      </c>
      <c r="C251" s="33"/>
      <c r="D251" s="34" t="n">
        <f aca="false">D252</f>
        <v>37000</v>
      </c>
      <c r="E251" s="34"/>
      <c r="F251" s="29" t="n">
        <f aca="false">I251+N251+P251+S251+V251</f>
        <v>36034</v>
      </c>
      <c r="G251" s="43" t="n">
        <f aca="false">SUM(K251+O251+Q251+T251+W251)</f>
        <v>990</v>
      </c>
      <c r="H251" s="43"/>
      <c r="I251" s="43"/>
      <c r="J251" s="43"/>
      <c r="K251" s="43"/>
      <c r="L251" s="43"/>
      <c r="M251" s="43"/>
      <c r="N251" s="34"/>
      <c r="O251" s="34"/>
      <c r="P251" s="34" t="n">
        <f aca="false">SUM(P252)</f>
        <v>36034</v>
      </c>
      <c r="Q251" s="34" t="n">
        <f aca="false">SUM(Q252)</f>
        <v>990</v>
      </c>
      <c r="R251" s="34"/>
      <c r="S251" s="34"/>
      <c r="T251" s="34"/>
      <c r="U251" s="43"/>
      <c r="V251" s="34"/>
      <c r="W251" s="34"/>
    </row>
    <row r="252" s="31" customFormat="true" ht="30" hidden="false" customHeight="false" outlineLevel="0" collapsed="false">
      <c r="A252" s="37" t="n">
        <v>5309</v>
      </c>
      <c r="B252" s="37" t="s">
        <v>227</v>
      </c>
      <c r="C252" s="39"/>
      <c r="D252" s="40" t="n">
        <f aca="false">SUM(D253:D257)</f>
        <v>37000</v>
      </c>
      <c r="E252" s="40" t="n">
        <f aca="false">SUM(E253:E257)</f>
        <v>966</v>
      </c>
      <c r="F252" s="29" t="n">
        <f aca="false">I252+N252+P252+S252+V252</f>
        <v>36034</v>
      </c>
      <c r="G252" s="56" t="n">
        <f aca="false">K252+O252+Q252+T252+W252</f>
        <v>990</v>
      </c>
      <c r="H252" s="56"/>
      <c r="I252" s="56"/>
      <c r="J252" s="56"/>
      <c r="K252" s="56"/>
      <c r="L252" s="56"/>
      <c r="M252" s="56"/>
      <c r="N252" s="40"/>
      <c r="O252" s="40"/>
      <c r="P252" s="40" t="n">
        <f aca="false">SUM(P253:P257)</f>
        <v>36034</v>
      </c>
      <c r="Q252" s="40" t="n">
        <f aca="false">SUM(Q253:Q257)</f>
        <v>990</v>
      </c>
      <c r="R252" s="40"/>
      <c r="S252" s="40"/>
      <c r="T252" s="40"/>
      <c r="U252" s="56"/>
      <c r="V252" s="40"/>
      <c r="W252" s="40"/>
    </row>
    <row r="253" s="71" customFormat="true" ht="30" hidden="false" customHeight="false" outlineLevel="0" collapsed="false">
      <c r="A253" s="67"/>
      <c r="B253" s="46" t="s">
        <v>232</v>
      </c>
      <c r="C253" s="68" t="s">
        <v>48</v>
      </c>
      <c r="D253" s="69" t="n">
        <v>10000</v>
      </c>
      <c r="E253" s="69"/>
      <c r="F253" s="29" t="n">
        <f aca="false">I253+N253+P253+S253+V253</f>
        <v>10000</v>
      </c>
      <c r="G253" s="70" t="n">
        <f aca="false">SUM(K253+O253+Q253+T253+W253)</f>
        <v>0</v>
      </c>
      <c r="H253" s="70"/>
      <c r="I253" s="70"/>
      <c r="J253" s="70"/>
      <c r="K253" s="70"/>
      <c r="L253" s="70"/>
      <c r="M253" s="70"/>
      <c r="N253" s="69"/>
      <c r="O253" s="69"/>
      <c r="P253" s="69" t="n">
        <v>10000</v>
      </c>
      <c r="Q253" s="69"/>
      <c r="R253" s="69"/>
      <c r="S253" s="69"/>
      <c r="T253" s="69"/>
      <c r="U253" s="70"/>
      <c r="V253" s="69"/>
      <c r="W253" s="69"/>
    </row>
    <row r="254" s="71" customFormat="true" ht="39" hidden="false" customHeight="false" outlineLevel="0" collapsed="false">
      <c r="A254" s="67"/>
      <c r="B254" s="46" t="s">
        <v>233</v>
      </c>
      <c r="C254" s="68" t="s">
        <v>48</v>
      </c>
      <c r="D254" s="69" t="n">
        <v>15000</v>
      </c>
      <c r="E254" s="69" t="n">
        <v>966</v>
      </c>
      <c r="F254" s="29" t="n">
        <f aca="false">I254+N254+P254+S254+V254</f>
        <v>14034</v>
      </c>
      <c r="G254" s="70" t="n">
        <f aca="false">SUM(K254+O254+Q254+T254+W254)</f>
        <v>0</v>
      </c>
      <c r="H254" s="70"/>
      <c r="I254" s="70"/>
      <c r="J254" s="70"/>
      <c r="K254" s="70"/>
      <c r="L254" s="70"/>
      <c r="M254" s="70"/>
      <c r="N254" s="69"/>
      <c r="O254" s="69"/>
      <c r="P254" s="69" t="n">
        <v>14034</v>
      </c>
      <c r="Q254" s="69"/>
      <c r="R254" s="69"/>
      <c r="S254" s="69"/>
      <c r="T254" s="69"/>
      <c r="U254" s="70"/>
      <c r="V254" s="69"/>
      <c r="W254" s="69"/>
    </row>
    <row r="255" s="71" customFormat="true" ht="30" hidden="false" customHeight="false" outlineLevel="0" collapsed="false">
      <c r="A255" s="67"/>
      <c r="B255" s="46" t="s">
        <v>234</v>
      </c>
      <c r="C255" s="68" t="s">
        <v>48</v>
      </c>
      <c r="D255" s="69" t="n">
        <v>1000</v>
      </c>
      <c r="E255" s="69"/>
      <c r="F255" s="29" t="n">
        <f aca="false">I255+N255+P255+S255+V255</f>
        <v>1000</v>
      </c>
      <c r="G255" s="70" t="n">
        <f aca="false">SUM(K255+O255+Q255+T255+W255)</f>
        <v>990</v>
      </c>
      <c r="H255" s="70"/>
      <c r="I255" s="70"/>
      <c r="J255" s="70"/>
      <c r="K255" s="70"/>
      <c r="L255" s="70"/>
      <c r="M255" s="70"/>
      <c r="N255" s="69"/>
      <c r="O255" s="69"/>
      <c r="P255" s="69" t="n">
        <v>1000</v>
      </c>
      <c r="Q255" s="69" t="n">
        <v>990</v>
      </c>
      <c r="R255" s="69"/>
      <c r="S255" s="69"/>
      <c r="T255" s="69"/>
      <c r="U255" s="70"/>
      <c r="V255" s="69"/>
      <c r="W255" s="69"/>
    </row>
    <row r="256" s="71" customFormat="true" ht="39" hidden="false" customHeight="false" outlineLevel="0" collapsed="false">
      <c r="A256" s="67"/>
      <c r="B256" s="46" t="s">
        <v>235</v>
      </c>
      <c r="C256" s="68" t="s">
        <v>48</v>
      </c>
      <c r="D256" s="69" t="n">
        <v>6000</v>
      </c>
      <c r="E256" s="69"/>
      <c r="F256" s="29" t="n">
        <f aca="false">I256+N256+P256+S256+V256</f>
        <v>6000</v>
      </c>
      <c r="G256" s="70" t="n">
        <f aca="false">SUM(K256+O256+Q256+T256+W256)</f>
        <v>0</v>
      </c>
      <c r="H256" s="70"/>
      <c r="I256" s="70"/>
      <c r="J256" s="70"/>
      <c r="K256" s="70"/>
      <c r="L256" s="70"/>
      <c r="M256" s="70"/>
      <c r="N256" s="69"/>
      <c r="O256" s="69"/>
      <c r="P256" s="69" t="n">
        <v>6000</v>
      </c>
      <c r="Q256" s="69"/>
      <c r="R256" s="69"/>
      <c r="S256" s="69"/>
      <c r="T256" s="69"/>
      <c r="U256" s="70"/>
      <c r="V256" s="69"/>
      <c r="W256" s="69"/>
    </row>
    <row r="257" s="71" customFormat="true" ht="30" hidden="false" customHeight="false" outlineLevel="0" collapsed="false">
      <c r="A257" s="67"/>
      <c r="B257" s="46" t="s">
        <v>236</v>
      </c>
      <c r="C257" s="68" t="s">
        <v>48</v>
      </c>
      <c r="D257" s="69" t="n">
        <v>5000</v>
      </c>
      <c r="E257" s="69"/>
      <c r="F257" s="29" t="n">
        <f aca="false">I257+N257+P257+S257+V257</f>
        <v>5000</v>
      </c>
      <c r="G257" s="70" t="n">
        <f aca="false">SUM(K257+O257+Q257+T257+W257)</f>
        <v>0</v>
      </c>
      <c r="H257" s="70"/>
      <c r="I257" s="70"/>
      <c r="J257" s="70"/>
      <c r="K257" s="70"/>
      <c r="L257" s="70"/>
      <c r="M257" s="70"/>
      <c r="N257" s="69"/>
      <c r="O257" s="69"/>
      <c r="P257" s="69" t="n">
        <v>5000</v>
      </c>
      <c r="Q257" s="69"/>
      <c r="R257" s="69"/>
      <c r="S257" s="69"/>
      <c r="T257" s="69"/>
      <c r="U257" s="70"/>
      <c r="V257" s="69"/>
      <c r="W257" s="69"/>
    </row>
    <row r="258" s="71" customFormat="true" ht="15" hidden="false" customHeight="false" outlineLevel="0" collapsed="false">
      <c r="A258" s="67"/>
      <c r="B258" s="67"/>
      <c r="C258" s="75"/>
      <c r="D258" s="69"/>
      <c r="E258" s="69"/>
      <c r="F258" s="29" t="n">
        <f aca="false">I258+N258+P258+S258+V258</f>
        <v>0</v>
      </c>
      <c r="G258" s="70" t="n">
        <f aca="false">SUM(K258+O258+Q258+T258+W258)</f>
        <v>0</v>
      </c>
      <c r="H258" s="70"/>
      <c r="I258" s="70"/>
      <c r="J258" s="70"/>
      <c r="K258" s="70"/>
      <c r="L258" s="70"/>
      <c r="M258" s="70"/>
      <c r="N258" s="69"/>
      <c r="O258" s="69"/>
      <c r="P258" s="69"/>
      <c r="Q258" s="69"/>
      <c r="R258" s="69"/>
      <c r="S258" s="69"/>
      <c r="T258" s="69"/>
      <c r="U258" s="70"/>
      <c r="V258" s="69"/>
      <c r="W258" s="69"/>
    </row>
    <row r="259" s="35" customFormat="true" ht="30" hidden="false" customHeight="false" outlineLevel="0" collapsed="false">
      <c r="A259" s="32" t="s">
        <v>70</v>
      </c>
      <c r="B259" s="32" t="s">
        <v>71</v>
      </c>
      <c r="C259" s="33"/>
      <c r="D259" s="34"/>
      <c r="E259" s="34"/>
      <c r="F259" s="29" t="n">
        <f aca="false">I259+N259+P259+S259+V259</f>
        <v>2466</v>
      </c>
      <c r="G259" s="43" t="n">
        <f aca="false">SUM(K259+O259+Q259+T259+W259)</f>
        <v>965</v>
      </c>
      <c r="H259" s="43"/>
      <c r="I259" s="43"/>
      <c r="J259" s="43"/>
      <c r="K259" s="43"/>
      <c r="L259" s="43"/>
      <c r="M259" s="43"/>
      <c r="N259" s="34" t="n">
        <f aca="false">SUM(N260)</f>
        <v>0</v>
      </c>
      <c r="O259" s="34" t="n">
        <f aca="false">SUM(O260)</f>
        <v>0</v>
      </c>
      <c r="P259" s="34" t="n">
        <f aca="false">SUM(P260)</f>
        <v>2466</v>
      </c>
      <c r="Q259" s="34" t="n">
        <f aca="false">Q260</f>
        <v>965</v>
      </c>
      <c r="R259" s="34"/>
      <c r="S259" s="34"/>
      <c r="T259" s="34"/>
      <c r="U259" s="43"/>
      <c r="V259" s="34"/>
      <c r="W259" s="34"/>
    </row>
    <row r="260" s="31" customFormat="true" ht="30" hidden="false" customHeight="false" outlineLevel="0" collapsed="false">
      <c r="A260" s="37" t="n">
        <v>5301</v>
      </c>
      <c r="B260" s="37" t="s">
        <v>221</v>
      </c>
      <c r="C260" s="84"/>
      <c r="D260" s="85" t="n">
        <f aca="false">SUM(D261:D263)</f>
        <v>2465</v>
      </c>
      <c r="E260" s="85"/>
      <c r="F260" s="29" t="n">
        <f aca="false">I260+N260+P260+S260+V260</f>
        <v>2466</v>
      </c>
      <c r="G260" s="85" t="n">
        <f aca="false">SUM(K260+O260+Q260+T260+W260)</f>
        <v>965</v>
      </c>
      <c r="H260" s="85"/>
      <c r="I260" s="85"/>
      <c r="J260" s="85"/>
      <c r="K260" s="85"/>
      <c r="L260" s="85"/>
      <c r="M260" s="85"/>
      <c r="N260" s="85" t="n">
        <f aca="false">SUM(N261)</f>
        <v>0</v>
      </c>
      <c r="O260" s="85"/>
      <c r="P260" s="85" t="n">
        <f aca="false">SUM(P261:P263)</f>
        <v>2466</v>
      </c>
      <c r="Q260" s="85" t="n">
        <f aca="false">SUM(Q261:Q263)</f>
        <v>965</v>
      </c>
      <c r="R260" s="85"/>
      <c r="S260" s="85"/>
      <c r="T260" s="85"/>
      <c r="U260" s="85"/>
      <c r="V260" s="85"/>
      <c r="W260" s="85"/>
    </row>
    <row r="261" s="35" customFormat="true" ht="26.25" hidden="false" customHeight="false" outlineLevel="0" collapsed="false">
      <c r="A261" s="32"/>
      <c r="B261" s="46" t="s">
        <v>237</v>
      </c>
      <c r="C261" s="33"/>
      <c r="D261" s="34" t="n">
        <v>1500</v>
      </c>
      <c r="E261" s="34"/>
      <c r="F261" s="29" t="n">
        <f aca="false">I261+N261+P261+S261+V261</f>
        <v>1500</v>
      </c>
      <c r="G261" s="43" t="n">
        <f aca="false">SUM(K261+O261+Q261+T261+W261)</f>
        <v>0</v>
      </c>
      <c r="H261" s="43"/>
      <c r="I261" s="43"/>
      <c r="J261" s="43"/>
      <c r="K261" s="43"/>
      <c r="L261" s="43"/>
      <c r="M261" s="43"/>
      <c r="N261" s="34"/>
      <c r="O261" s="34"/>
      <c r="P261" s="34" t="n">
        <v>1500</v>
      </c>
      <c r="Q261" s="34" t="n">
        <v>0</v>
      </c>
      <c r="R261" s="34"/>
      <c r="S261" s="34"/>
      <c r="T261" s="34"/>
      <c r="U261" s="43"/>
      <c r="V261" s="34"/>
      <c r="W261" s="34"/>
    </row>
    <row r="262" s="35" customFormat="true" ht="26.25" hidden="false" customHeight="false" outlineLevel="0" collapsed="false">
      <c r="A262" s="32"/>
      <c r="B262" s="53" t="s">
        <v>238</v>
      </c>
      <c r="C262" s="33" t="n">
        <v>2020</v>
      </c>
      <c r="D262" s="34" t="n">
        <v>643</v>
      </c>
      <c r="E262" s="34"/>
      <c r="F262" s="29" t="n">
        <f aca="false">I262+N262+P262+S262+V262</f>
        <v>644</v>
      </c>
      <c r="G262" s="43" t="n">
        <f aca="false">SUM(K262+O262+Q262+T262+W262)</f>
        <v>643</v>
      </c>
      <c r="H262" s="43"/>
      <c r="I262" s="43"/>
      <c r="J262" s="43"/>
      <c r="K262" s="43"/>
      <c r="L262" s="43"/>
      <c r="M262" s="43"/>
      <c r="N262" s="34"/>
      <c r="O262" s="34"/>
      <c r="P262" s="34" t="n">
        <v>644</v>
      </c>
      <c r="Q262" s="45" t="n">
        <v>643</v>
      </c>
      <c r="R262" s="34"/>
      <c r="S262" s="34"/>
      <c r="T262" s="34"/>
      <c r="U262" s="43"/>
      <c r="V262" s="34"/>
      <c r="W262" s="34"/>
    </row>
    <row r="263" s="35" customFormat="true" ht="26.25" hidden="false" customHeight="false" outlineLevel="0" collapsed="false">
      <c r="A263" s="32"/>
      <c r="B263" s="53" t="s">
        <v>239</v>
      </c>
      <c r="C263" s="33" t="n">
        <v>2020</v>
      </c>
      <c r="D263" s="34" t="n">
        <v>322</v>
      </c>
      <c r="E263" s="34"/>
      <c r="F263" s="29" t="n">
        <f aca="false">I263+N263+P263+S263+V263</f>
        <v>322</v>
      </c>
      <c r="G263" s="43" t="n">
        <f aca="false">SUM(K263+O263+Q263+T263+W263)</f>
        <v>322</v>
      </c>
      <c r="H263" s="43"/>
      <c r="I263" s="43"/>
      <c r="J263" s="43"/>
      <c r="K263" s="43"/>
      <c r="L263" s="43"/>
      <c r="M263" s="43"/>
      <c r="N263" s="34"/>
      <c r="O263" s="34"/>
      <c r="P263" s="34" t="n">
        <v>322</v>
      </c>
      <c r="Q263" s="34" t="n">
        <v>322</v>
      </c>
      <c r="R263" s="34"/>
      <c r="S263" s="34"/>
      <c r="T263" s="34"/>
      <c r="U263" s="43"/>
      <c r="V263" s="34"/>
      <c r="W263" s="34"/>
    </row>
    <row r="264" s="35" customFormat="true" ht="15" hidden="false" customHeight="false" outlineLevel="0" collapsed="false">
      <c r="A264" s="32" t="s">
        <v>74</v>
      </c>
      <c r="B264" s="32" t="s">
        <v>75</v>
      </c>
      <c r="C264" s="33"/>
      <c r="D264" s="34" t="n">
        <v>432</v>
      </c>
      <c r="E264" s="34"/>
      <c r="F264" s="29" t="n">
        <f aca="false">I264+N264+P264+S264+V264</f>
        <v>1112</v>
      </c>
      <c r="G264" s="43" t="n">
        <f aca="false">SUM(K264+O264+Q264+T264+W264)</f>
        <v>700</v>
      </c>
      <c r="H264" s="43"/>
      <c r="I264" s="43"/>
      <c r="J264" s="43"/>
      <c r="K264" s="43"/>
      <c r="L264" s="43"/>
      <c r="M264" s="43"/>
      <c r="N264" s="34"/>
      <c r="O264" s="34"/>
      <c r="P264" s="34" t="n">
        <f aca="false">SUM(P265)</f>
        <v>1112</v>
      </c>
      <c r="Q264" s="34" t="n">
        <f aca="false">SUM(Q265)</f>
        <v>700</v>
      </c>
      <c r="R264" s="34"/>
      <c r="S264" s="34"/>
      <c r="T264" s="34"/>
      <c r="U264" s="43"/>
      <c r="V264" s="34"/>
      <c r="W264" s="34"/>
    </row>
    <row r="265" s="31" customFormat="true" ht="30" hidden="false" customHeight="false" outlineLevel="0" collapsed="false">
      <c r="A265" s="37" t="n">
        <v>5301</v>
      </c>
      <c r="B265" s="37" t="s">
        <v>221</v>
      </c>
      <c r="C265" s="84"/>
      <c r="D265" s="85" t="n">
        <f aca="false">SUM(D266:D268)</f>
        <v>1112</v>
      </c>
      <c r="E265" s="85"/>
      <c r="F265" s="29" t="n">
        <f aca="false">I265+N265+P265+S265+V265</f>
        <v>1112</v>
      </c>
      <c r="G265" s="56" t="n">
        <f aca="false">SUM(K265+O265+Q265+T265+W265)</f>
        <v>700</v>
      </c>
      <c r="H265" s="85"/>
      <c r="I265" s="85"/>
      <c r="J265" s="85"/>
      <c r="K265" s="85"/>
      <c r="L265" s="85"/>
      <c r="M265" s="85"/>
      <c r="N265" s="85" t="n">
        <f aca="false">SUM(N269)</f>
        <v>0</v>
      </c>
      <c r="O265" s="85"/>
      <c r="P265" s="85" t="n">
        <f aca="false">SUM(P266:P268)</f>
        <v>1112</v>
      </c>
      <c r="Q265" s="85" t="n">
        <f aca="false">SUM(Q266:Q268)</f>
        <v>700</v>
      </c>
      <c r="R265" s="85"/>
      <c r="S265" s="85"/>
      <c r="T265" s="85"/>
      <c r="U265" s="85"/>
      <c r="V265" s="85"/>
      <c r="W265" s="85"/>
    </row>
    <row r="266" s="31" customFormat="true" ht="45" hidden="false" customHeight="false" outlineLevel="0" collapsed="false">
      <c r="A266" s="57"/>
      <c r="B266" s="36" t="s">
        <v>240</v>
      </c>
      <c r="C266" s="89" t="n">
        <v>2020</v>
      </c>
      <c r="D266" s="36" t="n">
        <v>410</v>
      </c>
      <c r="E266" s="36"/>
      <c r="F266" s="29" t="n">
        <f aca="false">I266+N266+P266+S266+V266</f>
        <v>410</v>
      </c>
      <c r="G266" s="56" t="n">
        <f aca="false">SUM(K266+O266+Q266+T266+W266)</f>
        <v>0</v>
      </c>
      <c r="H266" s="36"/>
      <c r="I266" s="36"/>
      <c r="J266" s="36"/>
      <c r="K266" s="36"/>
      <c r="L266" s="36"/>
      <c r="M266" s="36"/>
      <c r="N266" s="36"/>
      <c r="O266" s="36"/>
      <c r="P266" s="36" t="n">
        <v>410</v>
      </c>
      <c r="Q266" s="36"/>
      <c r="R266" s="36"/>
      <c r="S266" s="36"/>
      <c r="T266" s="36"/>
      <c r="U266" s="36"/>
      <c r="V266" s="36"/>
      <c r="W266" s="36"/>
    </row>
    <row r="267" s="31" customFormat="true" ht="45" hidden="false" customHeight="false" outlineLevel="0" collapsed="false">
      <c r="A267" s="57"/>
      <c r="B267" s="36" t="s">
        <v>241</v>
      </c>
      <c r="C267" s="89" t="n">
        <v>2020</v>
      </c>
      <c r="D267" s="36" t="n">
        <v>270</v>
      </c>
      <c r="E267" s="36"/>
      <c r="F267" s="29" t="n">
        <f aca="false">I267+N267+P267+S267+V267</f>
        <v>270</v>
      </c>
      <c r="G267" s="56" t="n">
        <f aca="false">SUM(K267+O267+Q267+T267+W267)</f>
        <v>268</v>
      </c>
      <c r="H267" s="36"/>
      <c r="I267" s="36"/>
      <c r="J267" s="36"/>
      <c r="K267" s="36"/>
      <c r="L267" s="36"/>
      <c r="M267" s="36"/>
      <c r="N267" s="36"/>
      <c r="O267" s="36"/>
      <c r="P267" s="36" t="n">
        <v>270</v>
      </c>
      <c r="Q267" s="36" t="n">
        <v>268</v>
      </c>
      <c r="R267" s="36"/>
      <c r="S267" s="36"/>
      <c r="T267" s="36"/>
      <c r="U267" s="36"/>
      <c r="V267" s="36"/>
      <c r="W267" s="36"/>
    </row>
    <row r="268" s="31" customFormat="true" ht="15" hidden="false" customHeight="false" outlineLevel="0" collapsed="false">
      <c r="A268" s="57"/>
      <c r="B268" s="36" t="s">
        <v>242</v>
      </c>
      <c r="C268" s="89" t="n">
        <v>2020</v>
      </c>
      <c r="D268" s="36" t="n">
        <v>432</v>
      </c>
      <c r="E268" s="36"/>
      <c r="F268" s="29" t="n">
        <f aca="false">I268+N268+P268+S268+V268</f>
        <v>432</v>
      </c>
      <c r="G268" s="43" t="n">
        <f aca="false">SUM(K268+O268+Q268+T268+W268)</f>
        <v>432</v>
      </c>
      <c r="H268" s="36"/>
      <c r="I268" s="36"/>
      <c r="J268" s="36"/>
      <c r="K268" s="36"/>
      <c r="L268" s="36"/>
      <c r="M268" s="36"/>
      <c r="N268" s="36"/>
      <c r="O268" s="36"/>
      <c r="P268" s="36" t="n">
        <v>432</v>
      </c>
      <c r="Q268" s="36" t="n">
        <v>432</v>
      </c>
      <c r="R268" s="36"/>
      <c r="S268" s="36"/>
      <c r="T268" s="36"/>
      <c r="U268" s="36"/>
      <c r="V268" s="36"/>
      <c r="W268" s="36"/>
    </row>
    <row r="269" s="35" customFormat="true" ht="15" hidden="false" customHeight="false" outlineLevel="0" collapsed="false">
      <c r="A269" s="43"/>
      <c r="B269" s="90" t="s">
        <v>229</v>
      </c>
      <c r="C269" s="33"/>
      <c r="D269" s="34"/>
      <c r="E269" s="34"/>
      <c r="F269" s="29" t="n">
        <f aca="false">I269+N269+P269+S269+V269</f>
        <v>0</v>
      </c>
      <c r="G269" s="43" t="n">
        <f aca="false">SUM(K269+O269+Q269+T269+W269)</f>
        <v>0</v>
      </c>
      <c r="H269" s="43"/>
      <c r="I269" s="43"/>
      <c r="J269" s="43"/>
      <c r="K269" s="43"/>
      <c r="L269" s="43"/>
      <c r="M269" s="43"/>
      <c r="N269" s="34"/>
      <c r="O269" s="34"/>
      <c r="P269" s="34"/>
      <c r="Q269" s="34"/>
      <c r="R269" s="34"/>
      <c r="S269" s="34"/>
      <c r="T269" s="34"/>
      <c r="U269" s="43"/>
      <c r="V269" s="34"/>
      <c r="W269" s="34"/>
    </row>
    <row r="270" s="31" customFormat="true" ht="15" hidden="false" customHeight="false" outlineLevel="0" collapsed="false">
      <c r="A270" s="26" t="n">
        <v>5400</v>
      </c>
      <c r="B270" s="55" t="s">
        <v>243</v>
      </c>
      <c r="C270" s="28"/>
      <c r="D270" s="29" t="n">
        <f aca="false">SUM(D281)</f>
        <v>0</v>
      </c>
      <c r="E270" s="29" t="n">
        <f aca="false">SUM(E281)</f>
        <v>0</v>
      </c>
      <c r="F270" s="29" t="n">
        <f aca="false">I270+N270+P270+S270+V270</f>
        <v>0</v>
      </c>
      <c r="G270" s="29" t="n">
        <f aca="false">SUM(K270+O270+Q270+T270+W270)</f>
        <v>0</v>
      </c>
      <c r="H270" s="29"/>
      <c r="I270" s="29" t="n">
        <f aca="false">I271+I273+I275+I277+I279+I281+I283+I285</f>
        <v>0</v>
      </c>
      <c r="J270" s="29" t="n">
        <f aca="false">J271+J273+J275+J277+J279+J281+J283+J285</f>
        <v>0</v>
      </c>
      <c r="K270" s="29" t="n">
        <f aca="false">K271+K273+K275+K277+K279+K281+K283+K285</f>
        <v>0</v>
      </c>
      <c r="L270" s="29" t="n">
        <f aca="false">L271+L273+L275+L277+L279+L281+L283+L285</f>
        <v>0</v>
      </c>
      <c r="M270" s="30"/>
      <c r="N270" s="29" t="n">
        <f aca="false">N271+N273+N275+N277+N279+N281+N283+N285</f>
        <v>0</v>
      </c>
      <c r="O270" s="29" t="n">
        <f aca="false">O271+O273+O275+O277+O279+O281+O283+O285</f>
        <v>0</v>
      </c>
      <c r="P270" s="29" t="n">
        <f aca="false">P271+P273+P275+P277+P279+P281+P283+P285</f>
        <v>0</v>
      </c>
      <c r="Q270" s="29" t="n">
        <f aca="false">Q271+Q273+Q275+Q277+Q279+Q281+Q283+Q285</f>
        <v>0</v>
      </c>
      <c r="R270" s="29"/>
      <c r="S270" s="29" t="n">
        <f aca="false">S271+S273+S275+S277+S279+S281+S283+S285</f>
        <v>0</v>
      </c>
      <c r="T270" s="29" t="n">
        <f aca="false">T271+T273+T275+T277+T279+T281+T283+T285</f>
        <v>0</v>
      </c>
      <c r="U270" s="30"/>
      <c r="V270" s="29" t="n">
        <f aca="false">V271+V273+V275+V277+V279+V281+V283+V285</f>
        <v>0</v>
      </c>
      <c r="W270" s="29" t="n">
        <f aca="false">W271+W273+W275+W277+W279+W281+W283+W285</f>
        <v>0</v>
      </c>
    </row>
    <row r="271" s="35" customFormat="true" ht="15" hidden="false" customHeight="false" outlineLevel="0" collapsed="false">
      <c r="A271" s="32" t="s">
        <v>30</v>
      </c>
      <c r="B271" s="32" t="s">
        <v>31</v>
      </c>
      <c r="C271" s="33"/>
      <c r="D271" s="34"/>
      <c r="E271" s="34"/>
      <c r="F271" s="29" t="n">
        <f aca="false">I271+N271+P271+S271+V271</f>
        <v>0</v>
      </c>
      <c r="G271" s="34" t="n">
        <f aca="false">SUM(K271+O271+Q271+T271+W271)</f>
        <v>0</v>
      </c>
      <c r="H271" s="43"/>
      <c r="I271" s="34"/>
      <c r="J271" s="34"/>
      <c r="K271" s="34"/>
      <c r="L271" s="34"/>
      <c r="M271" s="43"/>
      <c r="N271" s="34"/>
      <c r="O271" s="34"/>
      <c r="P271" s="34"/>
      <c r="Q271" s="34"/>
      <c r="R271" s="34"/>
      <c r="S271" s="34"/>
      <c r="T271" s="34"/>
      <c r="U271" s="43"/>
      <c r="V271" s="34"/>
      <c r="W271" s="34"/>
    </row>
    <row r="272" s="35" customFormat="true" ht="15" hidden="false" customHeight="false" outlineLevel="0" collapsed="false">
      <c r="A272" s="91"/>
      <c r="B272" s="32" t="s">
        <v>229</v>
      </c>
      <c r="C272" s="33"/>
      <c r="D272" s="34"/>
      <c r="E272" s="34"/>
      <c r="F272" s="29" t="n">
        <f aca="false">I272+N272+P272+S272+V272</f>
        <v>0</v>
      </c>
      <c r="G272" s="43" t="n">
        <f aca="false">SUM(K272+O272+Q272+T272+W272)</f>
        <v>0</v>
      </c>
      <c r="H272" s="43"/>
      <c r="I272" s="34"/>
      <c r="J272" s="34"/>
      <c r="K272" s="34"/>
      <c r="L272" s="34"/>
      <c r="M272" s="43"/>
      <c r="N272" s="34"/>
      <c r="O272" s="34"/>
      <c r="P272" s="34"/>
      <c r="Q272" s="34"/>
      <c r="R272" s="34"/>
      <c r="S272" s="34"/>
      <c r="T272" s="34"/>
      <c r="U272" s="43"/>
      <c r="V272" s="34"/>
      <c r="W272" s="34"/>
    </row>
    <row r="273" s="35" customFormat="true" ht="15" hidden="false" customHeight="false" outlineLevel="0" collapsed="false">
      <c r="A273" s="32" t="s">
        <v>36</v>
      </c>
      <c r="B273" s="32" t="s">
        <v>37</v>
      </c>
      <c r="C273" s="33"/>
      <c r="D273" s="34"/>
      <c r="E273" s="34"/>
      <c r="F273" s="29" t="n">
        <f aca="false">I273+N273+P273+S273+V273</f>
        <v>0</v>
      </c>
      <c r="G273" s="34" t="n">
        <f aca="false">SUM(K273+O273+Q273+T273+W273)</f>
        <v>0</v>
      </c>
      <c r="H273" s="43"/>
      <c r="I273" s="34"/>
      <c r="J273" s="34"/>
      <c r="K273" s="34"/>
      <c r="L273" s="34"/>
      <c r="M273" s="43"/>
      <c r="N273" s="34"/>
      <c r="O273" s="34"/>
      <c r="P273" s="34"/>
      <c r="Q273" s="34"/>
      <c r="R273" s="34"/>
      <c r="S273" s="34"/>
      <c r="T273" s="34"/>
      <c r="U273" s="43"/>
      <c r="V273" s="34"/>
      <c r="W273" s="34"/>
    </row>
    <row r="274" s="35" customFormat="true" ht="15" hidden="false" customHeight="false" outlineLevel="0" collapsed="false">
      <c r="A274" s="91"/>
      <c r="B274" s="32" t="s">
        <v>229</v>
      </c>
      <c r="C274" s="33"/>
      <c r="D274" s="34"/>
      <c r="E274" s="34"/>
      <c r="F274" s="29" t="n">
        <f aca="false">I274+N274+P274+S274+V274</f>
        <v>0</v>
      </c>
      <c r="G274" s="43" t="n">
        <f aca="false">SUM(K274+O274+Q274+T274+W274)</f>
        <v>0</v>
      </c>
      <c r="H274" s="43"/>
      <c r="I274" s="34"/>
      <c r="J274" s="34"/>
      <c r="K274" s="34"/>
      <c r="L274" s="34"/>
      <c r="M274" s="43"/>
      <c r="N274" s="34"/>
      <c r="O274" s="34"/>
      <c r="P274" s="34"/>
      <c r="Q274" s="34"/>
      <c r="R274" s="34"/>
      <c r="S274" s="34"/>
      <c r="T274" s="34"/>
      <c r="U274" s="43"/>
      <c r="V274" s="34"/>
      <c r="W274" s="34"/>
    </row>
    <row r="275" s="35" customFormat="true" ht="15" hidden="false" customHeight="false" outlineLevel="0" collapsed="false">
      <c r="A275" s="32" t="s">
        <v>41</v>
      </c>
      <c r="B275" s="32" t="s">
        <v>42</v>
      </c>
      <c r="C275" s="33"/>
      <c r="D275" s="34"/>
      <c r="E275" s="34"/>
      <c r="F275" s="29" t="n">
        <f aca="false">I275+N275+P275+S275+V275</f>
        <v>0</v>
      </c>
      <c r="G275" s="34" t="n">
        <f aca="false">SUM(K275+O275+Q275+T275+W275)</f>
        <v>0</v>
      </c>
      <c r="H275" s="43"/>
      <c r="I275" s="34"/>
      <c r="J275" s="34"/>
      <c r="K275" s="34"/>
      <c r="L275" s="34"/>
      <c r="M275" s="43"/>
      <c r="N275" s="34"/>
      <c r="O275" s="34"/>
      <c r="P275" s="34"/>
      <c r="Q275" s="34"/>
      <c r="R275" s="34"/>
      <c r="S275" s="34"/>
      <c r="T275" s="34"/>
      <c r="U275" s="43"/>
      <c r="V275" s="34"/>
      <c r="W275" s="34"/>
    </row>
    <row r="276" s="35" customFormat="true" ht="15" hidden="false" customHeight="false" outlineLevel="0" collapsed="false">
      <c r="A276" s="91"/>
      <c r="B276" s="32" t="s">
        <v>229</v>
      </c>
      <c r="C276" s="33"/>
      <c r="D276" s="34"/>
      <c r="E276" s="34"/>
      <c r="F276" s="29" t="n">
        <f aca="false">I276+N276+P276+S276+V276</f>
        <v>0</v>
      </c>
      <c r="G276" s="43" t="n">
        <f aca="false">SUM(K276+O276+Q276+T276+W276)</f>
        <v>0</v>
      </c>
      <c r="H276" s="43"/>
      <c r="I276" s="34"/>
      <c r="J276" s="34"/>
      <c r="K276" s="34"/>
      <c r="L276" s="34"/>
      <c r="M276" s="43"/>
      <c r="N276" s="34"/>
      <c r="O276" s="34"/>
      <c r="P276" s="34"/>
      <c r="Q276" s="34"/>
      <c r="R276" s="34"/>
      <c r="S276" s="34"/>
      <c r="T276" s="34"/>
      <c r="U276" s="43"/>
      <c r="V276" s="34"/>
      <c r="W276" s="34"/>
    </row>
    <row r="277" s="35" customFormat="true" ht="15" hidden="false" customHeight="false" outlineLevel="0" collapsed="false">
      <c r="A277" s="32" t="s">
        <v>52</v>
      </c>
      <c r="B277" s="32" t="s">
        <v>53</v>
      </c>
      <c r="C277" s="33"/>
      <c r="D277" s="34"/>
      <c r="E277" s="34"/>
      <c r="F277" s="29" t="n">
        <f aca="false">I277+N277+P277+S277+V277</f>
        <v>0</v>
      </c>
      <c r="G277" s="34" t="n">
        <f aca="false">SUM(K277+O277+Q277+T277+W277)</f>
        <v>0</v>
      </c>
      <c r="H277" s="43"/>
      <c r="I277" s="34"/>
      <c r="J277" s="34"/>
      <c r="K277" s="34"/>
      <c r="L277" s="34"/>
      <c r="M277" s="43"/>
      <c r="N277" s="34"/>
      <c r="O277" s="34"/>
      <c r="P277" s="34"/>
      <c r="Q277" s="34"/>
      <c r="R277" s="34"/>
      <c r="S277" s="34"/>
      <c r="T277" s="34"/>
      <c r="U277" s="43"/>
      <c r="V277" s="34"/>
      <c r="W277" s="34"/>
    </row>
    <row r="278" s="35" customFormat="true" ht="15" hidden="false" customHeight="false" outlineLevel="0" collapsed="false">
      <c r="A278" s="91"/>
      <c r="B278" s="32" t="s">
        <v>229</v>
      </c>
      <c r="C278" s="33"/>
      <c r="D278" s="34"/>
      <c r="E278" s="34"/>
      <c r="F278" s="29" t="n">
        <f aca="false">I278+N278+P278+S278+V278</f>
        <v>0</v>
      </c>
      <c r="G278" s="43" t="n">
        <f aca="false">SUM(K278+O278+Q278+T278+W278)</f>
        <v>0</v>
      </c>
      <c r="H278" s="43"/>
      <c r="I278" s="34"/>
      <c r="J278" s="34"/>
      <c r="K278" s="34"/>
      <c r="L278" s="34"/>
      <c r="M278" s="43"/>
      <c r="N278" s="34"/>
      <c r="O278" s="34"/>
      <c r="P278" s="34"/>
      <c r="Q278" s="34"/>
      <c r="R278" s="34"/>
      <c r="S278" s="34"/>
      <c r="T278" s="34"/>
      <c r="U278" s="43"/>
      <c r="V278" s="34"/>
      <c r="W278" s="34"/>
    </row>
    <row r="279" s="35" customFormat="true" ht="30" hidden="false" customHeight="false" outlineLevel="0" collapsed="false">
      <c r="A279" s="32" t="s">
        <v>55</v>
      </c>
      <c r="B279" s="32" t="s">
        <v>56</v>
      </c>
      <c r="C279" s="33"/>
      <c r="D279" s="34"/>
      <c r="E279" s="34"/>
      <c r="F279" s="29" t="n">
        <f aca="false">I279+N279+P279+S279+V279</f>
        <v>0</v>
      </c>
      <c r="G279" s="34" t="n">
        <f aca="false">SUM(K279+O279+Q279+T279+W279)</f>
        <v>0</v>
      </c>
      <c r="H279" s="43"/>
      <c r="I279" s="34"/>
      <c r="J279" s="34"/>
      <c r="K279" s="34"/>
      <c r="L279" s="34"/>
      <c r="M279" s="43"/>
      <c r="N279" s="34"/>
      <c r="O279" s="34"/>
      <c r="P279" s="34"/>
      <c r="Q279" s="34"/>
      <c r="R279" s="34"/>
      <c r="S279" s="34"/>
      <c r="T279" s="34"/>
      <c r="U279" s="43"/>
      <c r="V279" s="34"/>
      <c r="W279" s="34"/>
    </row>
    <row r="280" s="35" customFormat="true" ht="15" hidden="false" customHeight="false" outlineLevel="0" collapsed="false">
      <c r="A280" s="43"/>
      <c r="B280" s="32" t="s">
        <v>229</v>
      </c>
      <c r="C280" s="33"/>
      <c r="D280" s="34"/>
      <c r="E280" s="34"/>
      <c r="F280" s="29" t="n">
        <f aca="false">I280+N280+P280+S280+V280</f>
        <v>0</v>
      </c>
      <c r="G280" s="43" t="n">
        <f aca="false">SUM(K280+O280+Q280+T280+W280)</f>
        <v>0</v>
      </c>
      <c r="H280" s="43"/>
      <c r="I280" s="34"/>
      <c r="J280" s="34"/>
      <c r="K280" s="34"/>
      <c r="L280" s="34"/>
      <c r="M280" s="43"/>
      <c r="N280" s="34"/>
      <c r="O280" s="34"/>
      <c r="P280" s="34"/>
      <c r="Q280" s="34"/>
      <c r="R280" s="34"/>
      <c r="S280" s="34"/>
      <c r="T280" s="34"/>
      <c r="U280" s="43"/>
      <c r="V280" s="34"/>
      <c r="W280" s="34"/>
    </row>
    <row r="281" s="35" customFormat="true" ht="60" hidden="false" customHeight="false" outlineLevel="0" collapsed="false">
      <c r="A281" s="32" t="s">
        <v>59</v>
      </c>
      <c r="B281" s="32" t="s">
        <v>60</v>
      </c>
      <c r="C281" s="33"/>
      <c r="D281" s="45"/>
      <c r="E281" s="45"/>
      <c r="F281" s="29" t="n">
        <f aca="false">I281+N281+P281+S281+V281</f>
        <v>0</v>
      </c>
      <c r="G281" s="34" t="n">
        <f aca="false">SUM(K281+O281+Q281+T281+W281)</f>
        <v>0</v>
      </c>
      <c r="H281" s="43"/>
      <c r="I281" s="34"/>
      <c r="J281" s="34"/>
      <c r="K281" s="34"/>
      <c r="L281" s="34"/>
      <c r="M281" s="43"/>
      <c r="N281" s="34"/>
      <c r="O281" s="34"/>
      <c r="P281" s="34"/>
      <c r="Q281" s="34"/>
      <c r="R281" s="34"/>
      <c r="S281" s="34"/>
      <c r="T281" s="34"/>
      <c r="U281" s="43"/>
      <c r="V281" s="34"/>
      <c r="W281" s="34"/>
    </row>
    <row r="282" s="35" customFormat="true" ht="15" hidden="false" customHeight="false" outlineLevel="0" collapsed="false">
      <c r="A282" s="43"/>
      <c r="B282" s="32"/>
      <c r="C282" s="33"/>
      <c r="D282" s="34"/>
      <c r="E282" s="34"/>
      <c r="F282" s="29" t="n">
        <f aca="false">I282+N282+P282+S282+V282</f>
        <v>0</v>
      </c>
      <c r="G282" s="43" t="n">
        <f aca="false">SUM(K282+O282+Q282+T282+W282)</f>
        <v>0</v>
      </c>
      <c r="H282" s="43"/>
      <c r="I282" s="34"/>
      <c r="J282" s="34"/>
      <c r="K282" s="34"/>
      <c r="L282" s="34"/>
      <c r="M282" s="43"/>
      <c r="N282" s="34"/>
      <c r="O282" s="34"/>
      <c r="P282" s="34"/>
      <c r="Q282" s="34"/>
      <c r="R282" s="34"/>
      <c r="S282" s="34"/>
      <c r="T282" s="34"/>
      <c r="U282" s="43"/>
      <c r="V282" s="34"/>
      <c r="W282" s="34"/>
    </row>
    <row r="283" s="35" customFormat="true" ht="30" hidden="false" customHeight="false" outlineLevel="0" collapsed="false">
      <c r="A283" s="32" t="s">
        <v>70</v>
      </c>
      <c r="B283" s="32" t="s">
        <v>71</v>
      </c>
      <c r="C283" s="33"/>
      <c r="D283" s="34"/>
      <c r="E283" s="34"/>
      <c r="F283" s="29" t="n">
        <f aca="false">I283+N283+P283+S283+V283</f>
        <v>0</v>
      </c>
      <c r="G283" s="34" t="n">
        <f aca="false">SUM(K283+O283+Q283+T283+W283)</f>
        <v>0</v>
      </c>
      <c r="H283" s="43"/>
      <c r="I283" s="34"/>
      <c r="J283" s="34"/>
      <c r="K283" s="34"/>
      <c r="L283" s="34"/>
      <c r="M283" s="43"/>
      <c r="N283" s="34"/>
      <c r="O283" s="34"/>
      <c r="P283" s="34"/>
      <c r="Q283" s="34"/>
      <c r="R283" s="34"/>
      <c r="S283" s="34"/>
      <c r="T283" s="34"/>
      <c r="U283" s="43"/>
      <c r="V283" s="34"/>
      <c r="W283" s="34"/>
    </row>
    <row r="284" s="35" customFormat="true" ht="15" hidden="false" customHeight="false" outlineLevel="0" collapsed="false">
      <c r="A284" s="43"/>
      <c r="B284" s="32" t="s">
        <v>229</v>
      </c>
      <c r="C284" s="33"/>
      <c r="D284" s="34"/>
      <c r="E284" s="34"/>
      <c r="F284" s="29" t="n">
        <f aca="false">I284+N284+P284+S284+V284</f>
        <v>0</v>
      </c>
      <c r="G284" s="43" t="n">
        <f aca="false">SUM(K284+O284+Q284+T284+W284)</f>
        <v>0</v>
      </c>
      <c r="H284" s="43"/>
      <c r="I284" s="34"/>
      <c r="J284" s="34"/>
      <c r="K284" s="34"/>
      <c r="L284" s="34"/>
      <c r="M284" s="43"/>
      <c r="N284" s="34"/>
      <c r="O284" s="34"/>
      <c r="P284" s="34"/>
      <c r="Q284" s="34"/>
      <c r="R284" s="34"/>
      <c r="S284" s="34"/>
      <c r="T284" s="34"/>
      <c r="U284" s="43"/>
      <c r="V284" s="34"/>
      <c r="W284" s="34"/>
    </row>
    <row r="285" s="35" customFormat="true" ht="15" hidden="false" customHeight="false" outlineLevel="0" collapsed="false">
      <c r="A285" s="32" t="s">
        <v>74</v>
      </c>
      <c r="B285" s="32" t="s">
        <v>75</v>
      </c>
      <c r="C285" s="33"/>
      <c r="D285" s="34"/>
      <c r="E285" s="34"/>
      <c r="F285" s="29" t="n">
        <f aca="false">I285+N285+P285+S285+V285</f>
        <v>0</v>
      </c>
      <c r="G285" s="34" t="n">
        <f aca="false">SUM(K285+O285+Q285+T285+W285)</f>
        <v>0</v>
      </c>
      <c r="H285" s="43"/>
      <c r="I285" s="34"/>
      <c r="J285" s="34"/>
      <c r="K285" s="34"/>
      <c r="L285" s="34"/>
      <c r="M285" s="43"/>
      <c r="N285" s="34"/>
      <c r="O285" s="34"/>
      <c r="P285" s="34"/>
      <c r="Q285" s="34"/>
      <c r="R285" s="34"/>
      <c r="S285" s="34"/>
      <c r="T285" s="34"/>
      <c r="U285" s="43"/>
      <c r="V285" s="34"/>
      <c r="W285" s="34"/>
    </row>
    <row r="286" s="35" customFormat="true" ht="15" hidden="false" customHeight="false" outlineLevel="0" collapsed="false">
      <c r="A286" s="43"/>
      <c r="B286" s="32" t="s">
        <v>229</v>
      </c>
      <c r="C286" s="33"/>
      <c r="D286" s="34"/>
      <c r="E286" s="34"/>
      <c r="F286" s="29" t="n">
        <f aca="false">I286+N286+P286+S286+V286</f>
        <v>0</v>
      </c>
      <c r="G286" s="43" t="n">
        <f aca="false">SUM(K286+O286+Q286+T286+W286)</f>
        <v>0</v>
      </c>
      <c r="H286" s="43"/>
      <c r="I286" s="34"/>
      <c r="J286" s="34"/>
      <c r="K286" s="34"/>
      <c r="L286" s="34"/>
      <c r="M286" s="43"/>
      <c r="N286" s="34"/>
      <c r="O286" s="34"/>
      <c r="P286" s="34"/>
      <c r="Q286" s="34"/>
      <c r="R286" s="34"/>
      <c r="S286" s="34"/>
      <c r="T286" s="34"/>
      <c r="U286" s="43"/>
      <c r="V286" s="34"/>
      <c r="W286" s="34"/>
    </row>
    <row r="287" s="31" customFormat="true" ht="15" hidden="false" customHeight="false" outlineLevel="0" collapsed="false">
      <c r="A287" s="26" t="n">
        <v>5500</v>
      </c>
      <c r="B287" s="55" t="s">
        <v>244</v>
      </c>
      <c r="C287" s="28"/>
      <c r="D287" s="29" t="n">
        <f aca="false">SUM(D289+D291)</f>
        <v>146000</v>
      </c>
      <c r="E287" s="29" t="n">
        <f aca="false">SUM(E289+E291)</f>
        <v>0</v>
      </c>
      <c r="F287" s="29" t="n">
        <f aca="false">I287+N287+P287+S287+V287</f>
        <v>146000</v>
      </c>
      <c r="G287" s="29" t="n">
        <f aca="false">SUM(K287+O287+Q287+T287+W287)</f>
        <v>105564</v>
      </c>
      <c r="H287" s="29"/>
      <c r="I287" s="29" t="n">
        <f aca="false">I288+I293+I295+I297+I307+I309+I311+I313</f>
        <v>0</v>
      </c>
      <c r="J287" s="29" t="n">
        <f aca="false">J288+J293+J295+J297+J307+J309+J311+J313</f>
        <v>0</v>
      </c>
      <c r="K287" s="29" t="n">
        <f aca="false">K288+K293+K295+K297+K307+K309+K311+K313</f>
        <v>0</v>
      </c>
      <c r="L287" s="29" t="n">
        <f aca="false">L288+L293+L295+L297+L307+L309+L311+L313</f>
        <v>0</v>
      </c>
      <c r="M287" s="30"/>
      <c r="N287" s="29" t="n">
        <f aca="false">N288+N293+N295+N297+N307+N309+N311+N313</f>
        <v>0</v>
      </c>
      <c r="O287" s="29" t="n">
        <f aca="false">O288+O293+O295+O297+O307+O309+O311+O313</f>
        <v>0</v>
      </c>
      <c r="P287" s="29" t="n">
        <f aca="false">SUM(P298)</f>
        <v>146000</v>
      </c>
      <c r="Q287" s="29" t="n">
        <f aca="false">Q288+Q293+Q295+Q297+Q307+Q309+Q311+Q313</f>
        <v>105564</v>
      </c>
      <c r="R287" s="29"/>
      <c r="S287" s="29" t="n">
        <f aca="false">S288+S293+S295+S297+S307+S309+S311+S313</f>
        <v>0</v>
      </c>
      <c r="T287" s="29" t="n">
        <f aca="false">T288+T293+T295+T297+T307+T309+T311+T313</f>
        <v>0</v>
      </c>
      <c r="U287" s="30"/>
      <c r="V287" s="29" t="n">
        <f aca="false">V288+V293+V295+V297+V307+V309+V311+V313</f>
        <v>0</v>
      </c>
      <c r="W287" s="29" t="n">
        <f aca="false">W288+W293+W295+W297+W307+W309+W311+W313</f>
        <v>0</v>
      </c>
    </row>
    <row r="288" s="31" customFormat="true" ht="15" hidden="false" customHeight="false" outlineLevel="0" collapsed="false">
      <c r="A288" s="57" t="s">
        <v>30</v>
      </c>
      <c r="B288" s="57" t="s">
        <v>31</v>
      </c>
      <c r="C288" s="61"/>
      <c r="D288" s="45"/>
      <c r="E288" s="45"/>
      <c r="F288" s="29" t="n">
        <f aca="false">I288+N288+P288+S288+V288</f>
        <v>0</v>
      </c>
      <c r="G288" s="45" t="n">
        <f aca="false">SUM(K288+O288+Q288+T288+W288)</f>
        <v>0</v>
      </c>
      <c r="H288" s="45"/>
      <c r="I288" s="45"/>
      <c r="J288" s="45"/>
      <c r="K288" s="45"/>
      <c r="L288" s="45"/>
      <c r="M288" s="59"/>
      <c r="N288" s="45"/>
      <c r="O288" s="45"/>
      <c r="P288" s="45"/>
      <c r="Q288" s="45"/>
      <c r="R288" s="45"/>
      <c r="S288" s="45"/>
      <c r="T288" s="45"/>
      <c r="U288" s="59"/>
      <c r="V288" s="45"/>
      <c r="W288" s="45"/>
    </row>
    <row r="289" s="31" customFormat="true" ht="30" hidden="false" customHeight="false" outlineLevel="0" collapsed="false">
      <c r="A289" s="37" t="n">
        <v>5501</v>
      </c>
      <c r="B289" s="37" t="s">
        <v>245</v>
      </c>
      <c r="C289" s="39"/>
      <c r="D289" s="40" t="n">
        <v>146000</v>
      </c>
      <c r="E289" s="40"/>
      <c r="F289" s="29" t="n">
        <v>146000</v>
      </c>
      <c r="G289" s="40" t="n">
        <f aca="false">SUM(K289+O289+Q289+T289+W289)</f>
        <v>0</v>
      </c>
      <c r="H289" s="40"/>
      <c r="I289" s="40"/>
      <c r="J289" s="40"/>
      <c r="K289" s="40"/>
      <c r="L289" s="40"/>
      <c r="M289" s="56"/>
      <c r="N289" s="40"/>
      <c r="O289" s="40"/>
      <c r="P289" s="40"/>
      <c r="Q289" s="40"/>
      <c r="R289" s="40"/>
      <c r="S289" s="40"/>
      <c r="T289" s="40"/>
      <c r="U289" s="56"/>
      <c r="V289" s="40"/>
      <c r="W289" s="40"/>
    </row>
    <row r="290" s="31" customFormat="true" ht="15" hidden="false" customHeight="false" outlineLevel="0" collapsed="false">
      <c r="A290" s="57"/>
      <c r="B290" s="57" t="s">
        <v>83</v>
      </c>
      <c r="C290" s="61"/>
      <c r="D290" s="45"/>
      <c r="E290" s="45"/>
      <c r="F290" s="29" t="n">
        <f aca="false">I290+N290+P290+S290+V290</f>
        <v>0</v>
      </c>
      <c r="G290" s="45" t="n">
        <f aca="false">SUM(K290+O290+Q290+T290+W290)</f>
        <v>0</v>
      </c>
      <c r="H290" s="45"/>
      <c r="I290" s="45"/>
      <c r="J290" s="45"/>
      <c r="K290" s="45"/>
      <c r="L290" s="45"/>
      <c r="M290" s="59"/>
      <c r="N290" s="45"/>
      <c r="O290" s="45"/>
      <c r="P290" s="45"/>
      <c r="Q290" s="45"/>
      <c r="R290" s="45"/>
      <c r="S290" s="45"/>
      <c r="T290" s="45"/>
      <c r="U290" s="59"/>
      <c r="V290" s="45"/>
      <c r="W290" s="45"/>
    </row>
    <row r="291" s="31" customFormat="true" ht="30" hidden="false" customHeight="false" outlineLevel="0" collapsed="false">
      <c r="A291" s="37" t="n">
        <v>5503</v>
      </c>
      <c r="B291" s="37" t="s">
        <v>246</v>
      </c>
      <c r="C291" s="39"/>
      <c r="D291" s="40"/>
      <c r="E291" s="40"/>
      <c r="F291" s="29" t="n">
        <f aca="false">I291+N291+P291+S291+V291</f>
        <v>0</v>
      </c>
      <c r="G291" s="40" t="n">
        <f aca="false">SUM(K291+O291+Q291+T291+W291)</f>
        <v>0</v>
      </c>
      <c r="H291" s="40"/>
      <c r="I291" s="40"/>
      <c r="J291" s="40"/>
      <c r="K291" s="40"/>
      <c r="L291" s="40"/>
      <c r="M291" s="56"/>
      <c r="N291" s="40"/>
      <c r="O291" s="40"/>
      <c r="P291" s="40"/>
      <c r="Q291" s="40"/>
      <c r="R291" s="40"/>
      <c r="S291" s="40"/>
      <c r="T291" s="40"/>
      <c r="U291" s="56"/>
      <c r="V291" s="40"/>
      <c r="W291" s="40"/>
    </row>
    <row r="292" s="35" customFormat="true" ht="18" hidden="false" customHeight="true" outlineLevel="0" collapsed="false">
      <c r="A292" s="43"/>
      <c r="B292" s="32" t="s">
        <v>229</v>
      </c>
      <c r="C292" s="33"/>
      <c r="D292" s="43"/>
      <c r="E292" s="34"/>
      <c r="F292" s="29" t="n">
        <f aca="false">I292+N292+P292+S292+V292</f>
        <v>0</v>
      </c>
      <c r="G292" s="43" t="n">
        <f aca="false">SUM(K292+O292+Q292+T292+W292)</f>
        <v>0</v>
      </c>
      <c r="H292" s="34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</row>
    <row r="293" s="35" customFormat="true" ht="15" hidden="false" customHeight="false" outlineLevel="0" collapsed="false">
      <c r="A293" s="32" t="s">
        <v>36</v>
      </c>
      <c r="B293" s="32" t="s">
        <v>37</v>
      </c>
      <c r="C293" s="33"/>
      <c r="D293" s="34"/>
      <c r="E293" s="34"/>
      <c r="F293" s="29" t="n">
        <f aca="false">I293+N293+P293+S293+V293</f>
        <v>0</v>
      </c>
      <c r="G293" s="34" t="n">
        <f aca="false">SUM(K293+O293+Q293+T293+W293)</f>
        <v>0</v>
      </c>
      <c r="H293" s="34"/>
      <c r="I293" s="34"/>
      <c r="J293" s="34"/>
      <c r="K293" s="34"/>
      <c r="L293" s="34"/>
      <c r="M293" s="43"/>
      <c r="N293" s="34"/>
      <c r="O293" s="34"/>
      <c r="P293" s="34"/>
      <c r="Q293" s="34"/>
      <c r="R293" s="34"/>
      <c r="S293" s="34"/>
      <c r="T293" s="34"/>
      <c r="U293" s="43"/>
      <c r="V293" s="34"/>
      <c r="W293" s="34"/>
    </row>
    <row r="294" s="35" customFormat="true" ht="15" hidden="false" customHeight="false" outlineLevel="0" collapsed="false">
      <c r="A294" s="43"/>
      <c r="B294" s="32" t="s">
        <v>229</v>
      </c>
      <c r="C294" s="33"/>
      <c r="D294" s="34"/>
      <c r="E294" s="34"/>
      <c r="F294" s="29" t="n">
        <f aca="false">I294+N294+P294+S294+V294</f>
        <v>0</v>
      </c>
      <c r="G294" s="34" t="n">
        <f aca="false">SUM(K294+O294+Q294+T294+W294)</f>
        <v>0</v>
      </c>
      <c r="H294" s="34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</row>
    <row r="295" s="35" customFormat="true" ht="15" hidden="false" customHeight="false" outlineLevel="0" collapsed="false">
      <c r="A295" s="32" t="s">
        <v>41</v>
      </c>
      <c r="B295" s="32" t="s">
        <v>42</v>
      </c>
      <c r="C295" s="33"/>
      <c r="D295" s="34"/>
      <c r="E295" s="34"/>
      <c r="F295" s="29" t="n">
        <f aca="false">I295+N295+P295+S295+V295</f>
        <v>0</v>
      </c>
      <c r="G295" s="34" t="n">
        <f aca="false">SUM(K295+O295+Q295+T295+W295)</f>
        <v>0</v>
      </c>
      <c r="H295" s="34"/>
      <c r="I295" s="34"/>
      <c r="J295" s="34"/>
      <c r="K295" s="34"/>
      <c r="L295" s="34"/>
      <c r="M295" s="43"/>
      <c r="N295" s="34"/>
      <c r="O295" s="34"/>
      <c r="P295" s="34"/>
      <c r="Q295" s="34"/>
      <c r="R295" s="34"/>
      <c r="S295" s="34"/>
      <c r="T295" s="34"/>
      <c r="U295" s="43"/>
      <c r="V295" s="34"/>
      <c r="W295" s="34"/>
    </row>
    <row r="296" s="35" customFormat="true" ht="15" hidden="false" customHeight="false" outlineLevel="0" collapsed="false">
      <c r="A296" s="43"/>
      <c r="B296" s="32" t="s">
        <v>229</v>
      </c>
      <c r="C296" s="33"/>
      <c r="D296" s="34"/>
      <c r="E296" s="34"/>
      <c r="F296" s="29" t="n">
        <f aca="false">I296+N296+P296+S296+V296</f>
        <v>0</v>
      </c>
      <c r="G296" s="34" t="n">
        <f aca="false">SUM(K296+O296+Q296+T296+W296)</f>
        <v>0</v>
      </c>
      <c r="H296" s="34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</row>
    <row r="297" s="35" customFormat="true" ht="15" hidden="false" customHeight="false" outlineLevel="0" collapsed="false">
      <c r="A297" s="32" t="s">
        <v>52</v>
      </c>
      <c r="B297" s="32" t="s">
        <v>53</v>
      </c>
      <c r="C297" s="33"/>
      <c r="D297" s="34" t="n">
        <f aca="false">D298</f>
        <v>146000</v>
      </c>
      <c r="E297" s="34" t="n">
        <f aca="false">E298</f>
        <v>0</v>
      </c>
      <c r="F297" s="29" t="n">
        <f aca="false">F298</f>
        <v>146000</v>
      </c>
      <c r="G297" s="34" t="n">
        <f aca="false">SUM(K297+O297+Q297+T297+W297)</f>
        <v>105564</v>
      </c>
      <c r="H297" s="34" t="n">
        <f aca="false">H298</f>
        <v>0</v>
      </c>
      <c r="I297" s="34" t="n">
        <f aca="false">I298</f>
        <v>0</v>
      </c>
      <c r="J297" s="34" t="n">
        <f aca="false">J298</f>
        <v>0</v>
      </c>
      <c r="K297" s="34" t="n">
        <f aca="false">K298</f>
        <v>0</v>
      </c>
      <c r="L297" s="34" t="n">
        <f aca="false">L298</f>
        <v>0</v>
      </c>
      <c r="M297" s="34" t="n">
        <f aca="false">M298</f>
        <v>0</v>
      </c>
      <c r="N297" s="34" t="n">
        <f aca="false">N298</f>
        <v>0</v>
      </c>
      <c r="O297" s="34" t="n">
        <f aca="false">O298</f>
        <v>0</v>
      </c>
      <c r="P297" s="34" t="n">
        <f aca="false">P298</f>
        <v>146000</v>
      </c>
      <c r="Q297" s="34" t="n">
        <f aca="false">Q298</f>
        <v>105564</v>
      </c>
      <c r="R297" s="34" t="n">
        <f aca="false">R298</f>
        <v>0</v>
      </c>
      <c r="S297" s="34" t="n">
        <f aca="false">S298</f>
        <v>0</v>
      </c>
      <c r="T297" s="34" t="n">
        <f aca="false">T298</f>
        <v>0</v>
      </c>
      <c r="U297" s="34" t="n">
        <f aca="false">U298</f>
        <v>0</v>
      </c>
      <c r="V297" s="34" t="n">
        <f aca="false">V298</f>
        <v>0</v>
      </c>
      <c r="W297" s="34"/>
    </row>
    <row r="298" s="31" customFormat="true" ht="30" hidden="false" customHeight="false" outlineLevel="0" collapsed="false">
      <c r="A298" s="37" t="n">
        <v>5501</v>
      </c>
      <c r="B298" s="37" t="s">
        <v>245</v>
      </c>
      <c r="C298" s="39"/>
      <c r="D298" s="40" t="n">
        <f aca="false">SUM(D299:D303)</f>
        <v>146000</v>
      </c>
      <c r="E298" s="40" t="n">
        <f aca="false">SUM(E299:E303)</f>
        <v>0</v>
      </c>
      <c r="F298" s="29" t="n">
        <f aca="false">I298+N298+P298+S298+V298</f>
        <v>146000</v>
      </c>
      <c r="G298" s="40" t="n">
        <f aca="false">SUM(K298+O298+Q298+T298+W298)</f>
        <v>105564</v>
      </c>
      <c r="H298" s="40"/>
      <c r="I298" s="40"/>
      <c r="J298" s="40"/>
      <c r="K298" s="40"/>
      <c r="L298" s="40"/>
      <c r="M298" s="56"/>
      <c r="N298" s="40"/>
      <c r="O298" s="40"/>
      <c r="P298" s="40" t="n">
        <f aca="false">SUM(P299:P303)</f>
        <v>146000</v>
      </c>
      <c r="Q298" s="40" t="n">
        <f aca="false">SUM(Q299:Q303)</f>
        <v>105564</v>
      </c>
      <c r="R298" s="40"/>
      <c r="S298" s="40"/>
      <c r="T298" s="40"/>
      <c r="U298" s="56"/>
      <c r="V298" s="40"/>
      <c r="W298" s="40"/>
    </row>
    <row r="299" s="35" customFormat="true" ht="30" hidden="false" customHeight="false" outlineLevel="0" collapsed="false">
      <c r="A299" s="32"/>
      <c r="B299" s="51" t="s">
        <v>247</v>
      </c>
      <c r="C299" s="44" t="s">
        <v>48</v>
      </c>
      <c r="D299" s="34" t="n">
        <v>36000</v>
      </c>
      <c r="E299" s="34"/>
      <c r="F299" s="29" t="n">
        <f aca="false">I299+N299+P299+S299+V299</f>
        <v>36000</v>
      </c>
      <c r="G299" s="34" t="n">
        <f aca="false">SUM(K299+O299+Q299+T299+W299)</f>
        <v>35880</v>
      </c>
      <c r="H299" s="34"/>
      <c r="I299" s="34"/>
      <c r="J299" s="34"/>
      <c r="K299" s="34"/>
      <c r="L299" s="34"/>
      <c r="M299" s="43"/>
      <c r="N299" s="34"/>
      <c r="O299" s="34"/>
      <c r="P299" s="34" t="n">
        <v>36000</v>
      </c>
      <c r="Q299" s="45" t="n">
        <v>35880</v>
      </c>
      <c r="R299" s="34"/>
      <c r="S299" s="34"/>
      <c r="T299" s="34"/>
      <c r="U299" s="43"/>
      <c r="V299" s="34"/>
      <c r="W299" s="34"/>
    </row>
    <row r="300" s="35" customFormat="true" ht="15" hidden="false" customHeight="false" outlineLevel="0" collapsed="false">
      <c r="A300" s="32"/>
      <c r="B300" s="46" t="s">
        <v>248</v>
      </c>
      <c r="C300" s="33" t="n">
        <v>2020</v>
      </c>
      <c r="D300" s="34" t="n">
        <v>36000</v>
      </c>
      <c r="E300" s="34"/>
      <c r="F300" s="29" t="n">
        <f aca="false">I300+N300+P300+S300+V300</f>
        <v>36000</v>
      </c>
      <c r="G300" s="34" t="n">
        <f aca="false">SUM(K300+O300+Q300+T300+W300)</f>
        <v>35900</v>
      </c>
      <c r="H300" s="34"/>
      <c r="I300" s="34"/>
      <c r="J300" s="34"/>
      <c r="K300" s="34"/>
      <c r="L300" s="34"/>
      <c r="M300" s="43"/>
      <c r="N300" s="34"/>
      <c r="O300" s="34"/>
      <c r="P300" s="34" t="n">
        <v>36000</v>
      </c>
      <c r="Q300" s="45" t="n">
        <v>35900</v>
      </c>
      <c r="R300" s="34"/>
      <c r="S300" s="34"/>
      <c r="T300" s="34"/>
      <c r="U300" s="43"/>
      <c r="V300" s="34"/>
      <c r="W300" s="34"/>
    </row>
    <row r="301" s="35" customFormat="true" ht="26.25" hidden="false" customHeight="false" outlineLevel="0" collapsed="false">
      <c r="A301" s="32"/>
      <c r="B301" s="46" t="s">
        <v>249</v>
      </c>
      <c r="C301" s="33" t="n">
        <v>2020</v>
      </c>
      <c r="D301" s="34" t="n">
        <v>16000</v>
      </c>
      <c r="E301" s="34"/>
      <c r="F301" s="29" t="n">
        <f aca="false">I301+N301+P301+S301+V301</f>
        <v>16000</v>
      </c>
      <c r="G301" s="34" t="n">
        <f aca="false">SUM(K301+O301+Q301+T301+W301)</f>
        <v>15965</v>
      </c>
      <c r="H301" s="34"/>
      <c r="I301" s="34"/>
      <c r="J301" s="34"/>
      <c r="K301" s="34"/>
      <c r="L301" s="34"/>
      <c r="M301" s="43"/>
      <c r="N301" s="34"/>
      <c r="O301" s="34"/>
      <c r="P301" s="34" t="n">
        <v>16000</v>
      </c>
      <c r="Q301" s="45" t="n">
        <v>15965</v>
      </c>
      <c r="R301" s="34"/>
      <c r="S301" s="34"/>
      <c r="T301" s="34"/>
      <c r="U301" s="43"/>
      <c r="V301" s="34"/>
      <c r="W301" s="34"/>
    </row>
    <row r="302" s="35" customFormat="true" ht="51.75" hidden="false" customHeight="false" outlineLevel="0" collapsed="false">
      <c r="A302" s="32"/>
      <c r="B302" s="46" t="s">
        <v>250</v>
      </c>
      <c r="C302" s="33" t="n">
        <v>2020</v>
      </c>
      <c r="D302" s="34" t="n">
        <v>40000</v>
      </c>
      <c r="E302" s="34"/>
      <c r="F302" s="29" t="n">
        <f aca="false">I302+N302+P302+S302+V302</f>
        <v>40000</v>
      </c>
      <c r="G302" s="34" t="n">
        <f aca="false">SUM(K302+O302+Q302+T302+W302)</f>
        <v>0</v>
      </c>
      <c r="H302" s="34"/>
      <c r="I302" s="34"/>
      <c r="J302" s="34"/>
      <c r="K302" s="34"/>
      <c r="L302" s="34"/>
      <c r="M302" s="43"/>
      <c r="N302" s="34"/>
      <c r="O302" s="34"/>
      <c r="P302" s="34" t="n">
        <v>40000</v>
      </c>
      <c r="Q302" s="34"/>
      <c r="R302" s="34"/>
      <c r="S302" s="34"/>
      <c r="T302" s="34"/>
      <c r="U302" s="43"/>
      <c r="V302" s="34"/>
      <c r="W302" s="34"/>
    </row>
    <row r="303" s="35" customFormat="true" ht="15" hidden="false" customHeight="false" outlineLevel="0" collapsed="false">
      <c r="A303" s="32"/>
      <c r="B303" s="46" t="s">
        <v>251</v>
      </c>
      <c r="C303" s="33" t="n">
        <v>2020</v>
      </c>
      <c r="D303" s="34" t="n">
        <v>18000</v>
      </c>
      <c r="E303" s="34"/>
      <c r="F303" s="29" t="n">
        <f aca="false">I303+N303+P303+S303+V303</f>
        <v>18000</v>
      </c>
      <c r="G303" s="34" t="n">
        <f aca="false">SUM(K303+O303+Q303+T303+W303)</f>
        <v>17819</v>
      </c>
      <c r="H303" s="34"/>
      <c r="I303" s="34"/>
      <c r="J303" s="34"/>
      <c r="K303" s="34"/>
      <c r="L303" s="34"/>
      <c r="M303" s="43"/>
      <c r="N303" s="34"/>
      <c r="O303" s="34"/>
      <c r="P303" s="34" t="n">
        <v>18000</v>
      </c>
      <c r="Q303" s="45" t="n">
        <v>17819</v>
      </c>
      <c r="R303" s="34"/>
      <c r="S303" s="34"/>
      <c r="T303" s="34"/>
      <c r="U303" s="43"/>
      <c r="V303" s="34"/>
      <c r="W303" s="34"/>
    </row>
    <row r="304" s="35" customFormat="true" ht="15" hidden="false" customHeight="false" outlineLevel="0" collapsed="false">
      <c r="A304" s="32"/>
      <c r="B304" s="32"/>
      <c r="C304" s="33"/>
      <c r="D304" s="34"/>
      <c r="E304" s="34"/>
      <c r="F304" s="29" t="n">
        <f aca="false">I304+N304+P304+S304+V304</f>
        <v>0</v>
      </c>
      <c r="G304" s="34" t="n">
        <f aca="false">SUM(K304+O304+Q304+T304+W304)</f>
        <v>0</v>
      </c>
      <c r="H304" s="34"/>
      <c r="I304" s="34"/>
      <c r="J304" s="34"/>
      <c r="K304" s="34"/>
      <c r="L304" s="34"/>
      <c r="M304" s="43"/>
      <c r="N304" s="34"/>
      <c r="O304" s="34"/>
      <c r="P304" s="34"/>
      <c r="Q304" s="34"/>
      <c r="R304" s="34"/>
      <c r="S304" s="34"/>
      <c r="T304" s="34"/>
      <c r="U304" s="43"/>
      <c r="V304" s="34"/>
      <c r="W304" s="34"/>
    </row>
    <row r="305" s="35" customFormat="true" ht="15" hidden="false" customHeight="false" outlineLevel="0" collapsed="false">
      <c r="A305" s="32"/>
      <c r="B305" s="32"/>
      <c r="C305" s="33"/>
      <c r="D305" s="34"/>
      <c r="E305" s="34"/>
      <c r="F305" s="29" t="n">
        <f aca="false">I305+N305+P305+S305+V305</f>
        <v>0</v>
      </c>
      <c r="G305" s="34" t="n">
        <f aca="false">SUM(K305+O305+Q305+T305+W305)</f>
        <v>0</v>
      </c>
      <c r="H305" s="34"/>
      <c r="I305" s="34"/>
      <c r="J305" s="34"/>
      <c r="K305" s="34"/>
      <c r="L305" s="34"/>
      <c r="M305" s="43"/>
      <c r="N305" s="34"/>
      <c r="O305" s="34"/>
      <c r="P305" s="34"/>
      <c r="Q305" s="34"/>
      <c r="R305" s="34"/>
      <c r="S305" s="34"/>
      <c r="T305" s="34"/>
      <c r="U305" s="43"/>
      <c r="V305" s="34"/>
      <c r="W305" s="34"/>
    </row>
    <row r="306" s="35" customFormat="true" ht="15" hidden="false" customHeight="false" outlineLevel="0" collapsed="false">
      <c r="A306" s="43"/>
      <c r="B306" s="32" t="s">
        <v>229</v>
      </c>
      <c r="C306" s="33"/>
      <c r="D306" s="34"/>
      <c r="E306" s="34"/>
      <c r="F306" s="29" t="n">
        <f aca="false">I306+N306+P306+S306+V306</f>
        <v>0</v>
      </c>
      <c r="G306" s="34" t="n">
        <f aca="false">SUM(K306+O306+Q306+T306+W306)</f>
        <v>0</v>
      </c>
      <c r="H306" s="34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</row>
    <row r="307" s="35" customFormat="true" ht="30" hidden="false" customHeight="false" outlineLevel="0" collapsed="false">
      <c r="A307" s="32" t="s">
        <v>55</v>
      </c>
      <c r="B307" s="32" t="s">
        <v>56</v>
      </c>
      <c r="C307" s="33"/>
      <c r="D307" s="34"/>
      <c r="E307" s="34"/>
      <c r="F307" s="29" t="n">
        <f aca="false">I307+N307+P307+S307+V307</f>
        <v>0</v>
      </c>
      <c r="G307" s="34" t="n">
        <f aca="false">SUM(K307+O307+Q307+T307+W307)</f>
        <v>0</v>
      </c>
      <c r="H307" s="34"/>
      <c r="I307" s="34"/>
      <c r="J307" s="34"/>
      <c r="K307" s="34"/>
      <c r="L307" s="34"/>
      <c r="M307" s="43"/>
      <c r="N307" s="34"/>
      <c r="O307" s="34"/>
      <c r="P307" s="34"/>
      <c r="Q307" s="34"/>
      <c r="R307" s="34"/>
      <c r="S307" s="34"/>
      <c r="T307" s="34"/>
      <c r="U307" s="43"/>
      <c r="V307" s="34"/>
      <c r="W307" s="34"/>
    </row>
    <row r="308" s="35" customFormat="true" ht="15" hidden="false" customHeight="false" outlineLevel="0" collapsed="false">
      <c r="A308" s="43"/>
      <c r="B308" s="32" t="s">
        <v>229</v>
      </c>
      <c r="C308" s="33"/>
      <c r="D308" s="34"/>
      <c r="E308" s="34"/>
      <c r="F308" s="29" t="n">
        <f aca="false">I308+N308+P308+S308+V308</f>
        <v>0</v>
      </c>
      <c r="G308" s="34" t="n">
        <f aca="false">SUM(K308+O308+Q308+T308+W308)</f>
        <v>0</v>
      </c>
      <c r="H308" s="34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</row>
    <row r="309" s="35" customFormat="true" ht="60" hidden="false" customHeight="false" outlineLevel="0" collapsed="false">
      <c r="A309" s="32" t="s">
        <v>59</v>
      </c>
      <c r="B309" s="32" t="s">
        <v>60</v>
      </c>
      <c r="C309" s="33"/>
      <c r="D309" s="34"/>
      <c r="E309" s="34"/>
      <c r="F309" s="29" t="n">
        <f aca="false">I309+N309+P309+S309+V309</f>
        <v>0</v>
      </c>
      <c r="G309" s="34" t="n">
        <f aca="false">SUM(K309+O309+Q309+T309+W309)</f>
        <v>0</v>
      </c>
      <c r="H309" s="34"/>
      <c r="I309" s="34"/>
      <c r="J309" s="34"/>
      <c r="K309" s="34"/>
      <c r="L309" s="34"/>
      <c r="M309" s="43"/>
      <c r="N309" s="34"/>
      <c r="O309" s="34"/>
      <c r="P309" s="34"/>
      <c r="Q309" s="34"/>
      <c r="R309" s="34"/>
      <c r="S309" s="34"/>
      <c r="T309" s="34"/>
      <c r="U309" s="43"/>
      <c r="V309" s="34"/>
      <c r="W309" s="34"/>
    </row>
    <row r="310" s="35" customFormat="true" ht="15" hidden="false" customHeight="false" outlineLevel="0" collapsed="false">
      <c r="A310" s="43"/>
      <c r="B310" s="32" t="s">
        <v>229</v>
      </c>
      <c r="C310" s="33"/>
      <c r="D310" s="34"/>
      <c r="E310" s="34"/>
      <c r="F310" s="29" t="n">
        <f aca="false">I310+N310+P310+S310+V310</f>
        <v>0</v>
      </c>
      <c r="G310" s="34" t="n">
        <f aca="false">SUM(K310+O310+Q310+T310+W310)</f>
        <v>0</v>
      </c>
      <c r="H310" s="34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</row>
    <row r="311" s="35" customFormat="true" ht="30" hidden="false" customHeight="false" outlineLevel="0" collapsed="false">
      <c r="A311" s="32" t="s">
        <v>70</v>
      </c>
      <c r="B311" s="32" t="s">
        <v>71</v>
      </c>
      <c r="C311" s="33"/>
      <c r="D311" s="34"/>
      <c r="E311" s="34"/>
      <c r="F311" s="29" t="n">
        <f aca="false">I311+N311+P311+S311+V311</f>
        <v>0</v>
      </c>
      <c r="G311" s="34" t="n">
        <f aca="false">SUM(K311+O311+Q311+T311+W311)</f>
        <v>0</v>
      </c>
      <c r="H311" s="34"/>
      <c r="I311" s="34"/>
      <c r="J311" s="34"/>
      <c r="K311" s="34"/>
      <c r="L311" s="34"/>
      <c r="M311" s="43"/>
      <c r="N311" s="34"/>
      <c r="O311" s="34"/>
      <c r="P311" s="34"/>
      <c r="Q311" s="34"/>
      <c r="R311" s="34"/>
      <c r="S311" s="34"/>
      <c r="T311" s="34"/>
      <c r="U311" s="43"/>
      <c r="V311" s="34"/>
      <c r="W311" s="34"/>
    </row>
    <row r="312" s="35" customFormat="true" ht="15" hidden="false" customHeight="false" outlineLevel="0" collapsed="false">
      <c r="A312" s="43"/>
      <c r="B312" s="32" t="s">
        <v>229</v>
      </c>
      <c r="C312" s="33"/>
      <c r="D312" s="34"/>
      <c r="E312" s="34"/>
      <c r="F312" s="29" t="n">
        <f aca="false">I312+N312+P312+S312+V312</f>
        <v>0</v>
      </c>
      <c r="G312" s="34" t="n">
        <f aca="false">SUM(K312+O312+Q312+T312+W312)</f>
        <v>0</v>
      </c>
      <c r="H312" s="34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</row>
    <row r="313" s="35" customFormat="true" ht="15" hidden="false" customHeight="false" outlineLevel="0" collapsed="false">
      <c r="A313" s="32" t="s">
        <v>74</v>
      </c>
      <c r="B313" s="32" t="s">
        <v>75</v>
      </c>
      <c r="C313" s="33"/>
      <c r="D313" s="34"/>
      <c r="E313" s="34"/>
      <c r="F313" s="29" t="n">
        <f aca="false">I313+N313+P313+S313+V313</f>
        <v>0</v>
      </c>
      <c r="G313" s="34" t="n">
        <f aca="false">SUM(K313+O313+Q313+T313+W313)</f>
        <v>0</v>
      </c>
      <c r="H313" s="34"/>
      <c r="I313" s="34"/>
      <c r="J313" s="34"/>
      <c r="K313" s="34"/>
      <c r="L313" s="34"/>
      <c r="M313" s="43"/>
      <c r="N313" s="34"/>
      <c r="O313" s="34"/>
      <c r="P313" s="34"/>
      <c r="Q313" s="34"/>
      <c r="R313" s="34"/>
      <c r="S313" s="34"/>
      <c r="T313" s="34"/>
      <c r="U313" s="43"/>
      <c r="V313" s="34"/>
      <c r="W313" s="34"/>
    </row>
    <row r="314" s="35" customFormat="true" ht="15" hidden="false" customHeight="false" outlineLevel="0" collapsed="false">
      <c r="A314" s="43"/>
      <c r="B314" s="50" t="s">
        <v>229</v>
      </c>
      <c r="C314" s="33"/>
      <c r="D314" s="43"/>
      <c r="E314" s="43"/>
      <c r="F314" s="29" t="n">
        <f aca="false">I314+N314+P314+S314+V314</f>
        <v>0</v>
      </c>
      <c r="G314" s="43" t="n">
        <f aca="false">SUM(K314+O314+Q314+T314+W314)</f>
        <v>0</v>
      </c>
      <c r="H314" s="34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</row>
    <row r="315" s="35" customFormat="true" ht="15" hidden="false" customHeight="false" outlineLevel="0" collapsed="false">
      <c r="A315" s="92"/>
      <c r="B315" s="93"/>
      <c r="C315" s="94"/>
      <c r="D315" s="92"/>
      <c r="E315" s="92"/>
      <c r="F315" s="92"/>
      <c r="G315" s="92"/>
      <c r="H315" s="95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</row>
    <row r="316" s="35" customFormat="true" ht="38.25" hidden="false" customHeight="true" outlineLevel="0" collapsed="false">
      <c r="B316" s="96" t="s">
        <v>252</v>
      </c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2"/>
      <c r="U316" s="92"/>
      <c r="V316" s="92"/>
      <c r="W316" s="92"/>
    </row>
    <row r="317" s="35" customFormat="true" ht="38.25" hidden="false" customHeight="true" outlineLevel="0" collapsed="false">
      <c r="B317" s="96" t="s">
        <v>253</v>
      </c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2"/>
      <c r="U317" s="92"/>
      <c r="V317" s="92"/>
      <c r="W317" s="92"/>
    </row>
    <row r="318" s="35" customFormat="true" ht="25.5" hidden="false" customHeight="true" outlineLevel="0" collapsed="false">
      <c r="B318" s="96" t="s">
        <v>254</v>
      </c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2"/>
      <c r="U318" s="92"/>
      <c r="V318" s="92"/>
      <c r="W318" s="92"/>
    </row>
    <row r="319" s="35" customFormat="true" ht="26.25" hidden="false" customHeight="true" outlineLevel="0" collapsed="false">
      <c r="B319" s="96" t="s">
        <v>255</v>
      </c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2"/>
      <c r="U319" s="92"/>
      <c r="V319" s="92"/>
      <c r="W319" s="92"/>
    </row>
    <row r="320" s="35" customFormat="true" ht="29.25" hidden="false" customHeight="true" outlineLevel="0" collapsed="false">
      <c r="B320" s="96" t="s">
        <v>256</v>
      </c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2"/>
      <c r="U320" s="92"/>
      <c r="V320" s="92"/>
      <c r="W320" s="92"/>
    </row>
    <row r="321" s="35" customFormat="true" ht="27" hidden="false" customHeight="true" outlineLevel="0" collapsed="false">
      <c r="B321" s="96" t="s">
        <v>257</v>
      </c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2"/>
      <c r="U321" s="92"/>
      <c r="V321" s="92"/>
      <c r="W321" s="92"/>
    </row>
    <row r="322" s="35" customFormat="true" ht="29.25" hidden="false" customHeight="true" outlineLevel="0" collapsed="false">
      <c r="C322" s="3"/>
    </row>
    <row r="323" s="35" customFormat="true" ht="25.5" hidden="false" customHeight="true" outlineLevel="0" collapsed="false">
      <c r="B323" s="97" t="s">
        <v>258</v>
      </c>
      <c r="C323" s="97"/>
      <c r="D323" s="97"/>
      <c r="E323" s="98"/>
      <c r="F323" s="98"/>
      <c r="G323" s="98"/>
      <c r="H323" s="98"/>
      <c r="I323" s="98"/>
      <c r="J323" s="98"/>
      <c r="K323" s="98"/>
      <c r="L323" s="98"/>
      <c r="M323" s="99" t="s">
        <v>259</v>
      </c>
      <c r="N323" s="100"/>
      <c r="O323" s="100"/>
      <c r="P323" s="100"/>
      <c r="Q323" s="101"/>
      <c r="R323" s="102"/>
      <c r="S323" s="103"/>
    </row>
    <row r="324" s="35" customFormat="true" ht="18.75" hidden="false" customHeight="true" outlineLevel="0" collapsed="false">
      <c r="B324" s="104" t="s">
        <v>260</v>
      </c>
      <c r="C324" s="105"/>
      <c r="D324" s="98"/>
      <c r="E324" s="98"/>
      <c r="F324" s="98"/>
      <c r="G324" s="98"/>
      <c r="H324" s="98"/>
      <c r="I324" s="98"/>
      <c r="J324" s="98"/>
      <c r="K324" s="98"/>
      <c r="L324" s="98"/>
      <c r="M324" s="106"/>
      <c r="N324" s="106" t="s">
        <v>261</v>
      </c>
      <c r="O324" s="106"/>
      <c r="P324" s="106"/>
      <c r="Q324" s="107"/>
      <c r="R324" s="107"/>
      <c r="S324" s="103"/>
    </row>
    <row r="325" s="35" customFormat="true" ht="26.25" hidden="false" customHeight="true" outlineLevel="0" collapsed="false">
      <c r="B325" s="97" t="s">
        <v>262</v>
      </c>
      <c r="C325" s="97"/>
      <c r="D325" s="97"/>
      <c r="E325" s="98"/>
      <c r="F325" s="98"/>
      <c r="G325" s="98"/>
      <c r="H325" s="98"/>
      <c r="I325" s="98"/>
      <c r="J325" s="98"/>
      <c r="K325" s="98"/>
      <c r="L325" s="98"/>
      <c r="M325" s="99" t="s">
        <v>263</v>
      </c>
      <c r="N325" s="100"/>
      <c r="O325" s="100"/>
      <c r="P325" s="100"/>
      <c r="Q325" s="101"/>
      <c r="R325" s="102"/>
      <c r="S325" s="103"/>
    </row>
    <row r="326" s="35" customFormat="true" ht="25.5" hidden="false" customHeight="true" outlineLevel="0" collapsed="false">
      <c r="B326" s="108"/>
      <c r="C326" s="3"/>
      <c r="E326" s="98"/>
      <c r="F326" s="98"/>
      <c r="G326" s="98"/>
      <c r="H326" s="98"/>
      <c r="I326" s="98"/>
      <c r="J326" s="98"/>
      <c r="K326" s="98"/>
      <c r="L326" s="98"/>
      <c r="M326" s="106"/>
      <c r="N326" s="106"/>
      <c r="O326" s="106"/>
      <c r="P326" s="106"/>
      <c r="Q326" s="107"/>
      <c r="R326" s="107"/>
      <c r="S326" s="103"/>
    </row>
    <row r="327" s="35" customFormat="true" ht="21.75" hidden="false" customHeight="true" outlineLevel="0" collapsed="false">
      <c r="B327" s="109" t="s">
        <v>264</v>
      </c>
      <c r="C327" s="110"/>
      <c r="D327" s="111"/>
      <c r="E327" s="98"/>
      <c r="F327" s="98"/>
      <c r="G327" s="98"/>
      <c r="H327" s="98"/>
      <c r="I327" s="98"/>
      <c r="J327" s="98"/>
      <c r="K327" s="98"/>
      <c r="L327" s="98"/>
      <c r="M327" s="99" t="s">
        <v>265</v>
      </c>
      <c r="N327" s="100"/>
      <c r="O327" s="100"/>
      <c r="P327" s="100"/>
      <c r="Q327" s="101"/>
      <c r="R327" s="102"/>
      <c r="S327" s="103"/>
    </row>
    <row r="328" s="35" customFormat="true" ht="31.5" hidden="false" customHeight="true" outlineLevel="0" collapsed="false">
      <c r="B328" s="112" t="s">
        <v>266</v>
      </c>
      <c r="C328" s="112"/>
      <c r="D328" s="112"/>
      <c r="E328" s="98" t="s">
        <v>267</v>
      </c>
      <c r="F328" s="98"/>
      <c r="G328" s="98"/>
      <c r="H328" s="98"/>
      <c r="I328" s="98"/>
      <c r="J328" s="98"/>
      <c r="K328" s="98"/>
      <c r="L328" s="98"/>
      <c r="M328" s="106"/>
      <c r="N328" s="106" t="s">
        <v>268</v>
      </c>
      <c r="O328" s="106"/>
      <c r="P328" s="106"/>
      <c r="Q328" s="107"/>
      <c r="R328" s="107"/>
      <c r="S328" s="103"/>
    </row>
    <row r="329" s="35" customFormat="true" ht="14.25" hidden="false" customHeight="true" outlineLevel="0" collapsed="false">
      <c r="A329" s="113"/>
      <c r="B329" s="114"/>
      <c r="C329" s="115"/>
      <c r="D329" s="116"/>
      <c r="E329" s="116"/>
      <c r="F329" s="116"/>
      <c r="G329" s="116"/>
      <c r="H329" s="116"/>
      <c r="I329" s="116"/>
      <c r="J329" s="116"/>
      <c r="K329" s="116"/>
      <c r="L329" s="116"/>
      <c r="M329" s="106"/>
      <c r="N329" s="106"/>
      <c r="O329" s="106"/>
      <c r="P329" s="106"/>
      <c r="Q329" s="107"/>
      <c r="R329" s="107"/>
      <c r="S329" s="103"/>
    </row>
    <row r="330" s="35" customFormat="true" ht="21" hidden="false" customHeight="true" outlineLevel="0" collapsed="false">
      <c r="A330" s="113"/>
      <c r="B330" s="97" t="s">
        <v>269</v>
      </c>
      <c r="C330" s="97"/>
      <c r="D330" s="97"/>
      <c r="E330" s="116"/>
      <c r="F330" s="116"/>
      <c r="G330" s="116"/>
      <c r="H330" s="116"/>
      <c r="I330" s="116"/>
      <c r="J330" s="116"/>
      <c r="K330" s="116"/>
      <c r="L330" s="116"/>
      <c r="M330" s="99" t="s">
        <v>270</v>
      </c>
      <c r="N330" s="117"/>
      <c r="O330" s="117"/>
      <c r="P330" s="117"/>
      <c r="Q330" s="118"/>
      <c r="R330" s="119"/>
      <c r="S330" s="103"/>
    </row>
    <row r="331" s="35" customFormat="true" ht="15.75" hidden="false" customHeight="false" outlineLevel="0" collapsed="false">
      <c r="A331" s="113"/>
      <c r="B331" s="108"/>
      <c r="C331" s="115"/>
      <c r="D331" s="116"/>
      <c r="E331" s="116"/>
      <c r="F331" s="116"/>
      <c r="G331" s="116"/>
      <c r="H331" s="116"/>
      <c r="I331" s="116"/>
      <c r="J331" s="116"/>
      <c r="K331" s="116"/>
      <c r="L331" s="116"/>
      <c r="M331" s="120"/>
      <c r="N331" s="120"/>
      <c r="O331" s="120"/>
      <c r="P331" s="120"/>
      <c r="Q331" s="103"/>
      <c r="R331" s="103"/>
      <c r="S331" s="103"/>
    </row>
    <row r="332" s="35" customFormat="true" ht="15.75" hidden="false" customHeight="false" outlineLevel="0" collapsed="false">
      <c r="A332" s="113"/>
      <c r="B332" s="121"/>
      <c r="C332" s="115"/>
      <c r="D332" s="116"/>
      <c r="E332" s="116"/>
      <c r="F332" s="116"/>
      <c r="G332" s="116"/>
      <c r="H332" s="116"/>
      <c r="I332" s="116"/>
      <c r="J332" s="116"/>
      <c r="K332" s="116"/>
      <c r="L332" s="116"/>
      <c r="M332" s="120"/>
      <c r="N332" s="120"/>
      <c r="O332" s="120"/>
      <c r="P332" s="120"/>
      <c r="Q332" s="103"/>
      <c r="R332" s="103"/>
      <c r="S332" s="103"/>
    </row>
    <row r="333" s="35" customFormat="true" ht="15.75" hidden="false" customHeight="false" outlineLevel="0" collapsed="false">
      <c r="B333" s="122" t="s">
        <v>271</v>
      </c>
      <c r="C333" s="105"/>
      <c r="D333" s="98"/>
      <c r="E333" s="98"/>
      <c r="F333" s="98"/>
      <c r="G333" s="98"/>
      <c r="H333" s="98"/>
      <c r="I333" s="116"/>
      <c r="J333" s="116"/>
      <c r="K333" s="116"/>
      <c r="L333" s="116"/>
      <c r="M333" s="116"/>
      <c r="N333" s="116"/>
      <c r="O333" s="116"/>
      <c r="P333" s="116"/>
      <c r="Q333" s="113"/>
      <c r="R333" s="113"/>
      <c r="S333" s="113"/>
      <c r="T333" s="113"/>
      <c r="U333" s="113"/>
      <c r="V333" s="113"/>
      <c r="W333" s="113"/>
    </row>
    <row r="334" customFormat="false" ht="15.75" hidden="false" customHeight="false" outlineLevel="0" collapsed="false">
      <c r="C334" s="123"/>
      <c r="D334" s="124"/>
      <c r="E334" s="124"/>
      <c r="F334" s="124"/>
      <c r="G334" s="124"/>
      <c r="H334" s="124"/>
      <c r="I334" s="125"/>
      <c r="J334" s="125"/>
      <c r="K334" s="125"/>
      <c r="L334" s="125"/>
      <c r="M334" s="125"/>
      <c r="N334" s="125"/>
      <c r="O334" s="125"/>
      <c r="P334" s="125"/>
      <c r="Q334" s="126"/>
      <c r="R334" s="126"/>
      <c r="S334" s="126"/>
      <c r="T334" s="126"/>
      <c r="U334" s="126"/>
      <c r="V334" s="126"/>
      <c r="W334" s="126"/>
    </row>
    <row r="335" customFormat="false" ht="15.75" hidden="false" customHeight="false" outlineLevel="0" collapsed="false">
      <c r="C335" s="123"/>
      <c r="D335" s="124"/>
      <c r="E335" s="124"/>
      <c r="F335" s="124"/>
      <c r="G335" s="124"/>
      <c r="H335" s="124"/>
      <c r="I335" s="125"/>
      <c r="J335" s="125"/>
      <c r="K335" s="125"/>
      <c r="L335" s="125"/>
      <c r="M335" s="125"/>
      <c r="N335" s="125"/>
      <c r="O335" s="125"/>
      <c r="P335" s="125"/>
      <c r="Q335" s="126"/>
      <c r="R335" s="126"/>
      <c r="S335" s="126"/>
      <c r="T335" s="126"/>
      <c r="U335" s="126"/>
      <c r="V335" s="126"/>
      <c r="W335" s="126"/>
    </row>
    <row r="336" customFormat="false" ht="15.75" hidden="false" customHeight="false" outlineLevel="0" collapsed="false">
      <c r="B336" s="127"/>
      <c r="C336" s="123"/>
      <c r="D336" s="124"/>
      <c r="E336" s="124"/>
      <c r="F336" s="124"/>
      <c r="G336" s="124"/>
      <c r="H336" s="124"/>
      <c r="I336" s="125"/>
      <c r="J336" s="125"/>
      <c r="K336" s="125"/>
      <c r="L336" s="125"/>
      <c r="M336" s="125"/>
      <c r="N336" s="125"/>
      <c r="O336" s="125"/>
      <c r="P336" s="125"/>
      <c r="Q336" s="126"/>
      <c r="R336" s="126"/>
      <c r="S336" s="126"/>
      <c r="T336" s="126"/>
      <c r="U336" s="126"/>
      <c r="V336" s="126"/>
      <c r="W336" s="126"/>
    </row>
    <row r="337" customFormat="false" ht="15" hidden="false" customHeight="false" outlineLevel="0" collapsed="false">
      <c r="B337" s="128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</row>
    <row r="338" customFormat="false" ht="15" hidden="false" customHeight="false" outlineLevel="0" collapsed="false">
      <c r="B338" s="128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</row>
    <row r="339" customFormat="false" ht="15" hidden="false" customHeight="false" outlineLevel="0" collapsed="false">
      <c r="B339" s="128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</row>
    <row r="340" customFormat="false" ht="15" hidden="false" customHeight="false" outlineLevel="0" collapsed="false">
      <c r="B340" s="128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</row>
    <row r="341" customFormat="false" ht="15" hidden="false" customHeight="false" outlineLevel="0" collapsed="false">
      <c r="B341" s="128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</row>
    <row r="342" customFormat="false" ht="15" hidden="false" customHeight="false" outlineLevel="0" collapsed="false">
      <c r="B342" s="128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</row>
    <row r="343" customFormat="false" ht="15" hidden="false" customHeight="false" outlineLevel="0" collapsed="false">
      <c r="B343" s="128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</row>
    <row r="344" customFormat="false" ht="15" hidden="false" customHeight="false" outlineLevel="0" collapsed="false">
      <c r="B344" s="128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</row>
    <row r="345" customFormat="false" ht="15" hidden="false" customHeight="false" outlineLevel="0" collapsed="false">
      <c r="B345" s="128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</row>
    <row r="346" customFormat="false" ht="15" hidden="false" customHeight="false" outlineLevel="0" collapsed="false">
      <c r="B346" s="128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</row>
    <row r="347" customFormat="false" ht="15" hidden="false" customHeight="false" outlineLevel="0" collapsed="false">
      <c r="B347" s="128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</row>
    <row r="348" customFormat="false" ht="15" hidden="false" customHeight="false" outlineLevel="0" collapsed="false">
      <c r="B348" s="128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</row>
    <row r="349" customFormat="false" ht="15" hidden="false" customHeight="false" outlineLevel="0" collapsed="false">
      <c r="B349" s="128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</row>
    <row r="350" customFormat="false" ht="15" hidden="false" customHeight="false" outlineLevel="0" collapsed="false">
      <c r="B350" s="128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</row>
    <row r="351" customFormat="false" ht="15" hidden="false" customHeight="false" outlineLevel="0" collapsed="false">
      <c r="B351" s="128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</row>
    <row r="352" customFormat="false" ht="15" hidden="false" customHeight="false" outlineLevel="0" collapsed="false">
      <c r="B352" s="128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</row>
    <row r="353" customFormat="false" ht="15" hidden="false" customHeight="false" outlineLevel="0" collapsed="false">
      <c r="B353" s="128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</row>
    <row r="354" customFormat="false" ht="15" hidden="false" customHeight="false" outlineLevel="0" collapsed="false">
      <c r="B354" s="128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</row>
    <row r="355" customFormat="false" ht="15" hidden="false" customHeight="false" outlineLevel="0" collapsed="false">
      <c r="B355" s="128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</row>
    <row r="356" customFormat="false" ht="15" hidden="false" customHeight="false" outlineLevel="0" collapsed="false">
      <c r="B356" s="128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</row>
    <row r="357" customFormat="false" ht="15" hidden="false" customHeight="false" outlineLevel="0" collapsed="false">
      <c r="B357" s="128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</row>
    <row r="358" customFormat="false" ht="15" hidden="false" customHeight="false" outlineLevel="0" collapsed="false">
      <c r="B358" s="128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</row>
    <row r="359" customFormat="false" ht="15" hidden="false" customHeight="false" outlineLevel="0" collapsed="false">
      <c r="B359" s="128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</row>
    <row r="360" customFormat="false" ht="15" hidden="false" customHeight="false" outlineLevel="0" collapsed="false">
      <c r="B360" s="128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</row>
    <row r="361" customFormat="false" ht="15" hidden="false" customHeight="false" outlineLevel="0" collapsed="false">
      <c r="B361" s="128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</row>
    <row r="362" customFormat="false" ht="15" hidden="false" customHeight="false" outlineLevel="0" collapsed="false">
      <c r="B362" s="128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</row>
    <row r="363" customFormat="false" ht="15" hidden="false" customHeight="false" outlineLevel="0" collapsed="false">
      <c r="B363" s="128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</row>
    <row r="364" customFormat="false" ht="15" hidden="false" customHeight="false" outlineLevel="0" collapsed="false">
      <c r="B364" s="128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</row>
    <row r="365" customFormat="false" ht="15" hidden="false" customHeight="false" outlineLevel="0" collapsed="false">
      <c r="B365" s="128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</row>
    <row r="366" customFormat="false" ht="15" hidden="false" customHeight="false" outlineLevel="0" collapsed="false">
      <c r="B366" s="128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</row>
    <row r="367" customFormat="false" ht="15" hidden="false" customHeight="false" outlineLevel="0" collapsed="false">
      <c r="B367" s="128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</row>
    <row r="368" customFormat="false" ht="15" hidden="false" customHeight="false" outlineLevel="0" collapsed="false">
      <c r="B368" s="128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</row>
    <row r="369" customFormat="false" ht="15" hidden="false" customHeight="false" outlineLevel="0" collapsed="false">
      <c r="B369" s="128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</row>
    <row r="370" customFormat="false" ht="15" hidden="false" customHeight="false" outlineLevel="0" collapsed="false">
      <c r="B370" s="128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</row>
    <row r="371" customFormat="false" ht="15" hidden="false" customHeight="false" outlineLevel="0" collapsed="false">
      <c r="B371" s="128"/>
    </row>
    <row r="372" customFormat="false" ht="15" hidden="false" customHeight="false" outlineLevel="0" collapsed="false">
      <c r="B372" s="128"/>
    </row>
    <row r="373" customFormat="false" ht="15" hidden="false" customHeight="false" outlineLevel="0" collapsed="false">
      <c r="B373" s="128"/>
    </row>
    <row r="374" customFormat="false" ht="15" hidden="false" customHeight="false" outlineLevel="0" collapsed="false">
      <c r="B374" s="128"/>
    </row>
    <row r="375" customFormat="false" ht="15" hidden="false" customHeight="false" outlineLevel="0" collapsed="false">
      <c r="B375" s="128"/>
    </row>
  </sheetData>
  <mergeCells count="25">
    <mergeCell ref="A3:W3"/>
    <mergeCell ref="A4:W4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316:S316"/>
    <mergeCell ref="B317:S317"/>
    <mergeCell ref="B318:S318"/>
    <mergeCell ref="B319:S319"/>
    <mergeCell ref="B320:S320"/>
    <mergeCell ref="B321:S321"/>
    <mergeCell ref="B323:D323"/>
    <mergeCell ref="B325:D325"/>
    <mergeCell ref="B328:D328"/>
    <mergeCell ref="B330:D330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D.hristova</cp:lastModifiedBy>
  <cp:lastPrinted>2021-01-26T14:37:25Z</cp:lastPrinted>
  <dcterms:modified xsi:type="dcterms:W3CDTF">2021-07-12T11:18:25Z</dcterms:modified>
  <cp:revision>0</cp:revision>
  <dc:subject/>
  <dc:title/>
</cp:coreProperties>
</file>