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ПРИХОДИ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ПРИЛОЖЕНИЕ № 8</t>
  </si>
  <si>
    <t xml:space="preserve">Отчет за собствените приходи и финансиране на общински предприятия към Община Шумен за 2021 г.</t>
  </si>
  <si>
    <t xml:space="preserve">№ ПО РЕД</t>
  </si>
  <si>
    <t xml:space="preserve">ОБЩИНСКО ПРЕДПРИЯТИЕ</t>
  </si>
  <si>
    <t xml:space="preserve">СОБСТВЕНИ ПРИХОДИ</t>
  </si>
  <si>
    <t xml:space="preserve">ФИНАНСИРАНЕ ОТ ОБЩИНАТА</t>
  </si>
  <si>
    <t xml:space="preserve">РАЗХОДИ</t>
  </si>
  <si>
    <t xml:space="preserve">ДЯЛ НА СОБСТВЕНИТЕ ПРИХОДИ В РАЗХОДИТЕ       /В %/</t>
  </si>
  <si>
    <t xml:space="preserve">БЮДЖЕТ</t>
  </si>
  <si>
    <t xml:space="preserve">ОТЧЕТ</t>
  </si>
  <si>
    <t xml:space="preserve">ОП " Стопанска и охранителна дейност"</t>
  </si>
  <si>
    <t xml:space="preserve">д/ст 8-6-898 "Други дейности по икономиката"</t>
  </si>
  <si>
    <t xml:space="preserve">ОП " Паркове и обредни дейности"</t>
  </si>
  <si>
    <t xml:space="preserve">д/ст 6-2-622 "Озеленяване"</t>
  </si>
  <si>
    <t xml:space="preserve">д/ст 7-3-746 "Зоопаркове"</t>
  </si>
  <si>
    <t xml:space="preserve">д/ст 7-3-745 "Обредни домове и зали"</t>
  </si>
  <si>
    <t xml:space="preserve">ОП " Строителство и благоусройство"</t>
  </si>
  <si>
    <t xml:space="preserve">д/ст 6-1-603 "ВиК"</t>
  </si>
  <si>
    <t xml:space="preserve">д/ст 6-1-606 "Изгр., рем. и поддър.на ул.мрежа"</t>
  </si>
  <si>
    <t xml:space="preserve">д/ст 6-2-619 "др. дейности -благоустройство"</t>
  </si>
  <si>
    <t xml:space="preserve">д/ст 8-3-832 "Служби и дейности по поддържане, ремонт и изграждане на пътищата"</t>
  </si>
  <si>
    <t xml:space="preserve">д/ст 9-0-910 "Разходи за лихви"</t>
  </si>
  <si>
    <t xml:space="preserve">ОП "Туризъм, публични прояви и атракции"</t>
  </si>
  <si>
    <t xml:space="preserve">д/ст 8-5-865 "Други дейности по туризма"</t>
  </si>
  <si>
    <t xml:space="preserve">ОП " Общински жилища и имоти"</t>
  </si>
  <si>
    <t xml:space="preserve">ОП " Общински медиен център"</t>
  </si>
  <si>
    <t xml:space="preserve">ОП "Чистота"</t>
  </si>
  <si>
    <t xml:space="preserve">д/ст 6-2-623 "Чистота"</t>
  </si>
  <si>
    <t xml:space="preserve">ВСИЧКО ЗА ОБЩИНСКИ ПРЕДПРИЯТ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56"/>
    <col collapsed="false" customWidth="true" hidden="false" outlineLevel="0" max="4" min="3" style="0" width="10.13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1" min="11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36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</row>
    <row r="5" customFormat="false" ht="21.75" hidden="false" customHeight="true" outlineLevel="0" collapsed="false">
      <c r="A5" s="6"/>
      <c r="B5" s="7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1" t="s">
        <v>8</v>
      </c>
      <c r="J5" s="11" t="s">
        <v>9</v>
      </c>
    </row>
    <row r="6" customFormat="false" ht="18.75" hidden="false" customHeight="true" outlineLevel="0" collapsed="false">
      <c r="A6" s="12" t="n">
        <v>1</v>
      </c>
      <c r="B6" s="13" t="s">
        <v>10</v>
      </c>
      <c r="C6" s="14" t="n">
        <f aca="false">C7</f>
        <v>354900</v>
      </c>
      <c r="D6" s="14" t="n">
        <f aca="false">D7</f>
        <v>427953</v>
      </c>
      <c r="E6" s="14" t="n">
        <f aca="false">E7</f>
        <v>1299033</v>
      </c>
      <c r="F6" s="14" t="n">
        <f aca="false">F7</f>
        <v>1658353</v>
      </c>
      <c r="G6" s="14" t="n">
        <f aca="false">G7</f>
        <v>1653933</v>
      </c>
      <c r="H6" s="14" t="n">
        <f aca="false">H7</f>
        <v>2086306</v>
      </c>
      <c r="I6" s="15" t="n">
        <f aca="false">(C6/G6*100)</f>
        <v>21.4579429759247</v>
      </c>
      <c r="J6" s="15" t="n">
        <f aca="false">(D6/H6*100)</f>
        <v>20.5124751594445</v>
      </c>
      <c r="K6" s="16"/>
      <c r="L6" s="17"/>
    </row>
    <row r="7" customFormat="false" ht="13.5" hidden="false" customHeight="true" outlineLevel="0" collapsed="false">
      <c r="A7" s="18"/>
      <c r="B7" s="19" t="s">
        <v>11</v>
      </c>
      <c r="C7" s="20" t="n">
        <v>354900</v>
      </c>
      <c r="D7" s="20" t="n">
        <v>427953</v>
      </c>
      <c r="E7" s="20" t="n">
        <v>1299033</v>
      </c>
      <c r="F7" s="20" t="n">
        <v>1658353</v>
      </c>
      <c r="G7" s="20" t="n">
        <v>1653933</v>
      </c>
      <c r="H7" s="20" t="n">
        <v>2086306</v>
      </c>
      <c r="I7" s="21"/>
      <c r="J7" s="21"/>
      <c r="K7" s="16"/>
      <c r="L7" s="17"/>
      <c r="M7" s="17"/>
    </row>
    <row r="8" customFormat="false" ht="21.75" hidden="false" customHeight="true" outlineLevel="0" collapsed="false">
      <c r="A8" s="12" t="n">
        <v>2</v>
      </c>
      <c r="B8" s="13" t="s">
        <v>12</v>
      </c>
      <c r="C8" s="14" t="n">
        <f aca="false">C9+C10+C11</f>
        <v>284511</v>
      </c>
      <c r="D8" s="14" t="n">
        <f aca="false">D9+D10+D11</f>
        <v>291039</v>
      </c>
      <c r="E8" s="14" t="n">
        <f aca="false">E9+E10+E11</f>
        <v>862500</v>
      </c>
      <c r="F8" s="14" t="n">
        <f aca="false">F9+F10+F11</f>
        <v>947932</v>
      </c>
      <c r="G8" s="14" t="n">
        <f aca="false">G9+G10+G11</f>
        <v>1147011</v>
      </c>
      <c r="H8" s="14" t="n">
        <f aca="false">H9+H10+H11</f>
        <v>1238971</v>
      </c>
      <c r="I8" s="15" t="n">
        <f aca="false">(C8/G8*100)</f>
        <v>24.8045572361555</v>
      </c>
      <c r="J8" s="15" t="n">
        <f aca="false">(D8/H8*100)</f>
        <v>23.4903803236718</v>
      </c>
      <c r="K8" s="16"/>
      <c r="L8" s="17"/>
    </row>
    <row r="9" customFormat="false" ht="12.75" hidden="false" customHeight="false" outlineLevel="0" collapsed="false">
      <c r="A9" s="18"/>
      <c r="B9" s="19" t="s">
        <v>13</v>
      </c>
      <c r="C9" s="20"/>
      <c r="D9" s="20"/>
      <c r="E9" s="20" t="n">
        <v>771000</v>
      </c>
      <c r="F9" s="20" t="n">
        <v>840175</v>
      </c>
      <c r="G9" s="20" t="n">
        <v>771000</v>
      </c>
      <c r="H9" s="20" t="n">
        <v>840175</v>
      </c>
      <c r="I9" s="21"/>
      <c r="J9" s="21"/>
      <c r="K9" s="16"/>
    </row>
    <row r="10" customFormat="false" ht="12.75" hidden="false" customHeight="false" outlineLevel="0" collapsed="false">
      <c r="A10" s="18"/>
      <c r="B10" s="19" t="s">
        <v>14</v>
      </c>
      <c r="C10" s="20"/>
      <c r="D10" s="20"/>
      <c r="E10" s="20" t="n">
        <v>91500</v>
      </c>
      <c r="F10" s="20" t="n">
        <v>107757</v>
      </c>
      <c r="G10" s="20" t="n">
        <v>91500</v>
      </c>
      <c r="H10" s="20" t="n">
        <v>107757</v>
      </c>
      <c r="I10" s="21"/>
      <c r="J10" s="21"/>
    </row>
    <row r="11" customFormat="false" ht="12.75" hidden="false" customHeight="false" outlineLevel="0" collapsed="false">
      <c r="A11" s="18"/>
      <c r="B11" s="19" t="s">
        <v>15</v>
      </c>
      <c r="C11" s="20" t="n">
        <v>284511</v>
      </c>
      <c r="D11" s="20" t="n">
        <v>291039</v>
      </c>
      <c r="E11" s="20"/>
      <c r="F11" s="20"/>
      <c r="G11" s="20" t="n">
        <v>284511</v>
      </c>
      <c r="H11" s="20" t="n">
        <v>291039</v>
      </c>
      <c r="I11" s="21"/>
      <c r="J11" s="21"/>
    </row>
    <row r="12" customFormat="false" ht="15" hidden="false" customHeight="false" outlineLevel="0" collapsed="false">
      <c r="A12" s="12" t="n">
        <v>3</v>
      </c>
      <c r="B12" s="13" t="s">
        <v>16</v>
      </c>
      <c r="C12" s="14" t="n">
        <f aca="false">C13+C14+C15+C16+C17+C18</f>
        <v>9700</v>
      </c>
      <c r="D12" s="14" t="n">
        <f aca="false">D13+D14+D15+D16+D17+D18</f>
        <v>13881</v>
      </c>
      <c r="E12" s="14" t="n">
        <f aca="false">E13+E14+E15+E16+E17+E18</f>
        <v>1082497</v>
      </c>
      <c r="F12" s="14" t="n">
        <f aca="false">F13+F14+F15+F16+F17+F18</f>
        <v>1253706</v>
      </c>
      <c r="G12" s="14" t="n">
        <f aca="false">G13+G14+G15+G16+G17+G18</f>
        <v>1092197</v>
      </c>
      <c r="H12" s="14" t="n">
        <f aca="false">H13+H14+H15+H16+H17+H18</f>
        <v>1267587</v>
      </c>
      <c r="I12" s="15" t="n">
        <f aca="false">(C12/G12*100)</f>
        <v>0.888118169158128</v>
      </c>
      <c r="J12" s="15" t="n">
        <f aca="false">(D12/H12*100)</f>
        <v>1.0950727642363</v>
      </c>
      <c r="K12" s="16"/>
      <c r="L12" s="17"/>
    </row>
    <row r="13" customFormat="false" ht="12.75" hidden="false" customHeight="false" outlineLevel="0" collapsed="false">
      <c r="A13" s="18"/>
      <c r="B13" s="19" t="s">
        <v>17</v>
      </c>
      <c r="C13" s="20"/>
      <c r="D13" s="20"/>
      <c r="E13" s="20" t="n">
        <v>40000</v>
      </c>
      <c r="F13" s="20" t="n">
        <v>39062</v>
      </c>
      <c r="G13" s="20" t="n">
        <v>40000</v>
      </c>
      <c r="H13" s="20" t="n">
        <v>39062</v>
      </c>
      <c r="I13" s="21"/>
      <c r="J13" s="21"/>
      <c r="K13" s="16"/>
    </row>
    <row r="14" customFormat="false" ht="12.75" hidden="false" customHeight="false" outlineLevel="0" collapsed="false">
      <c r="A14" s="18"/>
      <c r="B14" s="19" t="s">
        <v>18</v>
      </c>
      <c r="C14" s="20"/>
      <c r="D14" s="20"/>
      <c r="E14" s="20" t="n">
        <v>352197</v>
      </c>
      <c r="F14" s="20" t="n">
        <v>424548</v>
      </c>
      <c r="G14" s="20" t="n">
        <v>352197</v>
      </c>
      <c r="H14" s="20" t="n">
        <v>424548</v>
      </c>
      <c r="I14" s="21"/>
      <c r="J14" s="21"/>
    </row>
    <row r="15" customFormat="false" ht="12.75" hidden="false" customHeight="false" outlineLevel="0" collapsed="false">
      <c r="A15" s="18"/>
      <c r="B15" s="19" t="s">
        <v>19</v>
      </c>
      <c r="C15" s="20"/>
      <c r="D15" s="20"/>
      <c r="E15" s="20" t="n">
        <v>80000</v>
      </c>
      <c r="F15" s="20" t="n">
        <v>79961</v>
      </c>
      <c r="G15" s="20" t="n">
        <v>80000</v>
      </c>
      <c r="H15" s="20" t="n">
        <v>79961</v>
      </c>
      <c r="I15" s="21"/>
      <c r="J15" s="21"/>
    </row>
    <row r="16" customFormat="false" ht="27" hidden="false" customHeight="true" outlineLevel="0" collapsed="false">
      <c r="A16" s="18"/>
      <c r="B16" s="22" t="s">
        <v>20</v>
      </c>
      <c r="C16" s="20"/>
      <c r="D16" s="20"/>
      <c r="E16" s="20" t="n">
        <v>40000</v>
      </c>
      <c r="F16" s="20" t="n">
        <v>39934</v>
      </c>
      <c r="G16" s="20" t="n">
        <v>40000</v>
      </c>
      <c r="H16" s="20" t="n">
        <v>39934</v>
      </c>
      <c r="I16" s="21"/>
      <c r="J16" s="21"/>
    </row>
    <row r="17" customFormat="false" ht="12.75" hidden="false" customHeight="false" outlineLevel="0" collapsed="false">
      <c r="A17" s="18"/>
      <c r="B17" s="19" t="s">
        <v>11</v>
      </c>
      <c r="C17" s="20" t="n">
        <v>9700</v>
      </c>
      <c r="D17" s="20" t="n">
        <v>13881</v>
      </c>
      <c r="E17" s="20" t="n">
        <v>570300</v>
      </c>
      <c r="F17" s="20" t="n">
        <v>670196</v>
      </c>
      <c r="G17" s="20" t="n">
        <v>580000</v>
      </c>
      <c r="H17" s="20" t="n">
        <f aca="false">D17+F17</f>
        <v>684077</v>
      </c>
      <c r="I17" s="21"/>
      <c r="J17" s="21"/>
      <c r="K17" s="16"/>
    </row>
    <row r="18" customFormat="false" ht="12.75" hidden="false" customHeight="false" outlineLevel="0" collapsed="false">
      <c r="A18" s="18"/>
      <c r="B18" s="19" t="s">
        <v>21</v>
      </c>
      <c r="C18" s="20"/>
      <c r="D18" s="20"/>
      <c r="E18" s="20"/>
      <c r="F18" s="20" t="n">
        <v>5</v>
      </c>
      <c r="G18" s="20"/>
      <c r="H18" s="20" t="n">
        <v>5</v>
      </c>
      <c r="I18" s="21"/>
      <c r="J18" s="21"/>
    </row>
    <row r="19" customFormat="false" ht="14.25" hidden="false" customHeight="true" outlineLevel="0" collapsed="false">
      <c r="A19" s="12" t="n">
        <v>4</v>
      </c>
      <c r="B19" s="23" t="s">
        <v>22</v>
      </c>
      <c r="C19" s="14" t="n">
        <f aca="false">C20</f>
        <v>72000</v>
      </c>
      <c r="D19" s="14" t="n">
        <f aca="false">D20</f>
        <v>98972</v>
      </c>
      <c r="E19" s="14" t="n">
        <f aca="false">E20</f>
        <v>299156</v>
      </c>
      <c r="F19" s="14" t="n">
        <f aca="false">F20</f>
        <v>224373</v>
      </c>
      <c r="G19" s="14" t="n">
        <f aca="false">G20</f>
        <v>368682</v>
      </c>
      <c r="H19" s="14" t="n">
        <f aca="false">H20</f>
        <v>323345</v>
      </c>
      <c r="I19" s="15" t="n">
        <f aca="false">(C19/G19*100)</f>
        <v>19.5290250134262</v>
      </c>
      <c r="J19" s="15" t="n">
        <f aca="false">(D19/H19*100)</f>
        <v>30.6087924662512</v>
      </c>
      <c r="K19" s="16"/>
      <c r="L19" s="17"/>
    </row>
    <row r="20" customFormat="false" ht="12.75" hidden="false" customHeight="false" outlineLevel="0" collapsed="false">
      <c r="A20" s="18"/>
      <c r="B20" s="19" t="s">
        <v>23</v>
      </c>
      <c r="C20" s="20" t="n">
        <v>72000</v>
      </c>
      <c r="D20" s="20" t="n">
        <v>98972</v>
      </c>
      <c r="E20" s="20" t="n">
        <v>299156</v>
      </c>
      <c r="F20" s="20" t="n">
        <v>224373</v>
      </c>
      <c r="G20" s="20" t="n">
        <v>368682</v>
      </c>
      <c r="H20" s="20" t="n">
        <v>323345</v>
      </c>
      <c r="I20" s="21"/>
      <c r="J20" s="21"/>
      <c r="K20" s="16"/>
    </row>
    <row r="21" customFormat="false" ht="15" hidden="false" customHeight="false" outlineLevel="0" collapsed="false">
      <c r="A21" s="12" t="n">
        <v>5</v>
      </c>
      <c r="B21" s="23" t="s">
        <v>24</v>
      </c>
      <c r="C21" s="14" t="n">
        <f aca="false">C22</f>
        <v>1449042</v>
      </c>
      <c r="D21" s="14" t="n">
        <f aca="false">D22</f>
        <v>1596634</v>
      </c>
      <c r="E21" s="14" t="n">
        <f aca="false">E22</f>
        <v>0</v>
      </c>
      <c r="F21" s="14" t="n">
        <f aca="false">F22</f>
        <v>0</v>
      </c>
      <c r="G21" s="14" t="n">
        <f aca="false">G22</f>
        <v>1449042</v>
      </c>
      <c r="H21" s="14" t="n">
        <f aca="false">H22</f>
        <v>1596634</v>
      </c>
      <c r="I21" s="15" t="n">
        <f aca="false">(C21/G21*100)</f>
        <v>100</v>
      </c>
      <c r="J21" s="15" t="n">
        <f aca="false">(D21/H21*100)</f>
        <v>100</v>
      </c>
    </row>
    <row r="22" customFormat="false" ht="12.75" hidden="false" customHeight="false" outlineLevel="0" collapsed="false">
      <c r="A22" s="18"/>
      <c r="B22" s="19" t="s">
        <v>11</v>
      </c>
      <c r="C22" s="20" t="n">
        <v>1449042</v>
      </c>
      <c r="D22" s="20" t="n">
        <v>1596634</v>
      </c>
      <c r="E22" s="20"/>
      <c r="F22" s="20"/>
      <c r="G22" s="20" t="n">
        <v>1449042</v>
      </c>
      <c r="H22" s="20" t="n">
        <v>1596634</v>
      </c>
      <c r="I22" s="21"/>
      <c r="J22" s="21"/>
      <c r="K22" s="16"/>
    </row>
    <row r="23" customFormat="false" ht="15" hidden="false" customHeight="false" outlineLevel="0" collapsed="false">
      <c r="A23" s="12" t="n">
        <v>6</v>
      </c>
      <c r="B23" s="23" t="s">
        <v>25</v>
      </c>
      <c r="C23" s="14" t="n">
        <f aca="false">C24</f>
        <v>55700</v>
      </c>
      <c r="D23" s="14" t="n">
        <f aca="false">D24</f>
        <v>45315</v>
      </c>
      <c r="E23" s="14" t="n">
        <f aca="false">E24</f>
        <v>348400</v>
      </c>
      <c r="F23" s="14" t="n">
        <f aca="false">F24</f>
        <v>358785</v>
      </c>
      <c r="G23" s="14" t="n">
        <f aca="false">G24</f>
        <v>404622</v>
      </c>
      <c r="H23" s="14" t="n">
        <f aca="false">H24</f>
        <v>404100</v>
      </c>
      <c r="I23" s="15" t="n">
        <f aca="false">(C23/G23*100)</f>
        <v>13.7659346254035</v>
      </c>
      <c r="J23" s="15" t="n">
        <f aca="false">(D23/H23*100)</f>
        <v>11.2138084632517</v>
      </c>
      <c r="K23" s="16"/>
      <c r="L23" s="17"/>
    </row>
    <row r="24" customFormat="false" ht="12.75" hidden="false" customHeight="false" outlineLevel="0" collapsed="false">
      <c r="A24" s="18"/>
      <c r="B24" s="19" t="s">
        <v>11</v>
      </c>
      <c r="C24" s="20" t="n">
        <v>55700</v>
      </c>
      <c r="D24" s="20" t="n">
        <v>45315</v>
      </c>
      <c r="E24" s="20" t="n">
        <v>348400</v>
      </c>
      <c r="F24" s="20" t="n">
        <v>358785</v>
      </c>
      <c r="G24" s="20" t="n">
        <v>404622</v>
      </c>
      <c r="H24" s="20" t="n">
        <v>404100</v>
      </c>
      <c r="I24" s="21"/>
      <c r="J24" s="21"/>
      <c r="K24" s="16"/>
    </row>
    <row r="25" customFormat="false" ht="15" hidden="false" customHeight="false" outlineLevel="0" collapsed="false">
      <c r="A25" s="12" t="n">
        <v>7</v>
      </c>
      <c r="B25" s="23" t="s">
        <v>26</v>
      </c>
      <c r="C25" s="14" t="n">
        <f aca="false">C26+C27</f>
        <v>758443</v>
      </c>
      <c r="D25" s="14" t="n">
        <f aca="false">D26+D27</f>
        <v>698494</v>
      </c>
      <c r="E25" s="14" t="n">
        <f aca="false">E26+E27</f>
        <v>2029885</v>
      </c>
      <c r="F25" s="14" t="n">
        <f aca="false">F26+F27</f>
        <v>2029885</v>
      </c>
      <c r="G25" s="14" t="n">
        <f aca="false">G26+G27</f>
        <v>2788328</v>
      </c>
      <c r="H25" s="14" t="n">
        <f aca="false">H26+H27</f>
        <v>2728379</v>
      </c>
      <c r="I25" s="15" t="n">
        <f aca="false">(C25/G25*100)</f>
        <v>27.2006378015786</v>
      </c>
      <c r="J25" s="15" t="n">
        <f aca="false">(D25/H25*100)</f>
        <v>25.6010620225416</v>
      </c>
      <c r="K25" s="16"/>
    </row>
    <row r="26" customFormat="false" ht="12.75" hidden="false" customHeight="false" outlineLevel="0" collapsed="false">
      <c r="A26" s="18"/>
      <c r="B26" s="19" t="s">
        <v>27</v>
      </c>
      <c r="C26" s="20"/>
      <c r="D26" s="20"/>
      <c r="E26" s="20" t="n">
        <v>2029885</v>
      </c>
      <c r="F26" s="20" t="n">
        <v>2029885</v>
      </c>
      <c r="G26" s="20" t="n">
        <v>2029885</v>
      </c>
      <c r="H26" s="20" t="n">
        <v>2029885</v>
      </c>
      <c r="I26" s="21"/>
      <c r="J26" s="21"/>
      <c r="K26" s="16"/>
    </row>
    <row r="27" customFormat="false" ht="12.75" hidden="false" customHeight="false" outlineLevel="0" collapsed="false">
      <c r="A27" s="18"/>
      <c r="B27" s="19" t="s">
        <v>11</v>
      </c>
      <c r="C27" s="20" t="n">
        <v>758443</v>
      </c>
      <c r="D27" s="20" t="n">
        <v>698494</v>
      </c>
      <c r="E27" s="20"/>
      <c r="F27" s="20"/>
      <c r="G27" s="20" t="n">
        <v>758443</v>
      </c>
      <c r="H27" s="20" t="n">
        <v>698494</v>
      </c>
      <c r="I27" s="21"/>
      <c r="J27" s="21"/>
      <c r="K27" s="16"/>
    </row>
    <row r="28" customFormat="false" ht="12.75" hidden="false" customHeight="false" outlineLevel="0" collapsed="false">
      <c r="I28" s="21"/>
      <c r="J28" s="21"/>
      <c r="K28" s="16"/>
    </row>
    <row r="29" customFormat="false" ht="12.75" hidden="false" customHeight="false" outlineLevel="0" collapsed="false">
      <c r="A29" s="24" t="s">
        <v>28</v>
      </c>
      <c r="B29" s="24"/>
      <c r="C29" s="25" t="n">
        <f aca="false">C6+C8+C12+C19+C21+C23+C25</f>
        <v>2984296</v>
      </c>
      <c r="D29" s="25" t="n">
        <f aca="false">D6+D8+D12+D19+D21+D23+D25</f>
        <v>3172288</v>
      </c>
      <c r="E29" s="25" t="n">
        <f aca="false">E6+E8+E12+E19+E21+E23+E25</f>
        <v>5921471</v>
      </c>
      <c r="F29" s="25" t="n">
        <f aca="false">F6+F8+F12+F19+F21+F23+F25</f>
        <v>6473034</v>
      </c>
      <c r="G29" s="25" t="n">
        <f aca="false">G6+G8+G12+G19+G21+G23+G25</f>
        <v>8903815</v>
      </c>
      <c r="H29" s="25" t="n">
        <f aca="false">H6+H8+H12+H19+H21+H23+H25</f>
        <v>9645322</v>
      </c>
      <c r="I29" s="21"/>
      <c r="J29" s="21"/>
    </row>
  </sheetData>
  <mergeCells count="8">
    <mergeCell ref="H1:J1"/>
    <mergeCell ref="A2:J2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D.hristova</cp:lastModifiedBy>
  <cp:lastPrinted>2022-06-16T11:03:55Z</cp:lastPrinted>
  <dcterms:modified xsi:type="dcterms:W3CDTF">2022-06-29T14:24:52Z</dcterms:modified>
  <cp:revision>0</cp:revision>
  <dc:subject/>
  <dc:title/>
</cp:coreProperties>
</file>