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ено-стойностна сметка" sheetId="1" state="visible" r:id="rId2"/>
    <sheet name="Рекапитулация" sheetId="2" state="visible" r:id="rId3"/>
  </sheets>
  <definedNames>
    <definedName function="false" hidden="false" localSheetId="0" name="_xlnm.Print_Area" vbProcedure="false">'Количествено-стойностна сметка'!$A:$N</definedName>
    <definedName function="false" hidden="false" name="count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688">
  <si>
    <t xml:space="preserve">Приложение Б1: Количествено-стойностна сметка  </t>
  </si>
  <si>
    <t xml:space="preserve">Име на кандидата: Община Шумен</t>
  </si>
  <si>
    <t xml:space="preserve">№ по ред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Единична цена 
(лева)</t>
  </si>
  <si>
    <t xml:space="preserve">Обща цена 
(лева)</t>
  </si>
  <si>
    <t xml:space="preserve">Разходи за дейности, свързани с развитие на природни, културни и исторически атракции</t>
  </si>
  <si>
    <t xml:space="preserve">Обект 1 НАЦИОНАЛЕН ИСТОРИКО-АРХИОЛОГИЧЕСКИ РЕЗЕРВАТ „ МАДАРА”
ПОДОБЕКТ: КУЛТУРНО-ИНФОРМАЦИОНЕН И ПОСЕТИТЕЛСКИ ЦЕНТЪР КЪМ  НИАР „ МАДАРА”
</t>
  </si>
  <si>
    <t xml:space="preserve">РАБОТА НА ЕКСПЕРИМЕНТАЛЕН УЧАСТЪК В РАЙОНА НА РЕЛЕФА ЗА:А. ПРОУЧВАНЕ НА ПРОБЛЕМА С ЛЮСПЕНОТО НА СКАЛНИЯ МАСИВ.Б. ОТСТРАНЯВАНЕ НА РЕКРИСТАЛИЗИРАЛ ГИПС В СТРУКТУРАТАТА НА РЕЛЕФА ЧРЕЗ ХИМИЧЕСКА И МИКРОБИОЛОГИЧЕСКА ТРАНСФОРМАЦИЯ.  
</t>
  </si>
  <si>
    <t xml:space="preserve">бр.</t>
  </si>
  <si>
    <t xml:space="preserve">ХИМИЧННА ТРАНСФОРМАЦИЯ И ИЗВЛИЧАНЕ НА ГИПСА</t>
  </si>
  <si>
    <t xml:space="preserve">1.1.</t>
  </si>
  <si>
    <t xml:space="preserve">Механично почистване с мека четка след предварително омокряне</t>
  </si>
  <si>
    <t xml:space="preserve">м2</t>
  </si>
  <si>
    <t xml:space="preserve">1.2.</t>
  </si>
  <si>
    <t xml:space="preserve">Измиване чрез небулизация на деминерализирана вода и контрол на       електропроводимостта</t>
  </si>
  <si>
    <t xml:space="preserve">1.3.</t>
  </si>
  <si>
    <t xml:space="preserve">Трикратна  обработка с амониев карбонат</t>
  </si>
  <si>
    <t xml:space="preserve">1.4.</t>
  </si>
  <si>
    <t xml:space="preserve">Измиване и контрол на измиването след всяка обработка</t>
  </si>
  <si>
    <t xml:space="preserve">МИКРОБИОЛОГИЧНО ОБЕЗСОЛЯВАНЕ</t>
  </si>
  <si>
    <t xml:space="preserve">2.1.</t>
  </si>
  <si>
    <t xml:space="preserve">Подготовка на повърхността – обезпрашаване, почистване на биофилма </t>
  </si>
  <si>
    <t xml:space="preserve">2.2.</t>
  </si>
  <si>
    <t xml:space="preserve">Третиране с бактериален продукт и поддържане на подходящи условия</t>
  </si>
  <si>
    <t xml:space="preserve">2.3.</t>
  </si>
  <si>
    <t xml:space="preserve">Контрол на обезсоляването</t>
  </si>
  <si>
    <t xml:space="preserve">ПОДГОТВИТЕЛНИ ДЕЙНОСТИ</t>
  </si>
  <si>
    <t xml:space="preserve">3.1.</t>
  </si>
  <si>
    <t xml:space="preserve">Изграждане на скеле </t>
  </si>
  <si>
    <t xml:space="preserve">3.2.</t>
  </si>
  <si>
    <t xml:space="preserve">Оборудване на работна площадка  </t>
  </si>
  <si>
    <t xml:space="preserve">бр</t>
  </si>
  <si>
    <t xml:space="preserve">СПЕЦИАЛИЗИРАНИ МАТЕРИАЛИ И ПРИСПОСОБЛЕНИЯ</t>
  </si>
  <si>
    <t xml:space="preserve">Лабораторни консумативи        </t>
  </si>
  <si>
    <t xml:space="preserve">4.2.</t>
  </si>
  <si>
    <t xml:space="preserve">Бактериален продукт Desulfovibrio Desulfuricans или еквивалент             </t>
  </si>
  <si>
    <t xml:space="preserve">л</t>
  </si>
  <si>
    <t xml:space="preserve">4.3.</t>
  </si>
  <si>
    <t xml:space="preserve">Дейонизирана вода                                                                  </t>
  </si>
  <si>
    <t xml:space="preserve">4.4.</t>
  </si>
  <si>
    <t xml:space="preserve">Амониев карбонат    ЧЗА  или еквивалент                                                         </t>
  </si>
  <si>
    <t xml:space="preserve">кг</t>
  </si>
  <si>
    <t xml:space="preserve">Всичко разходи група 1</t>
  </si>
  <si>
    <t xml:space="preserve">Разходи за дейности, свързани с допълнителна дребномащабна техническа инфраструктура в района на атракциите, необходима за посещение на атракциите</t>
  </si>
  <si>
    <t xml:space="preserve">РАЗБИВАНЕ АРМИРАНА БЕТОНОВА НАСТИЛКА ЗА ПОДРАВНЯВАНЕ</t>
  </si>
  <si>
    <t xml:space="preserve">ПРОСИЧАНЕ АСФАЛТ ЗА ИВИЧНИ ОСНОВИ</t>
  </si>
  <si>
    <t xml:space="preserve">ДЕМОНТАЖ СЪЩЕСТВУВАЩ НАВЕС</t>
  </si>
  <si>
    <t xml:space="preserve">м3</t>
  </si>
  <si>
    <t xml:space="preserve">ДЕМОНТАЖ СЪЩЕСТВУВАЩ МЕТАЛЕН ПАРАПЕТ</t>
  </si>
  <si>
    <t xml:space="preserve">ДЕМОНТАЖ СЪЩЕСТВУВАЩ ПАВИЛИОН</t>
  </si>
  <si>
    <t xml:space="preserve">ДЕМОНТАЖ СЪЩЕСТВУВАЩ ПАВИЛИОН ОТ PVC ПАНЕЛИ</t>
  </si>
  <si>
    <t xml:space="preserve"> ВЪЗСТАНОВЯВАНЕ  АСФАЛТ</t>
  </si>
  <si>
    <t xml:space="preserve">ПРЕВОЗ МЕТАЛНИ ОТПАДАЦИ</t>
  </si>
  <si>
    <t xml:space="preserve">ПРЕВОЗ СТРОИТЕЛНИ ОТПАДАЦИ</t>
  </si>
  <si>
    <t xml:space="preserve">НОВО СТРОИТЕЛСТВО</t>
  </si>
  <si>
    <t xml:space="preserve">ФАСАДНИ ПАНЕЛИ ''KINGSPAN'' или еквивалент  </t>
  </si>
  <si>
    <t xml:space="preserve">СТЕНИ ОТ ГИПСОКАРТОН</t>
  </si>
  <si>
    <t xml:space="preserve">ЪГЛОПРОТЕКТОРИ ЗА ГИПСОКАРТОН</t>
  </si>
  <si>
    <t xml:space="preserve">м</t>
  </si>
  <si>
    <t xml:space="preserve">БОЯДИСВАНЕ С ЛАТЕКС-ТРИКРАТНО</t>
  </si>
  <si>
    <t xml:space="preserve">ОКАЧЕН ТАВАН РАСТЕРЕН ТИП</t>
  </si>
  <si>
    <t xml:space="preserve">ОБМАЗВАНЕ НА МЕТАЛНИ КОЛОНИ СЪС СИВ ЛАК</t>
  </si>
  <si>
    <t xml:space="preserve">ОБЛИЦОВКА СТЕНИ С ТЕРАКОТНИ ПЛОЧИ</t>
  </si>
  <si>
    <t xml:space="preserve">PVC ЪГЛОПРОТЕКТОРИ И ЪГЛИ ЗА ТЕРАКОТА</t>
  </si>
  <si>
    <t xml:space="preserve">ИЗРАВНИТЕЛНА ЦИМЕНТОВА ЗАМАЗКА</t>
  </si>
  <si>
    <t xml:space="preserve">НАСТИЛКА С ТЕРАКОТНИ ПЛОЧИ</t>
  </si>
  <si>
    <t xml:space="preserve">НАСТИЛКА С ГРАНИТОГРЕС - ТИП КАМЕННИ ПЛОЧИ</t>
  </si>
  <si>
    <t xml:space="preserve">НАСТИЛКА СТЪПАЛА С ГРАНИТОГРЕС-ТИП КАМЕННИ ПЛОЧИ</t>
  </si>
  <si>
    <t xml:space="preserve">СТРУКТОРНО ФАСАДНО ОСТЪКЛЯВАНЕ С-МА ''АЛУМИЛ'', С КАПАЧКА, С ОТВАРЯЕМИ ЧАСТИ</t>
  </si>
  <si>
    <t xml:space="preserve">PVC ПРОЗОРЦИ - ОТВАРЯЕМИ</t>
  </si>
  <si>
    <t xml:space="preserve">ВЪТРЕШНИ PVC ПЛЪТНИ ВРАТИ</t>
  </si>
  <si>
    <t xml:space="preserve">ПОКРИВНИ ПАНЕЛИ ''KINGSPAN'' или еквивалент  </t>
  </si>
  <si>
    <t xml:space="preserve">АЛУМИНИЕВИ ЖАЛУЗИЙНИ РЕШЕТКИ</t>
  </si>
  <si>
    <t xml:space="preserve"> PVC ВИСЯЩ УЛУК В ЦВЕТА НА ФАСАДНИТЕ ПАНЕЛИ</t>
  </si>
  <si>
    <t xml:space="preserve"> PVC ВОДОСТОЧНИ ТРЪБИ С МИН. ДИАМЕТЪР 12 ММ / В ЦВЕТА НА ФАСАДНИТЕ ПАНЕЛИ/</t>
  </si>
  <si>
    <t xml:space="preserve">ТВЪРДА МЕТАЛНА МРЕЖА-''ПЪТЕКА'' ЗА ОБСЛУЖВАНЕ НА ОЗЕЛЕНЯВАНЕТО</t>
  </si>
  <si>
    <t xml:space="preserve">ПОЛИКАРБОНАТНИ ПЛОСКОСТИ- БЯЛ МАТ</t>
  </si>
  <si>
    <t xml:space="preserve">U ОБРАЗНИ АЛУМИНИЕВИ ПРОФИЛИ  №14</t>
  </si>
  <si>
    <t xml:space="preserve">Т- ОБРАЗНИ АЛУМИНИЕВИ ПРОФИЛИ  №14 ЗА ПОДЪРЖАНЕ КАСЕТИТЕ С РАСТЕНИЯ</t>
  </si>
  <si>
    <t xml:space="preserve">МЕТАЛЕН ПАРАПЕТ ЗА ТЕРАСИ С ВИСОЧИНА 1.05М</t>
  </si>
  <si>
    <t xml:space="preserve">ДОСТАВКА И МОНТАЖ НА ПЕЙКИ С ЭОБЛЕГАЛКИ</t>
  </si>
  <si>
    <t xml:space="preserve">ДОСТАВКА НА БЕТОНОВИ КОШЧЕТА ЗА ОТПАДАЦИ С МЕТАЛНА ВЛОЖКА</t>
  </si>
  <si>
    <t xml:space="preserve">КОНСТРУКЦИИ</t>
  </si>
  <si>
    <t xml:space="preserve">ЗЕМНИ РАБОТИ</t>
  </si>
  <si>
    <t xml:space="preserve">ОТНЕМАНЕ НА АСФАЛТ И ЗЕМНИ МАСИ 30 СМ С ИЗВОЗВАНЕ ДО 10 КМ</t>
  </si>
  <si>
    <t xml:space="preserve">МАШИНЕН ИЗКОП ЗА Ф-ТИ С ИЗВОЗВАНЕ 10 КМ</t>
  </si>
  <si>
    <t xml:space="preserve">ИЗКОП ЯМИ РЪЧНО 2до10М2  Н=или&lt;4М В ЗЕМНИ ПОЧВИ - НЕУКРЕПЕН</t>
  </si>
  <si>
    <t xml:space="preserve">НАТОВАРВАНЕ И ИЗВОЗВАНЕ З.П. СЪС САМОСВАЛ НА ДЕПО ДО 10 КМ</t>
  </si>
  <si>
    <t xml:space="preserve">ДОСТАВКА И НАПРАВА ОБРАТЕН НАСИП ЗЕМНИ ПОЧВИ С УПЛЪТНЯВАНЕ НА ПЛАСТОВЕТЕ ПРЕЗ 20 СМ</t>
  </si>
  <si>
    <t xml:space="preserve">ДОСТАВКА И НАПРАВА ОБРАТЕН НАСИП С БАЛАСТРА И УПЛЪТНЯВАНЕ С ВИБРОВАЛЯК НА ПЛАСТОВЕ ПРЕЗ 40 СМ</t>
  </si>
  <si>
    <t xml:space="preserve">ПЯСЪЧНА ВЪЗГЛАВНИЦА Н=3-5 СМ ДОД НАСТИЛКА</t>
  </si>
  <si>
    <t xml:space="preserve">МОНОЛИТНИ СТОМАНОБЕТОНОВИ КОНСТРУКЦИИ</t>
  </si>
  <si>
    <t xml:space="preserve">КОФРАЖ ЗА ПОДЛОЖЕН БЕТОН ПОД ЕДИНИЧНИ И ИВИЧНИ ФУНДАМЕНТИ, РАНДБАЛКИ ОСНОВИ СТЕНИ</t>
  </si>
  <si>
    <t xml:space="preserve">КОФРАЖ ЗА ИВ.ФУНДАМЕНТИ</t>
  </si>
  <si>
    <t xml:space="preserve">КОФРАЖ СТЕНИ </t>
  </si>
  <si>
    <t xml:space="preserve">ОБКАНТВАЩ КОФРАЖ ЗА НАСТИЛКИ С БОРД Н-10 СМ</t>
  </si>
  <si>
    <t xml:space="preserve">АРМИРОВКА СТОМАНА АІ, АІІІ Ф6-26 СРЕДНА СЛОЖНОСТ</t>
  </si>
  <si>
    <t xml:space="preserve">МОНТАЖ НА СТОМАНЕНИ ДЮБЕЛИ Ф12Х35 </t>
  </si>
  <si>
    <t xml:space="preserve">ПОДЛОЖЕН  БЕТОН В12.5</t>
  </si>
  <si>
    <t xml:space="preserve">БЕТОН В20 ЗА ИВИЧНИ ОСНОВИ</t>
  </si>
  <si>
    <t xml:space="preserve">СПЕЦИАЛИЗИРАНА СТОМАНОБЕТОНОВА НАСТИЛКА</t>
  </si>
  <si>
    <t xml:space="preserve">ПОЛАГАНЕ ПВЦ ФОЛИО 200 ГР/М2</t>
  </si>
  <si>
    <t xml:space="preserve">ЗАВАРЕНИ МРЕЖИ СТОМАНА АІ Ф6.5 20/20 СМ</t>
  </si>
  <si>
    <t xml:space="preserve">ПОЛАГАНЕ НА ШЛАЙФАН БЕТОН В25 С ФИБРИ Н=10 СМ</t>
  </si>
  <si>
    <t xml:space="preserve">ПОЛАГАНЕ НА ПОСИПКА ''METAPOD 0/4'' или еквивалент  , ПОЛИРАНЕ И ИНПРЕГНИРАНЕ НА БЕТОНОВАТА НАСТИЛКА</t>
  </si>
  <si>
    <t xml:space="preserve">МЕТАЛНИ КОНСТРУКЦИИ</t>
  </si>
  <si>
    <t xml:space="preserve">НАПРАВА И МОНТАЖ НА СТОМАНЕНА КОНСТРУКЦИЯ , ПОКРИВНА КОНСТРУКЦИЯ, ХОРИЗОНТАЛНИ И ВЕРТИКАЛНИ ВРЪЗКИ, СТЕННО ОГРАЖДАНЕ</t>
  </si>
  <si>
    <t xml:space="preserve">ПОЛАГАНЕ НА ДВА ПЛАСТА АЛКИДЕН ГРУНД ПО БДС-6286-80  или еквивалент  ВЪРХУ МЕТАЛНА КОНСТРУКЦИЯ В ЗАВОДСКИ УСЛОВИЯ</t>
  </si>
  <si>
    <t xml:space="preserve">БОЯДИСВАНЕ С 3 ПЛАСТА АЛКИДЕН ЕМАЙЛ ЛАК ПО БДС-2923-80 или еквивалент   ВЪРХУ МЕТАЛНА КОНСТРУКЦИЯ</t>
  </si>
  <si>
    <t xml:space="preserve">ДЮБЕЛИ ''HILTI'' ТИП HTS 12/35 или еквивалент  </t>
  </si>
  <si>
    <t xml:space="preserve">ЕЛ</t>
  </si>
  <si>
    <t xml:space="preserve">ВЪТРЕШНА ЕЛ.ИНСТАЛАЦИЯ</t>
  </si>
  <si>
    <t xml:space="preserve">МОНТАЖ ЕЛ ТАБЛА</t>
  </si>
  <si>
    <t xml:space="preserve">ДОСТАВКА Т ЗАЛА</t>
  </si>
  <si>
    <t xml:space="preserve">ДОСТАВКА Т СУВ, Т БИЛ, Т ЕКС</t>
  </si>
  <si>
    <t xml:space="preserve">ЛАМПЕН ИЗЛАЗ СВТ ДО 7 М.</t>
  </si>
  <si>
    <t xml:space="preserve">КОНТАКТЕН ИЗЛАЗ СВТ ДО 7 М.</t>
  </si>
  <si>
    <t xml:space="preserve">СВЪРЗВАНЕ НА ПРОВОДНИК КЪМ СЪОРЪЖЕНИЯ  ДО 2.5</t>
  </si>
  <si>
    <t xml:space="preserve">МОНТАЖ НА ЛУМИНИСЦЕНТНО ТЯЛО</t>
  </si>
  <si>
    <t xml:space="preserve">МОНТАЖ АПЛИК ИЛИ ПЛАФОНЕР</t>
  </si>
  <si>
    <t xml:space="preserve">МОНТАЖ ЕВАКУАЦИОННО ТЯЛО</t>
  </si>
  <si>
    <t xml:space="preserve">ДОСТАВКА ЛУМ ТЯЛО 4Х18 СКРИТ МОНТАЖ</t>
  </si>
  <si>
    <t xml:space="preserve">ДОСТАВКА ЛУМ ТЯЛО 1Х36W IP-21 КОЗИРКА</t>
  </si>
  <si>
    <t xml:space="preserve">ДОСТАВКА ПЛАФОНИЕРА ЛУМ.Л 18W</t>
  </si>
  <si>
    <t xml:space="preserve">ДОСТАВКА АПЛИК ЛУМ ТЯЛО 18W</t>
  </si>
  <si>
    <t xml:space="preserve">ДОСТАВКА ЕВАКУАЦИОННО ТЯЛО</t>
  </si>
  <si>
    <t xml:space="preserve">ИЗТЕГЛЯНЕ НА ПРОВОДНИЦИ В ТРЪБА ПВ 2 Х 0.5 ММ2</t>
  </si>
  <si>
    <t xml:space="preserve">Н-ВА ЗАЗЕМЛЕНИЕ С 1 КОЛ</t>
  </si>
  <si>
    <t xml:space="preserve">ИЗМЕРВАНЕ НА СЪПРОТИВЛЕНИЕТО НА  ЗАЗЕМЛЕНИЕ</t>
  </si>
  <si>
    <t xml:space="preserve">ВЪНШНА ЕЛ ИНСТАЛАЦИЯ</t>
  </si>
  <si>
    <t xml:space="preserve">НАПРАВА ИЗКОП 0.80/0.40</t>
  </si>
  <si>
    <t xml:space="preserve">Н-ВА ИЗКОП  1,1Х0,6 М</t>
  </si>
  <si>
    <t xml:space="preserve">ПОЛАГАНЕ НА КАБЕЛ В ИЗКОП </t>
  </si>
  <si>
    <t xml:space="preserve">ПОЛАГАНЕ ПВХ ТР Ф50 В ИЗКОП</t>
  </si>
  <si>
    <t xml:space="preserve">ИЗТЕГЛЯНЕ НА КАБЕЛИ В ТРЪБИ</t>
  </si>
  <si>
    <t xml:space="preserve">ПОЛАГАНЕ НА КАБЕЛ ПО СТЕНА ОТКРИТО</t>
  </si>
  <si>
    <t xml:space="preserve">ЗАСИПВАНЕ  ИЗКОПИ С ТРАМБОВАНЕ</t>
  </si>
  <si>
    <t xml:space="preserve">ПОЛАГАНЕ НА ПВХ ЛЕНТА</t>
  </si>
  <si>
    <t xml:space="preserve">МОНТАЖ КАБЕЛ КЪМ СЪОРЪЖЕНИЕ- ДО 6 ММ2</t>
  </si>
  <si>
    <t xml:space="preserve">Н-ВА СУХА РАЗДЕЛКА </t>
  </si>
  <si>
    <t xml:space="preserve">ЕЛ ПРОБИ КАБЕЛИ</t>
  </si>
  <si>
    <t xml:space="preserve">ч.ч.</t>
  </si>
  <si>
    <t xml:space="preserve">ДОСТАВКА КАБЕЛ СВТ 3Х6 ММ2</t>
  </si>
  <si>
    <t xml:space="preserve">ДОСТАВКА КАБЕЛ СВТ 3Х2.5 ММ2</t>
  </si>
  <si>
    <t xml:space="preserve">Н-ВА МАЛКА ШАХТА ТУХЛЕНА ЗИДАРИЯ В ПОЧВА 1 КАТЕГОРИЯ</t>
  </si>
  <si>
    <t xml:space="preserve">ВЪЗСТАНОВЯВАНЕ АСФ.НАСТИЛКА</t>
  </si>
  <si>
    <t xml:space="preserve">НАПРАВА  УЛЕИ В БЕТОН</t>
  </si>
  <si>
    <t xml:space="preserve">ОЗЕЛЕНЯВАНЕ</t>
  </si>
  <si>
    <t xml:space="preserve">ДОСТАВКА И НАРЕЖДАНЕ НА SEDUM ANCAMPSEROS или еквивалент  </t>
  </si>
  <si>
    <t xml:space="preserve">ДОСТАВКА И НАРЕЖДАНЕ НА РVС СЪДОВЕ 60/40/7</t>
  </si>
  <si>
    <t xml:space="preserve">ВОДОПРОВОД</t>
  </si>
  <si>
    <t xml:space="preserve">ИЗКОП С ОГР.ШИРИНА 0.6до1.2М - РЪЧНО В ЗЕМНИ ПОЧВИ НЕУКРЕПЕН Н=или&lt;2М</t>
  </si>
  <si>
    <t xml:space="preserve">ИЗКОПИ С В=0.6до1.2М Н=или&lt;2М В СКАЛНИ ПОЧВИ</t>
  </si>
  <si>
    <t xml:space="preserve">ПОДЛОЖКИ ОТ ПЯСЪК И ЗАСИПВАНЕ</t>
  </si>
  <si>
    <t xml:space="preserve">ЗАСИПВАНЕ ТЕСНИ ИЗКОПИ БЕЗ ТРАМБОВАНЕ</t>
  </si>
  <si>
    <t xml:space="preserve">УПЛЪТНЯВАНЕ ЗЕМНИ ПОЧВИ РЪЧНО С РЪЧНА ТРАМБОВКА НА ПЛАСТОВЕ ОТ 10СМ</t>
  </si>
  <si>
    <t xml:space="preserve">Доставка и монтаж на полиетиленови тръби  ф 90 мм Ру =1</t>
  </si>
  <si>
    <t xml:space="preserve">Доставка и монтаж на полиетиленови тръби  ф 25 мм</t>
  </si>
  <si>
    <t xml:space="preserve">Монтаж на полипропиленови тръби   ф 20 мм</t>
  </si>
  <si>
    <t xml:space="preserve">МОНТАЖ СК С РЧК  ф80ММ</t>
  </si>
  <si>
    <t xml:space="preserve">ДОСТАВКА И МОНТАЖ ФИЛТЪР Ф 80</t>
  </si>
  <si>
    <t xml:space="preserve">ДОСТАВКА И МОНТАЖ КЛАПА ВЪЗВРАТНА  ф80ММ</t>
  </si>
  <si>
    <t xml:space="preserve">ДОСТАВКА И МОНТАЖ ВОДОМЕР ф80ММ</t>
  </si>
  <si>
    <t xml:space="preserve">ДОСТАВКА И МОНТАЖ  ФАСОННИ ЧАСТИ ЗА КАНАЛИЗАЦИЯ - ТРОЙНИК 80/80 Ру=10</t>
  </si>
  <si>
    <t xml:space="preserve">МОНТАЖ И ДОСТАВКА УЛ. ПОЖ. ХИДРАНТ   70/80ММ</t>
  </si>
  <si>
    <t xml:space="preserve">ДОСТАВКА И МОНТАЖ НА ФЛАНЕЦ  Ф 80</t>
  </si>
  <si>
    <t xml:space="preserve">НАПРАВА ФЛАНШ.ВРЪЗКА  ф80ММ</t>
  </si>
  <si>
    <t xml:space="preserve">ДОСТАВКА И МОНТАЖ ЕЛЕКТРОМУФА Ф 80</t>
  </si>
  <si>
    <t xml:space="preserve">НАПРАВА ОПОРНИ БЛОКОВЕ В СТРЪМЕН УЧАСТЪК ЗА ЗАКРЕПВАНЕ НА ТРЪБАТА</t>
  </si>
  <si>
    <t xml:space="preserve">УКРЕПВАНЕ ГЪРНЕ НА ПК</t>
  </si>
  <si>
    <t xml:space="preserve">ДОСТАВКА И МОНТАЖ   ФАСОННИ ЧАСТИ ЗА КАНАЛИЗАЦИЯ - преход фланшов ф 90  </t>
  </si>
  <si>
    <t xml:space="preserve">ДОСТАВКА И М-Ж  ФАСОННИ ЧАСТИ ЗА К-Я -КОЛЯНО 90 Ф90  Ру=10</t>
  </si>
  <si>
    <t xml:space="preserve">СВЪРЗВАНЕ НА РЕ ТРЪБИ  ф 90 мм И ФАСОННИ ЧАСТИ</t>
  </si>
  <si>
    <t xml:space="preserve">РЯЗАНЕ СТОМАНЕНИ ТРЪБИ ф80</t>
  </si>
  <si>
    <t xml:space="preserve">ДЕЗИНФЕКЦИЯ ВОДОПРОВОДИ ф125ММ</t>
  </si>
  <si>
    <t xml:space="preserve">100 м.</t>
  </si>
  <si>
    <t xml:space="preserve">ИЗПРОБВАНЕ  НА ВОДОПРОВОДА</t>
  </si>
  <si>
    <t xml:space="preserve">ДОСТАВКА И МОНТАЖ  сигнална лента</t>
  </si>
  <si>
    <t xml:space="preserve">ПРЕДУПРЕДИТЕЛНА ЛЕНТА</t>
  </si>
  <si>
    <t xml:space="preserve">ВОДОМЕРНА ШАХТА</t>
  </si>
  <si>
    <t xml:space="preserve">лв.</t>
  </si>
  <si>
    <t xml:space="preserve">СК БЕЗ ИЗПРАЗНИТЕЛ 3/4''</t>
  </si>
  <si>
    <t xml:space="preserve">СК С ИЗПРАЗНИТЕЛ 3/4''</t>
  </si>
  <si>
    <t xml:space="preserve">СК БЕЗ ИЗПРАЗНИТЕЛ 1/2''</t>
  </si>
  <si>
    <t xml:space="preserve">ШИБ.КРАН БЕЗ ИЗПРАЗНИТЕЛ 1/2''</t>
  </si>
  <si>
    <t xml:space="preserve">ВЪЗВРАТНИ КЛАПИ ЦОЛОВИ НА РЕЗБА 1/2''</t>
  </si>
  <si>
    <t xml:space="preserve">ВЪЗВРАТНИ КЛАПИ ЦОЛОВИ НА РЕЗБА 3/4''</t>
  </si>
  <si>
    <t xml:space="preserve">ВОДОМЕРИ ЗА СТУДЕНА ВОДА 3/4''   5 М3/ЧАС</t>
  </si>
  <si>
    <t xml:space="preserve">БОЙЛЕРИ ЕЛ. 80 Л. ЗА ТОПЛА ВОДА БИТОВИ НУЖДИ</t>
  </si>
  <si>
    <t xml:space="preserve">УКРЕПИТЕЛНИ ИНСТАЛАЦИИ ЗА ВОДОПРОВОД</t>
  </si>
  <si>
    <t xml:space="preserve">СМЕСИТЕЛНИ БАТЕРИИ ЗА  МИВКИ</t>
  </si>
  <si>
    <t xml:space="preserve">ТОПЛИННА ИЗОЛАЦИЯ ОТ ГЪВКАВ ПОЛИЕТИЛЕН ВЪРХУ ТРЪБИ Ф20</t>
  </si>
  <si>
    <t xml:space="preserve">ТОПЛИННА ИЗОЛАЦИЯ ОТ ГЪВКАВ ПОЛИЕТИЛЕН  ВЪРХУ ТРЪБИ Ф25</t>
  </si>
  <si>
    <t xml:space="preserve">КАНАЛИЗАЦИЯ</t>
  </si>
  <si>
    <t xml:space="preserve">PVC ТРЪБИ С  ФАСОННИ ЧАСТИ ЗА КАНАЛИЗАЦИЯ Ф 50</t>
  </si>
  <si>
    <t xml:space="preserve">РVС ТРЪБИ С .ФАСОННИ ЧАСТИ ЗА КАНАЛИЗАЦИЯ  ф110</t>
  </si>
  <si>
    <t xml:space="preserve">ТОАЛ.УМИВАЛНИЦИ СРЕДЕН ФОРМАТ</t>
  </si>
  <si>
    <t xml:space="preserve">УЛИЧНИ РШ ОТ СТОМБЕТОННИ ЕЛЕМЕНТИ ДЪЛБ. ДО 2М</t>
  </si>
  <si>
    <t xml:space="preserve">Всичко разходи група 2</t>
  </si>
  <si>
    <t xml:space="preserve">Разходи за дейности, свързани с развитие на туристическата инфраструктура</t>
  </si>
  <si>
    <t xml:space="preserve">Всичко разходи група 3</t>
  </si>
  <si>
    <t xml:space="preserve">Всичко обект 1</t>
  </si>
  <si>
    <t xml:space="preserve">Обект: 2 Реставрация и адаптация къща "Верби"</t>
  </si>
  <si>
    <t xml:space="preserve">ПОЧИСТВАНЕ НА КАМЕНЕН ЦОКЪЛ  &lt;&lt;04-07-001&gt;&gt;</t>
  </si>
  <si>
    <t xml:space="preserve">ЧАСТИЧЕН РЕМ.ПОКР. К-ЦИЯ ОТ ИГЛ. МАТЕРИАЛ</t>
  </si>
  <si>
    <t xml:space="preserve">ТРЕТИРАНЕ ДЪРВЕН ПОКРИВ СРЕЩУ БИОНАПАДЕНИЕ &lt;&lt;02-16-007&gt;&gt;</t>
  </si>
  <si>
    <t xml:space="preserve">КОНСЕРВАЦИЯ ДЪРВЕН ПОКРИВ С КОНСЕРВИРАЩИ ПРЕПАРАТИ  &lt;&lt;02-16-013&gt;&gt;</t>
  </si>
  <si>
    <t xml:space="preserve">ОБРАБОТКА ДЪРВЕН ПОКРИВ С АНТИФАЕР</t>
  </si>
  <si>
    <t xml:space="preserve">ПРЕПОКРИВАНЕ И ПОДМЯНА 30% С НОВИ ЕДНОУЛУЧНИ ТУРСКИ КЕРЕМИДИ </t>
  </si>
  <si>
    <t xml:space="preserve">ДОСТАВКА И ПОЛАГАНЕ ПОКРИВНА МУШАМА БЕЗ ЗАЛЕПВАНЕ  &lt;&lt;02-09-006&gt;&gt;</t>
  </si>
  <si>
    <t xml:space="preserve">ФАСАДНО ТРЪБНО СКЕЛЕ С Н=или&lt;30М &lt;&lt;02-11-009&gt;&gt;</t>
  </si>
  <si>
    <t xml:space="preserve"> ПОДМЯНА НА ОЛУЦИ</t>
  </si>
  <si>
    <t xml:space="preserve">ПОДМЯНА НА  ВОДОСТОЧНИ ТРЪБИ     &lt;&lt;02-10-008&gt;&gt;</t>
  </si>
  <si>
    <t xml:space="preserve"> ПОДМЯНА НА ВОДОСТОЧНИ КАЗАНЧЕТА ПО ОБРАЗЕЦ НА ОРИГИНАЛА     &lt;&lt;02-10-012&gt;&gt;</t>
  </si>
  <si>
    <t xml:space="preserve">ВЪНШНА ТОПЛОИЗОЛАЦИЯ С ЕКСПАНДИРАН ПЕНОПОЛИСТЕРОЛ 5 СМ, ВКЛ, МРЕЖА</t>
  </si>
  <si>
    <t xml:space="preserve">ПРЕИЗМАЗВАНЕ НА СГРАДАТА С ВЪНШНА ГЛАДКА МАЗИЛКА</t>
  </si>
  <si>
    <t xml:space="preserve">СВАЛЯНЕ СТАРА КОМПР. МАЗИЛКА СТЕНИ И ТАВАНИ </t>
  </si>
  <si>
    <t xml:space="preserve">НОВА МАЗИЛКАВЪТРЕШНИ СТЕНИ ИЛИ ТАВАНИ  &lt;&lt;02-13-003&gt;&gt;</t>
  </si>
  <si>
    <t xml:space="preserve">ВАРОСВАНЕ СТЕНИ И ТАВАНИ  &lt;&lt;02-13-001&gt;&gt;</t>
  </si>
  <si>
    <t xml:space="preserve">ЧАСТИЧНА ПОДМЯНА ДЪРВЕНА СТРЕХА</t>
  </si>
  <si>
    <t xml:space="preserve">ПОДМЯНА  ЧЕЛНИ  ДЪСКИ </t>
  </si>
  <si>
    <t xml:space="preserve">МЕХАНИЧНА ОБРАБОТКА ДЪРВЕНА СТРЕХА  И ЧЕЛНА ДЪСКА</t>
  </si>
  <si>
    <t xml:space="preserve">ТРЕТИРАНЕ  ДЪРВЕНА СТРЕХА  И ЧЕЛНА ДЪСКА СРЕЩУ БИОНАПАДЕНИЕ</t>
  </si>
  <si>
    <t xml:space="preserve">ОБРАБОТКА  ДЪРВЕНА СТРЕХА  И ЧЕЛНА ДЪСКА С КОНСЕРВИРАЩИ ПРЕПАРАТИ</t>
  </si>
  <si>
    <t xml:space="preserve">ОБРАБОТКА С АНТИФАЕР И ТОНИРАНЕ ДЪРВЕНА СТРЕХА  И ЧЕЛНА ДЪСКА</t>
  </si>
  <si>
    <t xml:space="preserve">ТРЕТИРАНЕ ДЪРВЕН ЧАРДАК СРЕЩУ БИОНАПАДЕНИЕ</t>
  </si>
  <si>
    <t xml:space="preserve">ОБРАБОТКА ДЪРВЕН ЧАРДАК С КОНСЕРВИРАЩИ ПРЕПАРАТИ СРЕЩУ ГНИЕНЕ</t>
  </si>
  <si>
    <t xml:space="preserve">ОБРАБОТКА С АНТИФАЕР И ТОНИРАНЕ ДЪРВЕН ЧАРДАК</t>
  </si>
  <si>
    <t xml:space="preserve">ТРЕТИРАНЕ ДЪРВЕН ПАРАПЕТ СРЕЩУ БИОНАПАДЕНИЕ</t>
  </si>
  <si>
    <t xml:space="preserve">ОБРАБОТКА ДЪРВЕН ПАРАПЕТ С КОНСЕРВИРАЩИ ПРЕПАРАТИ СРЕЩУ ГНИЕНЕ</t>
  </si>
  <si>
    <t xml:space="preserve">ОБРАБОТКА С АНТИФАЕР И ТОНИРАНЕ ДЪРВЕН ПАРАПЕТ</t>
  </si>
  <si>
    <t xml:space="preserve">ЧАСТИЧЕН РЕМОНТ ДЪРВЕНА СТЪЛБА, КОРЕКЦИЯ НА СТЪПАЛО</t>
  </si>
  <si>
    <t xml:space="preserve">ТРЕТИРАНЕ ДЪРВЕНА СТЪЛБА СРЕЩУ БИОНАПАДЕНИЕ</t>
  </si>
  <si>
    <t xml:space="preserve">ОБРАБОТКА ДЪРВЕНА СТЪЛБА С КОНСЕРВИРАЩИ ПРЕПАРАТИ СРЕЩУ ГНИЕНЕ</t>
  </si>
  <si>
    <t xml:space="preserve">ОБРАБОТКА С АНТИФАЕР И ТОНИРАНЕ ДЪРВ. СТЪЛБА</t>
  </si>
  <si>
    <t xml:space="preserve">РЕМОНТ  ДЪРВЕН ИГЛОЛИСТЕН ТАВАН</t>
  </si>
  <si>
    <t xml:space="preserve">ТРЕТИРАНЕ ДЪРВЕН ТАВАН СРЕЩУ БИОНАПАДЕНИЕ</t>
  </si>
  <si>
    <t xml:space="preserve">ОБРАБОТКА ДЪРВЕН ТАВАН С КОНСЕРВИРАЩИ ПРЕПАРАТИ</t>
  </si>
  <si>
    <t xml:space="preserve">ОБРАБОТКА  С АНТИФАЕР И ТОНИРАНЕ ДЪРВЕН ТАВАН </t>
  </si>
  <si>
    <t xml:space="preserve">КОНСЕРВАЦИЯ ВИДИМИ ДЪРВЕНИ КОНСТРУКТИВНИ ЕЛЕМЕНТИ</t>
  </si>
  <si>
    <t xml:space="preserve">ЧАСТИЧНА ПОДМЯНА КОМП.ДЮШАМЕ ИГЛ.М-Л   &lt;&lt;02-11-048&gt;&gt;</t>
  </si>
  <si>
    <t xml:space="preserve">ЦИКЛЕНЕ НА ДЮШАМЕ</t>
  </si>
  <si>
    <t xml:space="preserve">ОБРАБОТКА ДЮШАМЕ С КОНСЕРВИРАЩИ ПРЕПАРАТИ</t>
  </si>
  <si>
    <t xml:space="preserve">МЕХАНИЧНА ОБРАБОТКА ДЪРВЕНИ ВХОДНИ ВРАТИ</t>
  </si>
  <si>
    <t xml:space="preserve">ТРЕТИРАНЕ ДЪРВ.ВХ.ВРАТИ С КАСА СРЕЩУ БИОНАПАДЕНИЕ</t>
  </si>
  <si>
    <t xml:space="preserve">КОНСЕРВАЦИЯ ДЪРВЕНИ ВХ. ВРАТИ</t>
  </si>
  <si>
    <t xml:space="preserve">ОБРАБОТКА С АНТИФАЕР И ТОНИРАНЕ ДЪРВЕНИ  ВХ. ВРАТИ</t>
  </si>
  <si>
    <t xml:space="preserve">ТРЕТИРАНЕ ДЪРВЕНИ ВЪТРЕШНИ ВРАТИ С КАСА СРЕЩУ БИОНАПАДЕНИЕ</t>
  </si>
  <si>
    <t xml:space="preserve">КОНСЕРВАЦИЯ ДЪРВЕНИ ВЪТРЕШНИ ВРАТИ</t>
  </si>
  <si>
    <t xml:space="preserve">ОБРАБОТКА С АНТИФАЕР И ТОНИРАНЕ ДЪРВЕНИ ВЪТРЕШНИ ВРАТИ</t>
  </si>
  <si>
    <t xml:space="preserve">ДЕМОНТАЖ ДЪРВЕНИ ПРОЗОРЦИ</t>
  </si>
  <si>
    <t xml:space="preserve">ИЗРАБОТКА И МОНТАЖ ДЪРВЕНИ ПРОЗОРЦИ ПО МЯРКА ОТ МЯСТО  &lt;&lt;02-30-002&gt;&gt;</t>
  </si>
  <si>
    <t xml:space="preserve">ДЕМОНТАЖ И МОНТАЖ ОБРАМЧВАЩИ ДЪСКИ ПРОЗОРЦИ</t>
  </si>
  <si>
    <t xml:space="preserve">МЕХАНИЧНА ОБРАБОТКА ГОРНА ПОВЪРХНОСТ ДЪРВЕНИ ПРОЗОРЦИ</t>
  </si>
  <si>
    <t xml:space="preserve">ТРЕТИРАНЕ ДЪРВЕНИ ПРОЗОРЦИ СРЕЩУ БИОНАПАДЕНИЕ</t>
  </si>
  <si>
    <t xml:space="preserve">КОНСЕРВАЦИЯ ДЪРВЕНИ ПРОЗОРЦИ СРЕЩУ ГНИЕНЕ</t>
  </si>
  <si>
    <t xml:space="preserve">ОБРАБОТКА С АНТИФАЕР И ТОНИРАНЕ ДЪРВЕНИ ПРОЗОРЦИ</t>
  </si>
  <si>
    <t xml:space="preserve">ЧАСТИЧНА ПОДМЯНА ОБРАМЧВАЩИ ДЪСКИ ПРОЗОРЦИ</t>
  </si>
  <si>
    <t xml:space="preserve">ТРЕТИРАНЕ ОБРАМЧВАЩИ ДЪСКИ ПРОЗОРЦИ СРЕЩУ БИОНАПАДЕНИЕ</t>
  </si>
  <si>
    <t xml:space="preserve">КОНСЕРВАЦИЯ ОБРАМЧВАЩИ ДЪСКИ ПРОЗОРЦИ</t>
  </si>
  <si>
    <t xml:space="preserve">ОБРАБОТКА С АНТИФАЕР И ТОНИРАНЕ ОБРАМЧВАЩИ ДЪСКИ ПРОЗОРЦИ</t>
  </si>
  <si>
    <t xml:space="preserve">ТРЕТИРАНЕ ДЪРВЕНА ВГРАДЕНА МЕБЕЛ СРЕЩУ БИОНАПАДЕНИЕ</t>
  </si>
  <si>
    <t xml:space="preserve">ОБРАБОТКА ДЪРВЕНА ВГРАДЕНА МЕБЕЛ С КОНСЕРВИРАЩИ ПРЕПАРАТИ</t>
  </si>
  <si>
    <t xml:space="preserve">ОБРАБОТКА С АНТИФАЕР И ТОНИРАНЕ ДЪРВЕНА ВГРАДЕНА МЕБЕЛ</t>
  </si>
  <si>
    <t xml:space="preserve">ОСТЪКЛЯВАНЕ ПРОЗОРЦИ  &lt;&lt;02-15-001&gt;&gt;</t>
  </si>
  <si>
    <t xml:space="preserve">УПЛЪТНЯВАНЕ ФУГИ НА ПРОЗОРЦИ</t>
  </si>
  <si>
    <t xml:space="preserve">ЧАСТИЧНА ПОДМЯНА ОБКОВ ДЪРВЕНИ ПРОЗОРЦИ</t>
  </si>
  <si>
    <t xml:space="preserve">ЛЕКА ПРЕГРАДНА СТЕНА ТОАЛЕТНИ</t>
  </si>
  <si>
    <t xml:space="preserve">ФАЯНСОВА ОБЛИЦОВКА   &lt;&lt;02-12-002&gt;&gt;</t>
  </si>
  <si>
    <t xml:space="preserve">ТЕРАКОТНА НАСТИЛКА САНИТАРНИ ВЪЗЛИ</t>
  </si>
  <si>
    <t xml:space="preserve">БЛАЖНО БОЯДИСВАНЕ ПО МЕТАЛНИ РЕШЕТКИ ПРОЗОРЦИ</t>
  </si>
  <si>
    <t xml:space="preserve">ДОСТАВКА И ПОЛАГАНЕ НА ДЕКОРАТИВНИ ИМПРЕГНИРАНИ ДЪВЕНИ РЕШЕТКИ ПРЕД АНГЛ. ДВОР  &lt;&lt;02-05-038&gt;&gt;</t>
  </si>
  <si>
    <t xml:space="preserve">ПОЛАГАНЕ ЗАЩИТНО ПОКРИТИЕ НА ДЪРВЕНИТЕ ЕЛЕМЕНТИ</t>
  </si>
  <si>
    <t xml:space="preserve">Водопровод</t>
  </si>
  <si>
    <t xml:space="preserve"> ПОЛИПРОПИЛЕНОВИ ТРЪБИ  Ф20</t>
  </si>
  <si>
    <t xml:space="preserve">ПОЛИПРОПИЛЕНОВИ ТРЪБИ Ф25 </t>
  </si>
  <si>
    <t xml:space="preserve">СК ОБИКНОВЕН БЕЗ ИЗПРАЗНИТЕЛ 1/2''</t>
  </si>
  <si>
    <t xml:space="preserve">СК ШИБ. БЕЗИЗПРАЗНИТЕЛ  1/2''</t>
  </si>
  <si>
    <t xml:space="preserve">СК ОБИКНОВЕН БЕЗ ИЗПРАЗНИТЕЛ 3/4''</t>
  </si>
  <si>
    <t xml:space="preserve">ВЪЗВРАТНА КЛАПА  1/2''</t>
  </si>
  <si>
    <t xml:space="preserve">ВЪЗВРАТНАКЛАПА  3/4''</t>
  </si>
  <si>
    <t xml:space="preserve">ВОДОМЕРИ ЗА СТУДЕНА ВОДА   5 М3/ЧАС</t>
  </si>
  <si>
    <t xml:space="preserve">БОЙЛЕР ЕЛЕКТРИЧЕСКИ ЗА ТОПЛА ВОДА  </t>
  </si>
  <si>
    <t xml:space="preserve">УКРЕПИТЕЛИ ЗА ВОДОПРОВОД</t>
  </si>
  <si>
    <t xml:space="preserve">СМЕСИТЕЛНА БАТЕРИЯ МИВКА</t>
  </si>
  <si>
    <t xml:space="preserve">Топлоизолация  тръби   20мм/ 1/2''</t>
  </si>
  <si>
    <t xml:space="preserve">Топлоизолация на тръби  ф25 3/4''  &lt;&lt;02-28-189&gt;&gt;</t>
  </si>
  <si>
    <t xml:space="preserve">Канализация</t>
  </si>
  <si>
    <t xml:space="preserve">РVС ТРЪБИ  ф50</t>
  </si>
  <si>
    <t xml:space="preserve">РVС ТРЪБИ  ф110</t>
  </si>
  <si>
    <t xml:space="preserve"> PVC тръби ф 160  </t>
  </si>
  <si>
    <t xml:space="preserve">СИФОНИ ПОДОВИ  ф100</t>
  </si>
  <si>
    <t xml:space="preserve">ПРОТИВОВАКУУМНА  КЛАПА ф110</t>
  </si>
  <si>
    <t xml:space="preserve">  КЛОЗЕТНО СЕДАЛО С  НИСКО ПРОМИВНО КАЗАНЧЕ</t>
  </si>
  <si>
    <t xml:space="preserve">УКРЕПИТЕЛИ ЗА  КАНАЛИЗАЦИЯ</t>
  </si>
  <si>
    <t xml:space="preserve">МИВКА </t>
  </si>
  <si>
    <t xml:space="preserve">ИЗКОП С ОГР.ШИРИНА 0.7М -ПОЧИСТВАНЕ И ДРЕНИРАНЕ НА СГРАДАТА И ЗИДОВЕТЕ В ДВОРА  &lt;&lt;01-01-030&gt;&gt;</t>
  </si>
  <si>
    <t xml:space="preserve">ЗАСИПВАНЕ  ИЗКОП С ПРЪСТ  &lt;&lt;01-01-059&gt;&gt;</t>
  </si>
  <si>
    <t xml:space="preserve">УПЛЪТНЯВАНЕ ЗЕМНИ ПОЧВИ  &lt;&lt;01-01-060&gt;&gt;</t>
  </si>
  <si>
    <t xml:space="preserve">РАЗВАЛЯНЕ И ВЪЗСТАНОВЯВАНЕ  КАЛДАРЪМ</t>
  </si>
  <si>
    <t xml:space="preserve">100 м2</t>
  </si>
  <si>
    <t xml:space="preserve">Електро</t>
  </si>
  <si>
    <t xml:space="preserve">І.Ел.табла и захранващи линии</t>
  </si>
  <si>
    <t xml:space="preserve">ДОСТАВКА И МОНТАЖ  ЕЛ.ТАБЛО ГРТ</t>
  </si>
  <si>
    <t xml:space="preserve">ДОСТАВКА И МОНТАЖ АПАРТ. ЕЛ.ТАБЛО   &lt;&lt;34-12-1001&gt;&gt;</t>
  </si>
  <si>
    <t xml:space="preserve">ДОСТАВКА И ИЗТЕГЛЯНЕ  КАБЕЛ СВТ 5Х6</t>
  </si>
  <si>
    <t xml:space="preserve">ПОЛАГАНЕ ТРЪБИ ТВ. PVC ф32  ПОД  МАЗИЛКА </t>
  </si>
  <si>
    <t xml:space="preserve">ПОЛАГАНЕ ТРЪБИ ТВ. PVC ф16  ПОД  МАЗИЛКА </t>
  </si>
  <si>
    <t xml:space="preserve">ПОЛАГАНЕ ТРЪБИ ТВ. PVC ф25  ПОД  МАЗИЛКА </t>
  </si>
  <si>
    <t xml:space="preserve">ІІ.Ел.инсталация за осветление</t>
  </si>
  <si>
    <t xml:space="preserve">ДОСТАВКА И МОНТАЖ НА  ПОЛИЛЕЙ - СТАРИНЕН   3/5Х21W , IP-21</t>
  </si>
  <si>
    <t xml:space="preserve">ДОСТАВКА И МОНТАЖ   АПЛИК С ЕСЛ 21W IP- 21</t>
  </si>
  <si>
    <t xml:space="preserve">ДОСТАВКА И МОНТАЖ  АПЛИК С ЕСЛЛ 2Х21W IP-21 </t>
  </si>
  <si>
    <t xml:space="preserve">Д-КА И М-Ж ХАЛОГ. ПРОЖЕКТОР НА ШИНА 50W</t>
  </si>
  <si>
    <t xml:space="preserve">ДОСТАВКА   И МОНТАЖ ЛОТ 1Х20W</t>
  </si>
  <si>
    <t xml:space="preserve">Д-КА И МОНТАЖ НА ПРОТИВОВЛАЖЕН АПЛИК</t>
  </si>
  <si>
    <t xml:space="preserve">Д-КА И МОНТАЖ ЛУМИН. ТЯЛО 1Х11 W, IP -44</t>
  </si>
  <si>
    <t xml:space="preserve">Д-КА И М-Ж АВАР.  ОСВ. ТЯЛО  220/12V-8W  &lt;&lt;34-12-0507&gt;&gt;</t>
  </si>
  <si>
    <t xml:space="preserve">Д-КА И М-Ж ПРОТИВОВЛАЖЕН АПЛИК- ФЕНЕР</t>
  </si>
  <si>
    <t xml:space="preserve">Д-КА И М-Ж ВЕНТИЛАТОР</t>
  </si>
  <si>
    <t xml:space="preserve">ЛАМПЕН ИЗЛАЗ СЪС СВТ В ТРЪБИ ДО 6 М</t>
  </si>
  <si>
    <t xml:space="preserve">КОНТАКТЕН ИЗЛАЗ ТРЪБИ СЪС СВТ В ТРЪБИ ДО 6М </t>
  </si>
  <si>
    <t xml:space="preserve">ІІІ.Силова ел.инсталация </t>
  </si>
  <si>
    <t xml:space="preserve">ИЗТЕГЛЯНЕ НА ЛИНИЯ СВТ  3 Х 2.5 ММ2 В ТРЪБИ ПОД МАЗИЛКА</t>
  </si>
  <si>
    <t xml:space="preserve">Д-КА  И МОНТАЖ НА БОЙЛЕРНО ЕЛ.ТАБЛО  &lt;&lt;34-12-1027&gt;&gt;</t>
  </si>
  <si>
    <t xml:space="preserve">ІV.Слаботокова ел.инсталация </t>
  </si>
  <si>
    <t xml:space="preserve">Д-КА И М-Ж RAC</t>
  </si>
  <si>
    <t xml:space="preserve">Д-КА И М-Ж ЗВЪНЧЕВ БУТОН </t>
  </si>
  <si>
    <t xml:space="preserve">Д-КА И МОНТАЖ ЕЛ. ЗВЪНЕЦ</t>
  </si>
  <si>
    <t xml:space="preserve">ЗВЪНЧЕВО- ДОМ. ЛИНИЯ  ПВ 3Х0.75ММ2</t>
  </si>
  <si>
    <t xml:space="preserve">ДОСТАВКА И ИЗТЕГЛЯНЕ FTP  &lt;&lt;34-16-0601&gt;&gt;</t>
  </si>
  <si>
    <t xml:space="preserve">ДОСТАВКА И М-Ж ТЕЛЕФ./КОМП. РОЗЕТКА</t>
  </si>
  <si>
    <t xml:space="preserve">V.Заземиотелна ел.инсталация</t>
  </si>
  <si>
    <t xml:space="preserve">НАПРАВА ЗАЗЕМЛЕНИЕ НА ТАБЛО С ДВА КОЛА</t>
  </si>
  <si>
    <t xml:space="preserve">ИЗМЕРВАНЕ ЗАЗЕМЛЕНИЕ</t>
  </si>
  <si>
    <t xml:space="preserve">Всичко обект 2</t>
  </si>
  <si>
    <r>
      <rPr>
        <b val="true"/>
        <sz val="10"/>
        <rFont val="Arial"/>
        <family val="2"/>
        <charset val="204"/>
      </rPr>
      <t xml:space="preserve">Обект 3 </t>
    </r>
    <r>
      <rPr>
        <b val="true"/>
        <i val="true"/>
        <sz val="10"/>
        <rFont val="Arial"/>
        <family val="2"/>
        <charset val="204"/>
      </rPr>
      <t xml:space="preserve">Реставрация и адаптация къща "Стойка Миланова"</t>
    </r>
  </si>
  <si>
    <t xml:space="preserve">ДЕМОНТАЖ ДЪСЧЕНА ОБШИВКА ПО ПОКРИВ - РЦ</t>
  </si>
  <si>
    <t xml:space="preserve">НОВА ДЪСЧЕНА ОБШИВКА НА ПОКРИВ</t>
  </si>
  <si>
    <t xml:space="preserve">БОЯДИСВАНЕ С ЛАТЕКС СТЕНИ И ТАВАНИ</t>
  </si>
  <si>
    <t xml:space="preserve">НОВИ ДЪРВЕНИ СТЪПАЛА КЪМ СКЛАДА</t>
  </si>
  <si>
    <t xml:space="preserve">ВЪЗСТАНОВЯВАНЕ ИЗГНИЛА ДЪСЧЕНА ОБШИВКА ПОД НАВЕС</t>
  </si>
  <si>
    <t xml:space="preserve">ТРЕТИРАНЕ ОБР.ДЪСКИ И ДЪЧЕНА ОБШ.НАВЕС СРЕЩУ БИОНАПАДЕНИЕ</t>
  </si>
  <si>
    <t xml:space="preserve">ОБРАБОТКА ОБР. ДЪСКИ И ДЪСЧ. ОБШ. НАВЕС СРЕЩУ КОНСЕРВИРАЩИ ПРЕПАРАТИ</t>
  </si>
  <si>
    <t xml:space="preserve">ОБРАБОТКА С АНТИФАЕР И ТОНИРАНЕ ОБР.ДЪСКИ И ОБШ. НАВЕС</t>
  </si>
  <si>
    <t xml:space="preserve">ДЕМОНТАЖ НА ДЪРВЕНА ВРАТА</t>
  </si>
  <si>
    <t xml:space="preserve">ТРЕТИРАНЕ ДЪСЧ.ОБШИВКА СТЕНА ЗАЛА СРЕЩУ БИОНАПАДЕНИЕ</t>
  </si>
  <si>
    <t xml:space="preserve">ОБРАБОТКА  ДЪСЧ.ОБШИВКА СТЕНА ЗАЛА С КОНСЕРВИРАЩИ ПРЕПАРАТИ</t>
  </si>
  <si>
    <t xml:space="preserve">ОБРАБОТКА С АНТИФАЕР И ТОНИРАНЕ  ДЪСЧ.ОБШИВКА СТЕНА ЗАЛА</t>
  </si>
  <si>
    <t xml:space="preserve">ТУХЛ.ЗИД 1 ТУХЛА  &lt;&lt;02-08-044&gt;&gt;</t>
  </si>
  <si>
    <t xml:space="preserve">ПРЕГРАДНА СТЕНА ТОАЛЕТНИ 1/2 ТУХЛА  &lt;&lt;02-08-019&gt;&gt;</t>
  </si>
  <si>
    <t xml:space="preserve">НАСТИЛКА ГРАНИТОГРЕС  &lt;&lt;02-12-0831&gt;&gt;</t>
  </si>
  <si>
    <t xml:space="preserve">ЕЛ.БОЙЛЕР 10Л</t>
  </si>
  <si>
    <t xml:space="preserve">Площздков водопровод</t>
  </si>
  <si>
    <t xml:space="preserve">PE HD  ф 40   &lt;&lt;09-50-061&gt;&gt;</t>
  </si>
  <si>
    <t xml:space="preserve">PE HD  ф 32</t>
  </si>
  <si>
    <t xml:space="preserve">PE HD  ф 25</t>
  </si>
  <si>
    <t xml:space="preserve">PE HD ф 20</t>
  </si>
  <si>
    <t xml:space="preserve">СК С ИЗПРАЗНИТЕЛ 1/2''</t>
  </si>
  <si>
    <t xml:space="preserve">СК ОБИКНОВЕН БЕЗ ИЗПРАЗНИТЕЛ 1 1/4''</t>
  </si>
  <si>
    <t xml:space="preserve">СК С ИЗПРАЗНИТЕЛ 1 1/4''</t>
  </si>
  <si>
    <t xml:space="preserve">ВЪЗВРАТНА КЛАПА  1 1/4''</t>
  </si>
  <si>
    <t xml:space="preserve">ТРОТОАР.КРАН 1 1/4''</t>
  </si>
  <si>
    <t xml:space="preserve">ПОЛАГАНЕ НА ВОДОПРОВОД ЧРЕЗ  СОНДИРАНЕ ПОД ПОДПОРНА СТЕНА   &lt;&lt;04-11-174&gt;&gt;</t>
  </si>
  <si>
    <t xml:space="preserve">ЗАСИПВАНЕ ИЗКОП С ПЯСЪК</t>
  </si>
  <si>
    <t xml:space="preserve">РАЗВАЛЯНЕ  И ВЪЗСТАНОВЯВАНЕ ПЛОЧНИК</t>
  </si>
  <si>
    <t xml:space="preserve"> ШАХТИ 60/60/60</t>
  </si>
  <si>
    <t xml:space="preserve">ДОСТАВКА И ИЗТЕГЛЯНЕ НА СВТ 5Х4мм2 В ТВ.PVC ТР. СКР. В МАЗ.</t>
  </si>
  <si>
    <t xml:space="preserve">ДОСТАВКА И МОНТАЖ ПЛАФОНИЕРА Ф1М, 6Х2Х28W, ДИМ. I P-21</t>
  </si>
  <si>
    <t xml:space="preserve">Д-КА И М-Ж АПЛИК 3Х21 W ,С ЕСЛ , IP- 21</t>
  </si>
  <si>
    <t xml:space="preserve">ДОСТАВКА И М-Ж НА ЛОТ 2Х49 W, IP - 21</t>
  </si>
  <si>
    <t xml:space="preserve">Д-КА И М-Ж ЛОТ 2Х18W, IP -44</t>
  </si>
  <si>
    <t xml:space="preserve">Д-КА И МОНТАЖ НА ТРИФАЗНИ КОНТАКТИ</t>
  </si>
  <si>
    <t xml:space="preserve">ДОСТАВКА И МОНТАЖ КОНТАКТ ШУКО -ДВОЕН </t>
  </si>
  <si>
    <t xml:space="preserve">Д-КА И М-Ж КОНТАКТ ШУКО -ЕДИН.</t>
  </si>
  <si>
    <t xml:space="preserve">ПОЛАГАНЕ СВТ 5Х2.5ММ2 В ТРЪБИ, ПОД МАЗИЛКА</t>
  </si>
  <si>
    <t xml:space="preserve">Всичко обект 3</t>
  </si>
  <si>
    <r>
      <rPr>
        <b val="true"/>
        <sz val="10"/>
        <rFont val="Arial"/>
        <family val="2"/>
        <charset val="204"/>
      </rPr>
      <t xml:space="preserve">Обект 4 </t>
    </r>
    <r>
      <rPr>
        <b val="true"/>
        <i val="true"/>
        <sz val="10"/>
        <rFont val="Arial"/>
        <family val="2"/>
        <charset val="204"/>
      </rPr>
      <t xml:space="preserve">"Реставрация и адаптация къща "Бучевинови"</t>
    </r>
  </si>
  <si>
    <t xml:space="preserve">СВАЛЯНЕ СТАРА ВЪНШНА  МАЗИЛКА</t>
  </si>
  <si>
    <t xml:space="preserve">НОВИ ДЪРВЕНИ ВРАТИ  &lt;&lt;02-30-065&gt;&gt; &lt;&lt;02-30-065&gt;&gt;</t>
  </si>
  <si>
    <t xml:space="preserve"> РЕШЕТКА ОТ КОВАНО ЖЕЛЯЗО ПРИ ОФИС КАНЦЕЛАРИЯ</t>
  </si>
  <si>
    <t xml:space="preserve">ДЕМОНТАЖ НА ОБРАМЧВАЩИ ДЪСКИ ПО ФАСАДА  &lt;&lt;04-10-090&gt;&gt;</t>
  </si>
  <si>
    <t xml:space="preserve">ИЗРАБОТКА И МОНТАЖНА РАМКИ С ПРОФИЛ 6Х2.5 ЗА ИЗРАВНЯВАНЕ НА КАСАТА НА ПРОЗОРЦИТ &lt;&lt;02-30-090&gt;&gt;</t>
  </si>
  <si>
    <t xml:space="preserve">ВЪЗСТАНОВЯВАНЕ НА ДЪРВЕНА ВГРАДЕНА МЕБЕЛ</t>
  </si>
  <si>
    <t xml:space="preserve">ДЕМОНТАЖ,ПРЕМЕСТВАНЕ И МОНТАЖ НА ВГРАДЕН  ГАРДЕРОБ</t>
  </si>
  <si>
    <t xml:space="preserve">ИЗРАБОТКА И МОНТАЖ НА ВГРАДЕН ГАРДЕРОБ ПО ОБРАЗЕЦ  &lt;&lt;02-40-223&gt;&gt;</t>
  </si>
  <si>
    <t xml:space="preserve">ЧАСТИЧНА СМЯНАОБКОВ ВГРАДЕНИ МЕБЕЛИ  ПАНТИ И БРАВИ К-Т </t>
  </si>
  <si>
    <t xml:space="preserve">ЧАСТИЧНА СМЯНА ОБКОВ ВРАТИ - ПАНТИ И БРАВИ К-Т</t>
  </si>
  <si>
    <t xml:space="preserve">НАСТИЛАНЕ С КАМ.ПЛОЧИ ВЕРТ. ПЛАНИРОВКА  &lt;&lt;02-14-044&gt;&gt;</t>
  </si>
  <si>
    <t xml:space="preserve">НАСТИЛАНЕ С КАМ.ПЛОЧИ ГРЪНЧАРСКО АТЕЛИЕ</t>
  </si>
  <si>
    <t xml:space="preserve">ПРЕМАХВАНЕ СТОПАНСКА ПОСТРОЙКА В ДВОРА</t>
  </si>
  <si>
    <t xml:space="preserve">ДОСТАВКА И МОНТАЖ БОРДЮРИ  &lt;&lt;03-01-0334&gt;&gt;</t>
  </si>
  <si>
    <t xml:space="preserve">ДЕМОНТИРАНЕ НА ТУХЛЕНА ПРЕГРАДНА СТЕНА  12СМ</t>
  </si>
  <si>
    <t xml:space="preserve">ДЕМОНТИРАНЕ НА ПРЕГРАДНА ТУХЛЕНА СТЕНА 25 СМ</t>
  </si>
  <si>
    <t xml:space="preserve">ЗАЗИЖДАНЕ НА ОТВОР В СТЕНА С ТУХЛИ ВКЛ., ИЗМАЗВАНЕ, ШПАКЛОВКА  И БОЯДИСВАНЕ</t>
  </si>
  <si>
    <t xml:space="preserve">ДОСТАВКА И МОНТАЖ ЩРУЦОВЕ НАД ОТВОРИ </t>
  </si>
  <si>
    <t xml:space="preserve">ПОЧИСТВАНЕ И ПРЕФУГИРАНЕ КАМЕННИ СТЕНИ  &lt;&lt;02-08-015&gt;&gt;</t>
  </si>
  <si>
    <t xml:space="preserve">ТРОТОАР.КРАНОВЕ КОМПЛ. С ОХР.ГАРНИТУРА 3/4''</t>
  </si>
  <si>
    <t xml:space="preserve">РАЗКЪРТВАНЕ И ВЪЗСТАНОВЯВАНЕ НА ПАВАЖНА НАСТИЛКА</t>
  </si>
  <si>
    <t xml:space="preserve"> ВЕНТИЛАЦИОННИ ШАПКИ</t>
  </si>
  <si>
    <t xml:space="preserve">Д-КА И М-Ж 3f  ШИНА -2М</t>
  </si>
  <si>
    <t xml:space="preserve">ДОСТАВКА И МОНТАЖ АТЦ</t>
  </si>
  <si>
    <t xml:space="preserve">Всичко обект 4</t>
  </si>
  <si>
    <r>
      <rPr>
        <b val="true"/>
        <sz val="10"/>
        <rFont val="Arial"/>
        <family val="2"/>
        <charset val="204"/>
      </rPr>
      <t xml:space="preserve">Обект 5 </t>
    </r>
    <r>
      <rPr>
        <b val="true"/>
        <i val="true"/>
        <sz val="10"/>
        <rFont val="Arial"/>
        <family val="2"/>
        <charset val="204"/>
      </rPr>
      <t xml:space="preserve">Реставрация и адаптация къща "Братя Среброви"</t>
    </r>
  </si>
  <si>
    <t xml:space="preserve">ОБРАБОТКА ДЪРВЕН ПОКРИВ С АНТИФАЕР или еквивалент  </t>
  </si>
  <si>
    <t xml:space="preserve">МЕХАННИЧНА ОБРАБОТКА ОБРАМЧВАЩИ  ДЪСКИ ПО ФАСАДИ</t>
  </si>
  <si>
    <t xml:space="preserve">ТРЕТИРАНЕ ОБРАМЧВАЩИ ДЪСКИ СРЕЩУ БИОНАПАДЕНИЕ</t>
  </si>
  <si>
    <t xml:space="preserve">ОБРАБОТКА ОБРАМЧВАЩИ ДЪСКИ С КОНСЕРВИРАЩИ ПРЕПАРАТИ СРЕЩУ ГНИЕНЕ</t>
  </si>
  <si>
    <t xml:space="preserve">ОБРАБОТКА С АНТИФАЕР или еквивалент   И ТОНИРАНЕ ОБРАМЧВАЩИ ДЪСКИ</t>
  </si>
  <si>
    <t xml:space="preserve">ОБРАБОТКА С АНТИФАЕР или еквивалент   И ТОНИРАНЕ ДЪРВЕНИ  ВХ. ВРАТИ</t>
  </si>
  <si>
    <t xml:space="preserve">НОВИ ДЪРВЕНИ ВРАТИ   &lt;&lt;02-30-065&gt;&gt;</t>
  </si>
  <si>
    <t xml:space="preserve">ОБРАБОТКА С АНТИФАЕР  или еквивалент  И ТОНИРАНЕ ДЪРВЕНИ ВЪТРЕШНИ ВРАТИ</t>
  </si>
  <si>
    <t xml:space="preserve">ВЪЗСТАНОВЯВАНЕ СТЕНОПИСИ ВЪТРЕ</t>
  </si>
  <si>
    <t xml:space="preserve">СТАБИЛИЗИРАНЕ НА МАЗИЛКОВИ ГРУНДОВЕ СТЕНОПИСИ ВЪН</t>
  </si>
  <si>
    <t xml:space="preserve">МИКРОБИОЛОГИЧНО ТРЕТИРАНЕ МАЗИЛКОВИ ГРУНДОВЕ ВЪН</t>
  </si>
  <si>
    <t xml:space="preserve">СТАБИЛИЗИРАНЕ МАЗИЛКОВИ ГРУНДОВЕ СТЕНОПИСИ ВЪТРЕ</t>
  </si>
  <si>
    <t xml:space="preserve">МИКРОБИОЛОГИЧНО ТРЕТИРАНЕ МАЗИЛКОВИ ГРУНДОВЕ ВЪТРЕ</t>
  </si>
  <si>
    <t xml:space="preserve">ПОДМЯНА КОМПР.ЕЛЕМЕНТИ ПРОЗОРЦИ ПО ОБРАЗЕЦ</t>
  </si>
  <si>
    <t xml:space="preserve">ПРОГОНКА ДЪРВЕНИ ПРОЗОРЦИ</t>
  </si>
  <si>
    <t xml:space="preserve">ОБРАБОТКА С АНТИФАЕР или еквивалент   И ТОНИРАНЕ ДЪРВЕНИ ПРОЗОРЦИ</t>
  </si>
  <si>
    <t xml:space="preserve">РАЗВАЛЯНЕ НА ТУХЛЕНА ПРЕГРАДНА СТЕНА ТОАЛЕТНИ</t>
  </si>
  <si>
    <t xml:space="preserve">МЕХАНИЧНО ПОЧИСТВАНЕ С ЧЕТКА МЕТАЛНИ ЕЛЕМЕНТИ - ПАРАПЕТИ И ДР.</t>
  </si>
  <si>
    <t xml:space="preserve">АНТИКОРОЗ ОБРАБОТКА МЕТАЛНИ ЕЛЕМЕНТИ</t>
  </si>
  <si>
    <t xml:space="preserve">ЛАКОВО ПОКРИТИЕ МЕТАЛНИ ЕЛЕМЕНТИ</t>
  </si>
  <si>
    <t xml:space="preserve">ПИСОАР</t>
  </si>
  <si>
    <t xml:space="preserve">ДОСТАВКА И ИЗТЕГЛЯНЕ СВТ 5Х10ММ2 В ТРЪБА</t>
  </si>
  <si>
    <t xml:space="preserve">Всичко обект 5</t>
  </si>
  <si>
    <r>
      <rPr>
        <b val="true"/>
        <sz val="10"/>
        <rFont val="Arial"/>
        <family val="2"/>
        <charset val="204"/>
      </rPr>
      <t xml:space="preserve">Обект 6 </t>
    </r>
    <r>
      <rPr>
        <b val="true"/>
        <i val="true"/>
        <sz val="10"/>
        <rFont val="Arial"/>
        <family val="2"/>
        <charset val="204"/>
      </rPr>
      <t xml:space="preserve">Благоустрояване на улица "Цар Освободител", двор на къщи "Братя Среброви", "Д-р Верби", "Стойка Миланова" и ремонт на водна каскада.</t>
    </r>
  </si>
  <si>
    <t xml:space="preserve">Улица</t>
  </si>
  <si>
    <t xml:space="preserve">РАЗВАЛЯНЕ НА  КАЛДАРЪМ - РЦ</t>
  </si>
  <si>
    <t xml:space="preserve">НАПРАВА НА НОВ КАЛДАРЪМ СЪС СТАРИ КАМЕННИ ПЛОЧИ НА ТРЕВНА ФУГА, ВКЛ. ВСИЧКИ СВЪ</t>
  </si>
  <si>
    <t xml:space="preserve">РАЗВАЛЯНЕ НА БЕТОНВИ ПЛОЧНИЦИ,ВКЛ. ВСИЧКИ СВЪРЗАНИ С ТОВА РАЗХОДИ</t>
  </si>
  <si>
    <t xml:space="preserve">НАПРАВА ПЛОЧНИЦИ С НОВИ БЕТОННИ ПЛОЧИ </t>
  </si>
  <si>
    <t xml:space="preserve">РАЗВАЛЯНЕ  НА СЪЩЕСТВУВАЩА ПАВАЖНА НАСТИЛКА,ВКЛ. ПОЧИСТВАНЕ ПАВЕТА</t>
  </si>
  <si>
    <t xml:space="preserve">ПОЧИСТВАНЕ ОСНОВИ ОТ КАЛ И ПЯСЪК  ПОД ПАВАЖНА НАСТИЛКА</t>
  </si>
  <si>
    <t xml:space="preserve">ПОЛАГАНЕ НА ПЯСЪЧНА ПОДЛОЖКА 10СМ  &lt;&lt;03-01-001&gt;&gt;</t>
  </si>
  <si>
    <t xml:space="preserve">ПОЛАГАНЕ НА СТАРИ ПАВЕТА В ЗОНАТА НА УЛИЦАТА, ВКЛ. ВСИЧКИ СВЪРЗАНИ С ТОВА РАЗХО</t>
  </si>
  <si>
    <t xml:space="preserve">ПОЛАГАНЕ НА НОВИ ПАВЕТА В ЗОНАТА НА ТРОТОАРИТЕ ,ВКЛ. ВСИЧКИ СВЪРЗАНИ С ТОВА РАЗ</t>
  </si>
  <si>
    <t xml:space="preserve">ПОВДИГАНЕ  НА СЪЩЕСТВУВАЩИ ДЪЖДОПРИЕМНИ  ШАХТИ </t>
  </si>
  <si>
    <t xml:space="preserve">ПОВДИГАНЕ  НА СЪЩЕСТВУВАЩИ РЕВИЗИОННИ  ШАХТИ </t>
  </si>
  <si>
    <t xml:space="preserve">ПОВДИГАНЕ ИЛИ СВАЛЯНЕ НА СПИР. КРАНОВЕ ПРИ НАСТИЛКИ</t>
  </si>
  <si>
    <t xml:space="preserve">ДОСТАВКА НА СТАНДАРТНИ ПЪТНИ ЗНАЦИ  И СТОЙКИ  &lt;&lt;03-01-051&gt;&gt;</t>
  </si>
  <si>
    <t xml:space="preserve">ПОДОБЕКТ: РЕМОНТ КАСКАДА</t>
  </si>
  <si>
    <t xml:space="preserve">ЧАСТ: АРХИТЕКТУРНА</t>
  </si>
  <si>
    <t xml:space="preserve">"БЕТОНОВ ИЗВОР"</t>
  </si>
  <si>
    <t xml:space="preserve">ПОЧИСТВАНЕ ДЪНОТО ОТ ГРУБИ ОТПАДАЦИ</t>
  </si>
  <si>
    <t xml:space="preserve">ИЗПОМПВАНЕ НАЛИЧНА ВОДА С ПОМПА</t>
  </si>
  <si>
    <t xml:space="preserve">ПРОДУХВАНЕ СИФОНИ И КАНАЛИ</t>
  </si>
  <si>
    <t xml:space="preserve">ПОЧИСТВАНЕ БЕТОНОВИ ПОВЪРХНОСТИ С ПАРОСТРУЙКА</t>
  </si>
  <si>
    <t xml:space="preserve">ПОЧИСТВАНЕ С ПАРОСТРУЙКА ТРУДНО ДОСТЪПНИ МЕСТА</t>
  </si>
  <si>
    <t xml:space="preserve">ПОЧИСТВАНЕ НАТРУПВАНИЯ С ТЕЛЕНА ЧЕТКА</t>
  </si>
  <si>
    <t xml:space="preserve">ОБРАБОТКА НА ВСИЧКИ ПРАВИ ЪГЛИ И НАПРАВА НА ХОЛКЕРИ</t>
  </si>
  <si>
    <t xml:space="preserve">ПОЛАГАНЕ НА КОМПЕНСАТОРНИ ЛЕНТИ ПО ХОЛКЕРИ</t>
  </si>
  <si>
    <t xml:space="preserve">ПОЛАГАНЕ НА ГРУНД ''ИЗОЕЛАСТ'' или еквивалент  -ПЪРВИ СЛОЙ</t>
  </si>
  <si>
    <t xml:space="preserve">ПОЛАГАНЕ НА ГРУНД ''ИЗОЕЛАСТ' или еквивалент  '-ВТОРИ СЛОЙ</t>
  </si>
  <si>
    <t xml:space="preserve">ПОЛАГАНЕ НА ХИДРОИЗОЛАЦИЯ ''ИЗОМРАЗ''/СИВ/ или еквивалент  -ПЪРВИ СЛОЙ</t>
  </si>
  <si>
    <t xml:space="preserve">ПОЛАГАНЕ НА ХИДРОИЗОЛАЦИЯ ''ИЗОМРАЗ''/СИВ/ или еквивалент  -ВТОРИ СЛОЙ</t>
  </si>
  <si>
    <t xml:space="preserve">АРМИРОВАЧНА МРЕЖА</t>
  </si>
  <si>
    <t xml:space="preserve">ПОЛАГАНЕ НА ХИДРОИЗОЛАЦИЯ ''ИЗОМРАЗ' или еквивалент  '/СИВ/-ВТОРИ СЛОЙ</t>
  </si>
  <si>
    <t xml:space="preserve">ПОЛАГАНЕ НА ХИДРОИЗОЛАЦИЯ ''ИЗОМРАЗ'' или еквивалент  /СИВ/-ВТОРИ СЛОЙ</t>
  </si>
  <si>
    <t xml:space="preserve">ДЕМОНТАЖ БЕТОНОВИ ПЛОЧИ ПО ''МОСТЧЕТА''</t>
  </si>
  <si>
    <t xml:space="preserve">ПОЧИСТВАНЕ НА ФУГИ С ПАРОСТРУЙКА </t>
  </si>
  <si>
    <t xml:space="preserve">ТРЕТИРАНЕ НА ГЪБИЧНИ ОБРАЗУВАНИЯ, ПЛЕВЕЛИ И ДР.ПРОРАСТВАНИЯ С ХИМИЧНИ РАЗТВОРИ</t>
  </si>
  <si>
    <t xml:space="preserve">ПОЛАГАНЕ НА ГРУНД ''ИЗОЕЛАСТ' или еквивалент  '-ПЪРВИ СЛОЙ</t>
  </si>
  <si>
    <t xml:space="preserve">ПОЛАГАНЕ НА ГРУНД ''ИЗОЕЛАСТ или еквивалент  ''-ВТОРИ СЛОЙ</t>
  </si>
  <si>
    <t xml:space="preserve">ПОЛАГАНЕ НА ХИДРОИЗОЛАЦИЯ ''ИЗОМРАЗ' или еквивалент  '/СИВ/-ПЪРВИ СЛОЙ</t>
  </si>
  <si>
    <t xml:space="preserve">ПОЛАГАНЕ НА ХИДРОИЗОЛАЦИЯ ''ИЗОМРАЗ''/ или еквивалент  СИВ/-ВТОРИ СЛОЙ</t>
  </si>
  <si>
    <t xml:space="preserve">ПОЛАГАНЕ НА ХИДРОИЗОЛАЦИЯ ''ИЗОМРАЗ' или еквивалент  '/СИВ/-ТРЕТИ СЛОЙ</t>
  </si>
  <si>
    <t xml:space="preserve">ПОЛАГАНЕ НА ХИДРОИЗОЛАЦИЯ ''ИЗОМРАЗ' или еквивалент  '/СИВ/-ЧЕТВЪРТИ СЛОЙ</t>
  </si>
  <si>
    <t xml:space="preserve">МОНТАЖ НА БЕТОНОВИ ПЛОЧИ ПО ''МОСТЧЕТА''</t>
  </si>
  <si>
    <t xml:space="preserve">ПОЛАГАНЕ ШИСТИ по ВИДИМИ УЧАСТЪЦИ</t>
  </si>
  <si>
    <t xml:space="preserve">ЧАСТ: ВиК</t>
  </si>
  <si>
    <t xml:space="preserve">Демонтажни работи</t>
  </si>
  <si>
    <t xml:space="preserve">Демонтаж ниски стълбчета</t>
  </si>
  <si>
    <t xml:space="preserve">Демонтаж касета УО</t>
  </si>
  <si>
    <t xml:space="preserve">Демонтаж паркови тела от стълб</t>
  </si>
  <si>
    <t xml:space="preserve">Демонтаж прожектори</t>
  </si>
  <si>
    <t xml:space="preserve">Натоварване стълбчета и извозване</t>
  </si>
  <si>
    <t xml:space="preserve">Строително монтажни работи</t>
  </si>
  <si>
    <t xml:space="preserve">Направа изкоп 0.8/0.4м ІІІ кат.</t>
  </si>
  <si>
    <t xml:space="preserve">Полагане на кабел в изкоп</t>
  </si>
  <si>
    <t xml:space="preserve">Полагане на ПВХ лента върху кабел</t>
  </si>
  <si>
    <t xml:space="preserve">Полагане на ПВХ тръби ф 50мм в изкоп</t>
  </si>
  <si>
    <t xml:space="preserve">Изтегляне кабел в тръба</t>
  </si>
  <si>
    <t xml:space="preserve">Монтаж на кабел към съоръжение</t>
  </si>
  <si>
    <t xml:space="preserve">Определяне реда на фазите</t>
  </si>
  <si>
    <t xml:space="preserve">Монтаж на кабелна табела</t>
  </si>
  <si>
    <t xml:space="preserve">Зариване и трамбоване изкоп</t>
  </si>
  <si>
    <t xml:space="preserve">Доставка кабел СВТ 3х6мм2</t>
  </si>
  <si>
    <t xml:space="preserve">Монтаж на стълб стоманено тръбен</t>
  </si>
  <si>
    <t xml:space="preserve">Доставка стълб стоманено тръбен 4м</t>
  </si>
  <si>
    <t xml:space="preserve">Монтаж на осветително тяло на стълб</t>
  </si>
  <si>
    <t xml:space="preserve">Доставка парково тяло с КЛЛ 42VV</t>
  </si>
  <si>
    <t xml:space="preserve">Направа фундамент на стълб</t>
  </si>
  <si>
    <t xml:space="preserve">Монтаж клемна кутия</t>
  </si>
  <si>
    <t xml:space="preserve">Доставка К1</t>
  </si>
  <si>
    <t xml:space="preserve">Доставка К2</t>
  </si>
  <si>
    <t xml:space="preserve">Изтегляне СВТ 3х1.5мм2 от кл.кутия до осв.тяло м</t>
  </si>
  <si>
    <t xml:space="preserve">Доставка СВТ 3х1.5мм2</t>
  </si>
  <si>
    <t xml:space="preserve">Ел проби и измервания</t>
  </si>
  <si>
    <t xml:space="preserve">чч</t>
  </si>
  <si>
    <t xml:space="preserve">Полагане на мет. шлаух по бетон</t>
  </si>
  <si>
    <t xml:space="preserve">Направа заземление на стълб</t>
  </si>
  <si>
    <t xml:space="preserve">Замерване съпротивление заземление</t>
  </si>
  <si>
    <t xml:space="preserve">Боядисване съществуващ стълб</t>
  </si>
  <si>
    <t xml:space="preserve">Доставка кабел СВТ 3х2.5мм2</t>
  </si>
  <si>
    <t xml:space="preserve">Кабел   LN-FX-24V -Y оранжев</t>
  </si>
  <si>
    <t xml:space="preserve">Монтаж касета УО</t>
  </si>
  <si>
    <t xml:space="preserve">Доставка касета УО</t>
  </si>
  <si>
    <t xml:space="preserve">Кабел с конектор +4А конвектор                         </t>
  </si>
  <si>
    <t xml:space="preserve">Трансформатор 220V/24V  60VА</t>
  </si>
  <si>
    <t xml:space="preserve">Разклонителна кутия                       </t>
  </si>
  <si>
    <t xml:space="preserve">Метална кутия за трансформатор</t>
  </si>
  <si>
    <t xml:space="preserve">Възстановяване настилка                     </t>
  </si>
  <si>
    <t xml:space="preserve">Всичко обект 6</t>
  </si>
  <si>
    <t xml:space="preserve">ОБЕКТ: 7 ГРУПОВА АРХИТЕКТУРНА НАЦИОНАЛНА КУЛТУРНА ЦЕННОСТ "ШУМЕНСКА КРЕПОСТ"</t>
  </si>
  <si>
    <t xml:space="preserve">Южна крепостна стена до кулата при гл. порта</t>
  </si>
  <si>
    <t xml:space="preserve">Презиждане на лицева зидария</t>
  </si>
  <si>
    <t xml:space="preserve">Каменна зидария за пълнеж</t>
  </si>
  <si>
    <t xml:space="preserve">Лицева имитативна  каменна (квадрова) зидария на вароциментов разтвор</t>
  </si>
  <si>
    <t xml:space="preserve">Запечатка с необработен камък</t>
  </si>
  <si>
    <t xml:space="preserve">Пренос на материали ръчно</t>
  </si>
  <si>
    <t xml:space="preserve">тона</t>
  </si>
  <si>
    <t xml:space="preserve">Северна крепостна стена (източен сектор)</t>
  </si>
  <si>
    <t xml:space="preserve">Рязане храсти  за трасиране </t>
  </si>
  <si>
    <t xml:space="preserve">Почистване  от  камъни и коренища</t>
  </si>
  <si>
    <t xml:space="preserve">Изкоп до зрава основа за зидове</t>
  </si>
  <si>
    <t xml:space="preserve">Отнемане ерозирал слой на скала</t>
  </si>
  <si>
    <t xml:space="preserve">Пробиване отвори в камък ф 30 -анкери</t>
  </si>
  <si>
    <t xml:space="preserve">Замонолитване отвори с р-р</t>
  </si>
  <si>
    <t xml:space="preserve">Армировка ф 6.6, ф 8, №12,14 и 20</t>
  </si>
  <si>
    <t xml:space="preserve">Възстановяване разрушена каменна зидария на крепостни стени до 3м</t>
  </si>
  <si>
    <t xml:space="preserve">Кофраж и декофраж на стени едностранно </t>
  </si>
  <si>
    <t xml:space="preserve">Кофраж при реставрация и укрепване </t>
  </si>
  <si>
    <t xml:space="preserve">Армировка ф6 и ф8</t>
  </si>
  <si>
    <t xml:space="preserve">Бетон за стени и плочи</t>
  </si>
  <si>
    <t xml:space="preserve">Запечатка с необработени каменни плочи на дълбока фуга</t>
  </si>
  <si>
    <t xml:space="preserve">Изработка и монтаж на метален парапет (тръба 2") </t>
  </si>
  <si>
    <t xml:space="preserve">Външна южна крепостна стена</t>
  </si>
  <si>
    <t xml:space="preserve">Заздравяване на каменна зидария</t>
  </si>
  <si>
    <t xml:space="preserve">Екскурзоводен път</t>
  </si>
  <si>
    <t xml:space="preserve">Тесен изкоп с дълбочина до 2 м и шир. до 0.6 м</t>
  </si>
  <si>
    <t xml:space="preserve">Кофраж за стъпки, колони и ивици</t>
  </si>
  <si>
    <t xml:space="preserve">Кофраж на стени, плочи, колони, греди, стълбища и пояси от видим бетон</t>
  </si>
  <si>
    <t xml:space="preserve">Доставка и монтаж на арматура ср.сложност ст А І -ф 6, 8 ,10 и 12</t>
  </si>
  <si>
    <t xml:space="preserve">Доставка и монтаж на арматура ср.сложност ст А ІІ -ф 10 и 12</t>
  </si>
  <si>
    <t xml:space="preserve">Полагане на бетон В 15 подложен</t>
  </si>
  <si>
    <t xml:space="preserve">Полагане на бетон В 20 в основи, стъпки и колони</t>
  </si>
  <si>
    <t xml:space="preserve">Минимизиране на стоманени конструкции</t>
  </si>
  <si>
    <t xml:space="preserve">Боядисване на стоманени конструкции двукратно</t>
  </si>
  <si>
    <t xml:space="preserve">Полагане на бетон В 15 за настилка на пътя (8 см)</t>
  </si>
  <si>
    <t xml:space="preserve">Полагане на дребна фракция в мокър бетон до 2 см </t>
  </si>
  <si>
    <t xml:space="preserve">Настилка от каменни плочи прибл 40/80/10</t>
  </si>
  <si>
    <t xml:space="preserve">Изработка и монтаж на сводова врата за главната порта на крепостта</t>
  </si>
  <si>
    <t xml:space="preserve">Изработка на врата сводова с размери 2,70/4.00м за главна порта от дъбов материал по детайл</t>
  </si>
  <si>
    <t xml:space="preserve">Изработка  на обшивка, от кована ламарина 1,5 мм и ковани гвоздей по – детайл </t>
  </si>
  <si>
    <t xml:space="preserve">Монтаж врата на място, импрегниране и боядисване ламаринена обшивка, влючително превоз до обекта</t>
  </si>
  <si>
    <t xml:space="preserve">Реконсервация на археологически структури</t>
  </si>
  <si>
    <t xml:space="preserve">Почистване на оригинална каменна зидария</t>
  </si>
  <si>
    <t xml:space="preserve">Поставяне на тревни чимове</t>
  </si>
  <si>
    <t xml:space="preserve">Укрепване с оградна мрежа и поцинкована тел на тревни чимове</t>
  </si>
  <si>
    <t xml:space="preserve">Почистване от тревни отпадъци</t>
  </si>
  <si>
    <t xml:space="preserve">Полагане на посипка около зидове</t>
  </si>
  <si>
    <t xml:space="preserve">Архитектура</t>
  </si>
  <si>
    <t xml:space="preserve">РАЗРУШАВАНЕ НА СЪЩЕСТВУВАЩА ПРИСТРОЙКА</t>
  </si>
  <si>
    <t xml:space="preserve">РАЗРУШАВАНЕ НА СЪЩЕСТВУВАЩИ ЗИДОВЕ</t>
  </si>
  <si>
    <t xml:space="preserve">Зидария с  дебелина 8 см  &lt;&lt;02-08-083&gt;&gt;</t>
  </si>
  <si>
    <t xml:space="preserve">Зидария с  дебелина 10см  &lt;&lt;02-08-084&gt;&gt;</t>
  </si>
  <si>
    <t xml:space="preserve">Зидария с  дебелина 250  &lt;&lt;02-08-089&gt;&gt;</t>
  </si>
  <si>
    <t xml:space="preserve">СНЕМАНЕ И СОРТИРАНЕ НА КЕРЕМИДИ</t>
  </si>
  <si>
    <t xml:space="preserve">ИЗКЪРПВАНЕ НА ДЪСЧЕНА ОБШИВКА </t>
  </si>
  <si>
    <t xml:space="preserve">ПОЛАГАНЕ НА ЧЕРНА ХАРТИЯ /ВОАЛИТ/  &lt;&lt;02-09-006&gt;&gt;</t>
  </si>
  <si>
    <t xml:space="preserve">ПРЕНАРЕЖДАНЕ НА  КЕРЕМИДИ,ВКЛЮЧИТЕЛНО ПОДМЯНА НА СЧУПЕНИ</t>
  </si>
  <si>
    <t xml:space="preserve">ПОДМЯНА НА ОЛУЦИ</t>
  </si>
  <si>
    <t xml:space="preserve">ПОДМЯНА НА ЧЕЛНИ  ДЪСКИ  НА ПОКРИВ</t>
  </si>
  <si>
    <t xml:space="preserve">ИЗВАЖДАНЕ НА ПРОЗОРЦИ</t>
  </si>
  <si>
    <t xml:space="preserve">ИЗВАЖДАНЕ НА ВРАТИ </t>
  </si>
  <si>
    <t xml:space="preserve">Д-КА И МОНТАЖ PVC   ПРОЗОРЦИ, ВКЛ. ОКОМПЛЕКТОВКА  &lt;&lt;02-30-105&gt;&gt;</t>
  </si>
  <si>
    <t xml:space="preserve">ДОСТАВКА И МОНТАЖ  ВРАТИ, ВКЛ.ОКОМПЛЕКТОВКА  &lt;&lt;02-30-107&gt;&gt;</t>
  </si>
  <si>
    <t xml:space="preserve">ПРЕМАХВАНЕ НА СЪЩЕСТВУВАЩА НАСТИЛКА</t>
  </si>
  <si>
    <t xml:space="preserve">ПОЛАГАНЕ ЗАМАЗКА   &lt;&lt;02-14-100&gt;&gt;</t>
  </si>
  <si>
    <t xml:space="preserve">ПОЛАГАНЕ  ГРАНИТОГРЕС ВКЛ. ОКОМПЛЕКТОВКА  &lt;&lt;02-12-0831&gt;&gt;</t>
  </si>
  <si>
    <t xml:space="preserve">ЦИКЛЕНЕ И ЛАКИРАНЕ НА ДЮШАМЕ В ПОДПОКРИВНО ПРОСТРАНСТВО  &lt;&lt;02-16-011&gt;&gt;</t>
  </si>
  <si>
    <t xml:space="preserve">ПРЕМАХВАНЕ НА СЪЩЕСТВУВАЩА МАЗИЛКА</t>
  </si>
  <si>
    <t xml:space="preserve">ПОЛАГАНЕ НА МАЗИЛКА, ВКЛЮЧИТЕЛНО ПО ТАВАН  &lt;&lt;02-13-003&gt;&gt;</t>
  </si>
  <si>
    <t xml:space="preserve">ПОЛАГАНЕ НА ФАЯНС  &lt;&lt;02-12-002&gt;&gt;</t>
  </si>
  <si>
    <t xml:space="preserve">ПОЛАГАНЕ ЛАТЕКС</t>
  </si>
  <si>
    <t xml:space="preserve">ПОЛАГАНЕ НА ТОПЛОИЗОЛАЦИЯ /XPS/ 40MМ</t>
  </si>
  <si>
    <t xml:space="preserve">ПОЛАГАНЕ МАЗИЛКА  &lt;&lt;02-13-033&gt;&gt;</t>
  </si>
  <si>
    <t xml:space="preserve"> БОЯДИСВАНЕ НА МАЗИЛКА ТРИКРАТНО  &lt;&lt;02-16-0242&gt;&gt;</t>
  </si>
  <si>
    <t xml:space="preserve">ПОЛАГАНЕ НА НОВИ ВОДОСТОЧНИ ТРЪБИ И ОКОМПЛЕКТОВКА  &lt;&lt;02-10-008&gt;&gt;</t>
  </si>
  <si>
    <t xml:space="preserve">ВОДОСТОЧНИ КАЗАНЧЕТА   &lt;&lt;02-10-012&gt;&gt;</t>
  </si>
  <si>
    <t xml:space="preserve">ПОЧИСТВАНЕ И ЛАКИРАНЕ НА ДЪРВЕНА ПОДПОКРИВНА КОНСТРУКЦИЯ</t>
  </si>
  <si>
    <t xml:space="preserve">Конструкции</t>
  </si>
  <si>
    <t xml:space="preserve">ИЗРАБОТКА И МОНТАЖ АРМИРОВКА - ОБ. И СР.СЛОЖНОСТ 6до12ММ ОТ А1 И А2 &lt;&lt;02-06-002&gt;&gt;</t>
  </si>
  <si>
    <t xml:space="preserve">ИЗРАБОТКА И МОНТАЖ АРМИРОВКА - ОБ. И СР.СЛОЖНОСТ 6до12ММ ОТ А3  &lt;&lt;02-06-003&gt;&gt;</t>
  </si>
  <si>
    <t xml:space="preserve">КОФРАЖ СТЕНИ   &lt;&lt;02-05-013&gt;&gt;</t>
  </si>
  <si>
    <t xml:space="preserve">КОФРАЖ  СТОМАНОБЕТОННИ ПЛОЧИ  И ГРЕДИ  &lt;&lt;02-05-003&gt;&gt;</t>
  </si>
  <si>
    <t xml:space="preserve">КОФРАЖ СТЪЛБИЩА  &lt;&lt;02-05-011&gt;&gt;</t>
  </si>
  <si>
    <t xml:space="preserve">АРМИРАНА  БЕТОНОВА НАСТИЛКА     B 20  &lt;&lt;03-01-001&gt;&gt;</t>
  </si>
  <si>
    <t xml:space="preserve">ПОЛАГАНЕ НА  БЕТОН  В 20   ПЛОЧИ </t>
  </si>
  <si>
    <t xml:space="preserve">БЕТОН  ЗА СТЪЛБИ В 20</t>
  </si>
  <si>
    <t xml:space="preserve">Д-ка  и м-ж на  РТ по схема</t>
  </si>
  <si>
    <t xml:space="preserve">КОНТАКТЕН ИЗЛАЗ  ДО 10М</t>
  </si>
  <si>
    <t xml:space="preserve">Д-ка и полаг. кабел СВТ 3х4мм2 -магистрали по стени</t>
  </si>
  <si>
    <t xml:space="preserve">Д-ка и полаг. кабел СВТ 3х2.5мм2 -по стени до контакти</t>
  </si>
  <si>
    <t xml:space="preserve">СВЪРЗВАНЕ ПРОВОДНИК КЪМ СЪОРЪЖЕНИЕ ДО 4 ММ2</t>
  </si>
  <si>
    <t xml:space="preserve">СВЪРЗВАНЕ ПРОВОДНИК КЪМ СЪОРЪЖЕНИЕ  ДО 2.5ММ2</t>
  </si>
  <si>
    <t xml:space="preserve">Д-КА И М-Ж КОНТАКТ ШУКО</t>
  </si>
  <si>
    <t xml:space="preserve">Д-ка и м-ж на осветител с ЛЛ 2х58W, 220V,с ЕПРА</t>
  </si>
  <si>
    <t xml:space="preserve">Д-ка и м-ж на осветител с ЛЛ 2х18W, 220V,с ЕПРА IP- 65</t>
  </si>
  <si>
    <t xml:space="preserve">Д-ка и м-ж на осветител с ЛЛ 4х18W, 220V,с ЕПРА IP-54</t>
  </si>
  <si>
    <t xml:space="preserve">Д-ка и м-ж на дълбокоизлъчващ метал халогенен осветител 1х40, 220V, IP -56</t>
  </si>
  <si>
    <t xml:space="preserve">Д-ка и м-ж противовлажен аплик 60W,220 V, IP-33 , наклонен</t>
  </si>
  <si>
    <t xml:space="preserve">Д-ка и м-ж на плафониера с ЛЛ 1х11W,220V и IP -23</t>
  </si>
  <si>
    <t xml:space="preserve">Д-КА И МОНТАЖ КЛЮЧ ОБИКН СКРИТА</t>
  </si>
  <si>
    <t xml:space="preserve">Д-КА И М-Ж НА КЛЮЧ СЕРИЕН СКРИТА ИНСТАЛАЦИЯ</t>
  </si>
  <si>
    <t xml:space="preserve">ЛАМПЕН ИЗЛАЗ ЗА СКРИТА ИНСТАЛАЦИЯ С КАБЕЛ С МЕДНИ ЖИЛА 3Х1.5М2, ИЗТЕГЛЕН ДО  8М</t>
  </si>
  <si>
    <t xml:space="preserve">ЛАМПЕН ИЗЛАЗ ОТКРИТ ТС КАБЕЛ С МЕДНИ ЖИЛА 3Х1.5, ИЗТЕГЛЕН ПО КОНСТРУКЦИЯ  ДО 8М</t>
  </si>
  <si>
    <t xml:space="preserve">СВЪРЗВ.ПРОВ.КЪМ СЪОРЪЖЕНИЕ ДО  1.5ММ2</t>
  </si>
  <si>
    <t xml:space="preserve">НАПРАВА ОТВОД ОТ БЕТОННО ЖЕЛЯЗО С  Ф 10 ММ</t>
  </si>
  <si>
    <t xml:space="preserve">НАПРАВА ОТВОД ОТ  ШИНА ПОЦИНКОВАНА 40/4 ММ</t>
  </si>
  <si>
    <t xml:space="preserve">Д-КА И М-Ж МЕТАЛНА РАЗКЛОНИТЕЛНА  КУТИЯ ЗА СКРИТА ИНСТАЛАЦИЯ 10/10 СМ ЗА КОНТР.</t>
  </si>
  <si>
    <t xml:space="preserve">НАПРАВА КОНСТРУКЦИЯ ЗА МЪЛНИЕПРИЕМНИК ОТ ПОЦ.ТРЪБИ - 4 М</t>
  </si>
  <si>
    <t xml:space="preserve">БОЛТОВА ВРЪЗКА / ТЕСТ КЛЕМА/</t>
  </si>
  <si>
    <t xml:space="preserve">Д-КА ЗАЗЕМИТЕЛ 2 БР. 63/63/6 - ПОЦИНК.</t>
  </si>
  <si>
    <t xml:space="preserve">ИЗМЕРВАНЕ НА СЪПРОТИВЛЕНИЕТО НА ТОЧКА ОТ ЗАЩИТНО ЗАЗЕМЛЕНИЕ</t>
  </si>
  <si>
    <t xml:space="preserve">ДОСТАВКА НА МЪЛНИЕПРИЕМНИК С ИЗПРЕВАРВАЩО ДЕЙСТВИЕ СТР 3-60МИКРОСЕКУНДИ (А704)</t>
  </si>
  <si>
    <t xml:space="preserve">СК ОБИКНОВЕН С ИЗПРАЗНИТЕЛ 1''</t>
  </si>
  <si>
    <t xml:space="preserve">ЕЛ.НАГРЕВАТЕЛ</t>
  </si>
  <si>
    <t xml:space="preserve">Топлоизолация на тръби ф32 1''  &lt;&lt;02-28-190&gt;&gt;</t>
  </si>
  <si>
    <t xml:space="preserve">Топлоизолация на тръби ф40 / 1 1/4''   &lt;&lt;02-28-191&gt;&gt;</t>
  </si>
  <si>
    <t xml:space="preserve">Изкоп с ширина 0.60 - 1.20 м, ръчно с къртач, дълбочина 0 - 2 м,  скални  &lt;&lt;01-05-132&gt;&gt;</t>
  </si>
  <si>
    <t xml:space="preserve">РАЗВАЛЯНЕ И ВЪЗСТАНОВЯВАНЕ НА БЕТОНОВА НАСТИЛКА </t>
  </si>
  <si>
    <t xml:space="preserve">ПОЛАГАНЕ НА ВОДОПРОВОД ЧРЕЗ  СОНДИРАНЕ ПОД АРХ.СТРУКТУРИ  &lt;&lt;04-11-174&gt;&gt;</t>
  </si>
  <si>
    <t xml:space="preserve">Полипропиленови  тръби  DN 160 SN 8   &lt;&lt;09-50-012&gt;&gt;</t>
  </si>
  <si>
    <t xml:space="preserve">СИФОНИ ПОДОВИ  ф105</t>
  </si>
  <si>
    <t xml:space="preserve">РШ ОТ СГЛОБЯЕМИ ЕЛЕМ. С ДЪЛБ. 2М</t>
  </si>
  <si>
    <t xml:space="preserve"> РШ  ОТ СГЛОБЯЕМИ ЕЛЕМЕНТИ С ДЪЛБ. 3М</t>
  </si>
  <si>
    <t xml:space="preserve"> РШ  ОТ СГЛОБЯЕМИ ЕЛЕМ. С ДЪЛБ. 5М</t>
  </si>
  <si>
    <t xml:space="preserve">ПРОТИВОВАКУУМНА КЛАПА  Ф50</t>
  </si>
  <si>
    <t xml:space="preserve">Изкоп с ширина  1.20 - 4.00 м, ръчно с къртач, дълбочина 2 - 4 м, скални  &lt;&lt;01-05-151&gt;&gt;</t>
  </si>
  <si>
    <t xml:space="preserve">Неплътно укрепване изкоп с дълб. до 2 м  &lt;&lt;01-02-065&gt;&gt;</t>
  </si>
  <si>
    <t xml:space="preserve">Неплътно укрепване на изкоп с дълб. 2 - 4 м  &lt;&lt;01-02-068&gt;&gt;</t>
  </si>
  <si>
    <t xml:space="preserve">ИЗСИЧАНЕ ХРАСТИ И ПОЧИСТАНЕ ТРАСЕ КАНАЛИЗАЦИЯ  &lt;&lt;01-01-101&gt;&gt;</t>
  </si>
  <si>
    <t xml:space="preserve">Септична яма и шахти</t>
  </si>
  <si>
    <t xml:space="preserve">ИЗРАБОТКА И МОНТАЖ АРМИРОВКА - ОБ. И СР.СЛОЖНОСТ 14до50ММ ОТ А3 &lt;&lt;02-06-005&gt;&gt;</t>
  </si>
  <si>
    <t xml:space="preserve">ПОЛАГАНЕ БЕТОН В 20 - СТЕНИ НАД 15СМ &lt;&lt;02-07-00&gt;&gt;</t>
  </si>
  <si>
    <t xml:space="preserve">ПОДЛОЖЕН БЕТОН КЛАС В10</t>
  </si>
  <si>
    <t xml:space="preserve">ДОСТАВКА И МОНТАЖ СТОМАНЕН КАПАК 70/70СМ</t>
  </si>
  <si>
    <t xml:space="preserve">СТОМАНЕН КАПАК 100/70СМ </t>
  </si>
  <si>
    <t xml:space="preserve">СТОМАНЕН КАПАК 100/100 СМ</t>
  </si>
  <si>
    <t xml:space="preserve">ЖЕЛЕЗНИ СТЪПАЛА</t>
  </si>
  <si>
    <t xml:space="preserve">10 бр.</t>
  </si>
  <si>
    <t xml:space="preserve">КОНТРОЛНА СТОМАНЕНА ТРЪБА ф200ММ С КАПАК</t>
  </si>
  <si>
    <t xml:space="preserve">ИЗМАЗВАНЕ ВЪНШ. И ВЪТР. СТОМ.ТРЪБИ  ДВУКРАТНО</t>
  </si>
  <si>
    <t xml:space="preserve">КАМЕНИНОВИ ТРЪБИ  ф200</t>
  </si>
  <si>
    <t xml:space="preserve">ИЗМАЗВАНЕ МЕТАЛНИ ПОВЪРХНОСТИ С АСФАЛТОВ ЛАК</t>
  </si>
  <si>
    <t xml:space="preserve">МИНИЗИРАНЕ ЖЕЛЕЗНИ ПОВЪРХНОСТИ &lt;&lt;02-16-015&gt;&gt;</t>
  </si>
  <si>
    <t xml:space="preserve">БЛАЖНА БОЯ ПО ЖЕЛЕЗНИ ПОВЪРХНОСТИ &lt;&lt;02-16-018&gt;&gt;</t>
  </si>
  <si>
    <t xml:space="preserve">ДОЗАТОР</t>
  </si>
  <si>
    <t xml:space="preserve">ПЛАСТМАСОВ БИДОН</t>
  </si>
  <si>
    <t xml:space="preserve">Всичко обект 7</t>
  </si>
  <si>
    <t xml:space="preserve">ВСИЧКО СМР:</t>
  </si>
  <si>
    <t xml:space="preserve">Подпис:</t>
  </si>
  <si>
    <t xml:space="preserve">печат</t>
  </si>
  <si>
    <t xml:space="preserve">Рекапитулация</t>
  </si>
  <si>
    <t xml:space="preserve">Име на кандидата:</t>
  </si>
  <si>
    <t xml:space="preserve">Обект 1</t>
  </si>
  <si>
    <t xml:space="preserve">1.</t>
  </si>
  <si>
    <t xml:space="preserve">2.</t>
  </si>
  <si>
    <t xml:space="preserve">3.</t>
  </si>
  <si>
    <t xml:space="preserve">Обект 2</t>
  </si>
  <si>
    <t xml:space="preserve">Обект 3</t>
  </si>
  <si>
    <t xml:space="preserve">Обект 4</t>
  </si>
  <si>
    <t xml:space="preserve">Обект 5</t>
  </si>
  <si>
    <t xml:space="preserve">Обект 6</t>
  </si>
  <si>
    <t xml:space="preserve">Обект 7</t>
  </si>
  <si>
    <t xml:space="preserve">Всичко СМР - развитие на атракции:</t>
  </si>
  <si>
    <t xml:space="preserve">Всичко СМР- техническа инфраструктура:</t>
  </si>
  <si>
    <t xml:space="preserve">Всичко СМР - туристическа инфраструктура:</t>
  </si>
  <si>
    <t xml:space="preserve">Общ размер на допустимите разходи по проекта</t>
  </si>
  <si>
    <t xml:space="preserve">Проверка за процентно съотношение </t>
  </si>
  <si>
    <t xml:space="preserve">Внимание! Вмъкнете допълнителни редове при необходимост!</t>
  </si>
  <si>
    <r>
      <rPr>
        <i val="true"/>
        <sz val="10"/>
        <color rgb="FFFF0000"/>
        <rFont val="Arial"/>
        <family val="2"/>
        <charset val="204"/>
      </rPr>
      <t xml:space="preserve">Разходите за развитие на дребномащабна техническа инфраструктура в района на атракциите, необходима за посещение на атракциите (пътища/улици за достъп, детски площадки, съоръжения за отдих и спорт с нестопанска цел, паркинги, зелени площи, тоалетни, осветление, малки съоръжения за събиране на отпадъци, комунални услуги, съоръжения, обслужващи туристическата атракция и посетителите, достъп за хора с увреждания, необходими за развитието на цялостен туристически продукт) не трябва да надвишават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40% от стойността на общо допустимите разходи по проектното предложени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0.0"/>
    <numFmt numFmtId="170" formatCode="@"/>
    <numFmt numFmtId="171" formatCode="General"/>
    <numFmt numFmtId="172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Конструкция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B1153" activeCellId="0" sqref="B1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7"/>
    <col collapsed="false" customWidth="true" hidden="false" outlineLevel="0" max="3" min="3" style="0" width="11.42"/>
    <col collapsed="false" customWidth="true" hidden="false" outlineLevel="0" max="5" min="4" style="1" width="11.28"/>
    <col collapsed="false" customWidth="true" hidden="false" outlineLevel="0" max="6" min="6" style="2" width="16.84"/>
    <col collapsed="false" customWidth="true" hidden="false" outlineLevel="0" max="7" min="7" style="0" width="16.99"/>
    <col collapsed="false" customWidth="true" hidden="false" outlineLevel="0" max="8" min="8" style="0" width="10.41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36.75" hidden="false" customHeight="true" outlineLevel="0" collapsed="false">
      <c r="A5" s="5"/>
      <c r="B5" s="5"/>
      <c r="C5" s="5"/>
      <c r="D5" s="6"/>
      <c r="E5" s="6"/>
      <c r="F5" s="7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9" t="n">
        <v>5</v>
      </c>
      <c r="F6" s="10" t="n">
        <v>6</v>
      </c>
    </row>
    <row r="7" s="14" customFormat="true" ht="42" hidden="false" customHeight="true" outlineLevel="0" collapsed="false">
      <c r="A7" s="11" t="n">
        <v>1</v>
      </c>
      <c r="B7" s="11" t="s">
        <v>8</v>
      </c>
      <c r="C7" s="11"/>
      <c r="D7" s="12"/>
      <c r="E7" s="12"/>
      <c r="F7" s="13"/>
    </row>
    <row r="8" customFormat="false" ht="72" hidden="false" customHeight="true" outlineLevel="0" collapsed="false">
      <c r="A8" s="15"/>
      <c r="B8" s="15" t="s">
        <v>9</v>
      </c>
      <c r="C8" s="15"/>
      <c r="D8" s="16"/>
      <c r="E8" s="16"/>
      <c r="F8" s="17"/>
    </row>
    <row r="9" customFormat="false" ht="89.25" hidden="false" customHeight="false" outlineLevel="0" collapsed="false">
      <c r="A9" s="18"/>
      <c r="B9" s="19" t="s">
        <v>10</v>
      </c>
      <c r="C9" s="18" t="s">
        <v>11</v>
      </c>
      <c r="D9" s="20"/>
      <c r="E9" s="20"/>
      <c r="F9" s="21"/>
    </row>
    <row r="10" customFormat="false" ht="12.75" hidden="false" customHeight="false" outlineLevel="0" collapsed="false">
      <c r="A10" s="22" t="n">
        <v>1</v>
      </c>
      <c r="B10" s="23" t="s">
        <v>12</v>
      </c>
      <c r="C10" s="24"/>
      <c r="D10" s="25"/>
      <c r="E10" s="26"/>
      <c r="F10" s="27"/>
    </row>
    <row r="11" customFormat="false" ht="28.5" hidden="false" customHeight="false" outlineLevel="0" collapsed="false">
      <c r="A11" s="28" t="s">
        <v>13</v>
      </c>
      <c r="B11" s="29" t="s">
        <v>14</v>
      </c>
      <c r="C11" s="24" t="s">
        <v>15</v>
      </c>
      <c r="D11" s="30" t="n">
        <v>6</v>
      </c>
      <c r="E11" s="26"/>
      <c r="F11" s="27" t="n">
        <f aca="false">ROUND(E11*D11,2)</f>
        <v>0</v>
      </c>
    </row>
    <row r="12" customFormat="false" ht="28.5" hidden="false" customHeight="false" outlineLevel="0" collapsed="false">
      <c r="A12" s="28" t="s">
        <v>16</v>
      </c>
      <c r="B12" s="29" t="s">
        <v>17</v>
      </c>
      <c r="C12" s="24" t="s">
        <v>15</v>
      </c>
      <c r="D12" s="30" t="n">
        <v>6</v>
      </c>
      <c r="E12" s="26"/>
      <c r="F12" s="27" t="n">
        <f aca="false">ROUND(E12*D12,2)</f>
        <v>0</v>
      </c>
    </row>
    <row r="13" customFormat="false" ht="14.25" hidden="false" customHeight="false" outlineLevel="0" collapsed="false">
      <c r="A13" s="28" t="s">
        <v>18</v>
      </c>
      <c r="B13" s="31" t="s">
        <v>19</v>
      </c>
      <c r="C13" s="24" t="s">
        <v>15</v>
      </c>
      <c r="D13" s="30" t="n">
        <v>6</v>
      </c>
      <c r="E13" s="26"/>
      <c r="F13" s="27" t="n">
        <f aca="false">ROUND(E13*D13,2)</f>
        <v>0</v>
      </c>
    </row>
    <row r="14" customFormat="false" ht="28.5" hidden="false" customHeight="false" outlineLevel="0" collapsed="false">
      <c r="A14" s="28" t="s">
        <v>20</v>
      </c>
      <c r="B14" s="31" t="s">
        <v>21</v>
      </c>
      <c r="C14" s="24" t="s">
        <v>15</v>
      </c>
      <c r="D14" s="30" t="n">
        <v>6</v>
      </c>
      <c r="E14" s="26"/>
      <c r="F14" s="27" t="n">
        <f aca="false">ROUND(E14*D14,2)</f>
        <v>0</v>
      </c>
    </row>
    <row r="15" customFormat="false" ht="12.75" hidden="false" customHeight="false" outlineLevel="0" collapsed="false">
      <c r="A15" s="28" t="n">
        <v>2</v>
      </c>
      <c r="B15" s="23" t="s">
        <v>22</v>
      </c>
      <c r="C15" s="24"/>
      <c r="D15" s="26"/>
      <c r="E15" s="26"/>
      <c r="F15" s="27"/>
    </row>
    <row r="16" customFormat="false" ht="28.5" hidden="false" customHeight="false" outlineLevel="0" collapsed="false">
      <c r="A16" s="28" t="s">
        <v>23</v>
      </c>
      <c r="B16" s="31" t="s">
        <v>24</v>
      </c>
      <c r="C16" s="24" t="s">
        <v>15</v>
      </c>
      <c r="D16" s="30" t="n">
        <v>6</v>
      </c>
      <c r="E16" s="26"/>
      <c r="F16" s="27" t="n">
        <f aca="false">ROUND(E16*D16,2)</f>
        <v>0</v>
      </c>
    </row>
    <row r="17" customFormat="false" ht="28.5" hidden="false" customHeight="false" outlineLevel="0" collapsed="false">
      <c r="A17" s="28" t="s">
        <v>25</v>
      </c>
      <c r="B17" s="31" t="s">
        <v>26</v>
      </c>
      <c r="C17" s="24" t="s">
        <v>15</v>
      </c>
      <c r="D17" s="30" t="n">
        <v>6</v>
      </c>
      <c r="E17" s="26"/>
      <c r="F17" s="27" t="n">
        <f aca="false">ROUND(E17*D17,2)</f>
        <v>0</v>
      </c>
    </row>
    <row r="18" customFormat="false" ht="14.25" hidden="false" customHeight="false" outlineLevel="0" collapsed="false">
      <c r="A18" s="28" t="s">
        <v>27</v>
      </c>
      <c r="B18" s="31" t="s">
        <v>28</v>
      </c>
      <c r="C18" s="24" t="s">
        <v>15</v>
      </c>
      <c r="D18" s="30" t="n">
        <v>6</v>
      </c>
      <c r="E18" s="26"/>
      <c r="F18" s="27" t="n">
        <f aca="false">ROUND(E18*D18,2)</f>
        <v>0</v>
      </c>
    </row>
    <row r="19" customFormat="false" ht="12.75" hidden="false" customHeight="false" outlineLevel="0" collapsed="false">
      <c r="A19" s="28" t="n">
        <v>3</v>
      </c>
      <c r="B19" s="23" t="s">
        <v>29</v>
      </c>
      <c r="C19" s="24"/>
      <c r="D19" s="26"/>
      <c r="E19" s="26"/>
      <c r="F19" s="27"/>
    </row>
    <row r="20" customFormat="false" ht="14.25" hidden="false" customHeight="false" outlineLevel="0" collapsed="false">
      <c r="A20" s="28" t="s">
        <v>30</v>
      </c>
      <c r="B20" s="31" t="s">
        <v>31</v>
      </c>
      <c r="C20" s="24" t="s">
        <v>15</v>
      </c>
      <c r="D20" s="30" t="n">
        <v>80</v>
      </c>
      <c r="E20" s="32"/>
      <c r="F20" s="27" t="n">
        <f aca="false">ROUND(E20*D20,2)</f>
        <v>0</v>
      </c>
    </row>
    <row r="21" customFormat="false" ht="14.25" hidden="false" customHeight="false" outlineLevel="0" collapsed="false">
      <c r="A21" s="28" t="s">
        <v>32</v>
      </c>
      <c r="B21" s="31" t="s">
        <v>33</v>
      </c>
      <c r="C21" s="24" t="s">
        <v>34</v>
      </c>
      <c r="D21" s="26" t="n">
        <v>1</v>
      </c>
      <c r="E21" s="32"/>
      <c r="F21" s="27" t="n">
        <f aca="false">ROUND(E21*D21,2)</f>
        <v>0</v>
      </c>
    </row>
    <row r="22" customFormat="false" ht="12.75" hidden="false" customHeight="false" outlineLevel="0" collapsed="false">
      <c r="A22" s="28" t="n">
        <v>4</v>
      </c>
      <c r="B22" s="33" t="s">
        <v>35</v>
      </c>
      <c r="C22" s="24"/>
      <c r="D22" s="26"/>
      <c r="E22" s="26"/>
      <c r="F22" s="27"/>
    </row>
    <row r="23" customFormat="false" ht="14.25" hidden="false" customHeight="false" outlineLevel="0" collapsed="false">
      <c r="A23" s="28" t="n">
        <v>4.1</v>
      </c>
      <c r="B23" s="34" t="s">
        <v>36</v>
      </c>
      <c r="C23" s="24" t="s">
        <v>34</v>
      </c>
      <c r="D23" s="26" t="n">
        <v>1</v>
      </c>
      <c r="E23" s="32"/>
      <c r="F23" s="27" t="n">
        <f aca="false">ROUND(E23*D23,2)</f>
        <v>0</v>
      </c>
    </row>
    <row r="24" customFormat="false" ht="28.5" hidden="false" customHeight="false" outlineLevel="0" collapsed="false">
      <c r="A24" s="28" t="s">
        <v>37</v>
      </c>
      <c r="B24" s="35" t="s">
        <v>38</v>
      </c>
      <c r="C24" s="24" t="s">
        <v>39</v>
      </c>
      <c r="D24" s="30" t="n">
        <v>60</v>
      </c>
      <c r="E24" s="32"/>
      <c r="F24" s="27" t="n">
        <f aca="false">ROUND(E24*D24,2)</f>
        <v>0</v>
      </c>
    </row>
    <row r="25" customFormat="false" ht="14.25" hidden="false" customHeight="false" outlineLevel="0" collapsed="false">
      <c r="A25" s="28" t="s">
        <v>40</v>
      </c>
      <c r="B25" s="34" t="s">
        <v>41</v>
      </c>
      <c r="C25" s="24" t="s">
        <v>39</v>
      </c>
      <c r="D25" s="30" t="n">
        <v>500</v>
      </c>
      <c r="E25" s="32"/>
      <c r="F25" s="27" t="n">
        <f aca="false">ROUND(E25*D25,2)</f>
        <v>0</v>
      </c>
    </row>
    <row r="26" customFormat="false" ht="12.75" hidden="false" customHeight="false" outlineLevel="0" collapsed="false">
      <c r="A26" s="28" t="s">
        <v>42</v>
      </c>
      <c r="B26" s="36" t="s">
        <v>43</v>
      </c>
      <c r="C26" s="24" t="s">
        <v>44</v>
      </c>
      <c r="D26" s="30" t="n">
        <v>250</v>
      </c>
      <c r="E26" s="32"/>
      <c r="F26" s="27" t="n">
        <f aca="false">ROUND(E26*D26,2)</f>
        <v>0</v>
      </c>
    </row>
    <row r="27" customFormat="false" ht="12.75" hidden="false" customHeight="false" outlineLevel="0" collapsed="false">
      <c r="A27" s="37"/>
      <c r="B27" s="36"/>
      <c r="C27" s="37"/>
      <c r="D27" s="38"/>
      <c r="E27" s="12"/>
      <c r="F27" s="39"/>
    </row>
    <row r="28" customFormat="false" ht="11.25" hidden="false" customHeight="true" outlineLevel="0" collapsed="false">
      <c r="A28" s="40"/>
      <c r="B28" s="40" t="s">
        <v>45</v>
      </c>
      <c r="C28" s="41"/>
      <c r="D28" s="42"/>
      <c r="E28" s="43"/>
      <c r="F28" s="44" t="n">
        <f aca="false">SUM(F9:F27)</f>
        <v>0</v>
      </c>
      <c r="G28" s="1"/>
    </row>
    <row r="29" customFormat="false" ht="45" hidden="false" customHeight="true" outlineLevel="0" collapsed="false">
      <c r="A29" s="11" t="n">
        <v>2</v>
      </c>
      <c r="B29" s="11" t="s">
        <v>46</v>
      </c>
      <c r="C29" s="45"/>
      <c r="D29" s="38"/>
      <c r="E29" s="12"/>
      <c r="F29" s="13"/>
    </row>
    <row r="30" customFormat="false" ht="25.5" hidden="false" customHeight="false" outlineLevel="0" collapsed="false">
      <c r="A30" s="46" t="n">
        <v>1</v>
      </c>
      <c r="B30" s="47" t="s">
        <v>47</v>
      </c>
      <c r="C30" s="48" t="s">
        <v>15</v>
      </c>
      <c r="D30" s="12" t="n">
        <v>120</v>
      </c>
      <c r="E30" s="12"/>
      <c r="F30" s="39" t="n">
        <f aca="false">ROUND(E30*D30,2)</f>
        <v>0</v>
      </c>
    </row>
    <row r="31" customFormat="false" ht="12.75" hidden="false" customHeight="false" outlineLevel="0" collapsed="false">
      <c r="A31" s="46" t="n">
        <v>2</v>
      </c>
      <c r="B31" s="47" t="s">
        <v>48</v>
      </c>
      <c r="C31" s="48" t="s">
        <v>15</v>
      </c>
      <c r="D31" s="12" t="n">
        <v>7</v>
      </c>
      <c r="E31" s="12"/>
      <c r="F31" s="39" t="n">
        <f aca="false">ROUND(E31*D31,2)</f>
        <v>0</v>
      </c>
    </row>
    <row r="32" customFormat="false" ht="12.75" hidden="false" customHeight="false" outlineLevel="0" collapsed="false">
      <c r="A32" s="46" t="n">
        <v>3</v>
      </c>
      <c r="B32" s="47" t="s">
        <v>49</v>
      </c>
      <c r="C32" s="48" t="s">
        <v>50</v>
      </c>
      <c r="D32" s="12" t="n">
        <v>15</v>
      </c>
      <c r="E32" s="12"/>
      <c r="F32" s="39" t="n">
        <f aca="false">ROUND(E32*D32,2)</f>
        <v>0</v>
      </c>
    </row>
    <row r="33" customFormat="false" ht="12.75" hidden="false" customHeight="false" outlineLevel="0" collapsed="false">
      <c r="A33" s="46" t="n">
        <v>4</v>
      </c>
      <c r="B33" s="47" t="s">
        <v>51</v>
      </c>
      <c r="C33" s="48" t="s">
        <v>15</v>
      </c>
      <c r="D33" s="12" t="n">
        <v>10</v>
      </c>
      <c r="E33" s="12"/>
      <c r="F33" s="39" t="n">
        <f aca="false">ROUND(E33*D33,2)</f>
        <v>0</v>
      </c>
    </row>
    <row r="34" customFormat="false" ht="18.75" hidden="false" customHeight="true" outlineLevel="0" collapsed="false">
      <c r="A34" s="46" t="n">
        <v>5</v>
      </c>
      <c r="B34" s="47" t="s">
        <v>52</v>
      </c>
      <c r="C34" s="48" t="s">
        <v>50</v>
      </c>
      <c r="D34" s="12" t="n">
        <v>38</v>
      </c>
      <c r="E34" s="12"/>
      <c r="F34" s="39" t="n">
        <f aca="false">ROUND(E34*D34,2)</f>
        <v>0</v>
      </c>
    </row>
    <row r="35" customFormat="false" ht="12.75" hidden="false" customHeight="false" outlineLevel="0" collapsed="false">
      <c r="A35" s="46" t="n">
        <v>6</v>
      </c>
      <c r="B35" s="47" t="s">
        <v>53</v>
      </c>
      <c r="C35" s="48" t="s">
        <v>50</v>
      </c>
      <c r="D35" s="12" t="n">
        <v>60</v>
      </c>
      <c r="E35" s="12"/>
      <c r="F35" s="39" t="n">
        <f aca="false">ROUND(E35*D35,2)</f>
        <v>0</v>
      </c>
    </row>
    <row r="36" s="49" customFormat="true" ht="12.75" hidden="false" customHeight="false" outlineLevel="0" collapsed="false">
      <c r="A36" s="46" t="n">
        <v>7</v>
      </c>
      <c r="B36" s="47" t="s">
        <v>54</v>
      </c>
      <c r="C36" s="48" t="s">
        <v>15</v>
      </c>
      <c r="D36" s="12" t="n">
        <v>11</v>
      </c>
      <c r="E36" s="12"/>
      <c r="F36" s="39" t="n">
        <f aca="false">ROUND(E36*D36,2)</f>
        <v>0</v>
      </c>
    </row>
    <row r="37" s="49" customFormat="true" ht="12.75" hidden="false" customHeight="false" outlineLevel="0" collapsed="false">
      <c r="A37" s="46" t="n">
        <v>8</v>
      </c>
      <c r="B37" s="47" t="s">
        <v>55</v>
      </c>
      <c r="C37" s="48" t="s">
        <v>44</v>
      </c>
      <c r="D37" s="12" t="n">
        <v>3000</v>
      </c>
      <c r="E37" s="12"/>
      <c r="F37" s="39" t="n">
        <f aca="false">ROUND(E37*D37,2)</f>
        <v>0</v>
      </c>
    </row>
    <row r="38" s="49" customFormat="true" ht="12.75" hidden="false" customHeight="false" outlineLevel="0" collapsed="false">
      <c r="A38" s="46" t="n">
        <v>9</v>
      </c>
      <c r="B38" s="47" t="s">
        <v>56</v>
      </c>
      <c r="C38" s="48" t="s">
        <v>50</v>
      </c>
      <c r="D38" s="12" t="n">
        <v>20</v>
      </c>
      <c r="E38" s="12"/>
      <c r="F38" s="39" t="n">
        <f aca="false">ROUND(E38*D38,2)</f>
        <v>0</v>
      </c>
    </row>
    <row r="39" s="49" customFormat="true" ht="12.75" hidden="false" customHeight="false" outlineLevel="0" collapsed="false">
      <c r="A39" s="46" t="n">
        <v>10</v>
      </c>
      <c r="B39" s="50" t="s">
        <v>57</v>
      </c>
      <c r="C39" s="51"/>
      <c r="D39" s="12"/>
      <c r="E39" s="12"/>
      <c r="F39" s="39"/>
    </row>
    <row r="40" s="49" customFormat="true" ht="12.75" hidden="false" customHeight="false" outlineLevel="0" collapsed="false">
      <c r="A40" s="46" t="n">
        <v>11</v>
      </c>
      <c r="B40" s="47" t="s">
        <v>58</v>
      </c>
      <c r="C40" s="48" t="s">
        <v>15</v>
      </c>
      <c r="D40" s="12" t="n">
        <v>91</v>
      </c>
      <c r="E40" s="12"/>
      <c r="F40" s="39" t="n">
        <f aca="false">ROUND(E40*D40,2)</f>
        <v>0</v>
      </c>
    </row>
    <row r="41" s="49" customFormat="true" ht="12.75" hidden="false" customHeight="false" outlineLevel="0" collapsed="false">
      <c r="A41" s="46" t="n">
        <v>12</v>
      </c>
      <c r="B41" s="47" t="s">
        <v>59</v>
      </c>
      <c r="C41" s="48" t="s">
        <v>15</v>
      </c>
      <c r="D41" s="12" t="n">
        <v>23</v>
      </c>
      <c r="E41" s="12"/>
      <c r="F41" s="39" t="n">
        <f aca="false">ROUND(E41*D41,2)</f>
        <v>0</v>
      </c>
    </row>
    <row r="42" s="14" customFormat="true" ht="14.25" hidden="false" customHeight="true" outlineLevel="0" collapsed="false">
      <c r="A42" s="46" t="n">
        <v>13</v>
      </c>
      <c r="B42" s="47" t="s">
        <v>60</v>
      </c>
      <c r="C42" s="48" t="s">
        <v>61</v>
      </c>
      <c r="D42" s="12" t="n">
        <v>6</v>
      </c>
      <c r="E42" s="12"/>
      <c r="F42" s="39" t="n">
        <f aca="false">ROUND(E42*D42,2)</f>
        <v>0</v>
      </c>
    </row>
    <row r="43" customFormat="false" ht="12.75" hidden="false" customHeight="false" outlineLevel="0" collapsed="false">
      <c r="A43" s="46" t="n">
        <v>14</v>
      </c>
      <c r="B43" s="47" t="s">
        <v>62</v>
      </c>
      <c r="C43" s="48" t="s">
        <v>15</v>
      </c>
      <c r="D43" s="12" t="n">
        <v>46</v>
      </c>
      <c r="E43" s="12"/>
      <c r="F43" s="39" t="n">
        <f aca="false">ROUND(E43*D43,2)</f>
        <v>0</v>
      </c>
    </row>
    <row r="44" customFormat="false" ht="12.75" hidden="false" customHeight="false" outlineLevel="0" collapsed="false">
      <c r="A44" s="46" t="n">
        <v>15</v>
      </c>
      <c r="B44" s="47" t="s">
        <v>63</v>
      </c>
      <c r="C44" s="48" t="s">
        <v>15</v>
      </c>
      <c r="D44" s="12" t="n">
        <v>72</v>
      </c>
      <c r="E44" s="12"/>
      <c r="F44" s="39" t="n">
        <f aca="false">ROUND(E44*D44,2)</f>
        <v>0</v>
      </c>
    </row>
    <row r="45" customFormat="false" ht="12.75" hidden="false" customHeight="false" outlineLevel="0" collapsed="false">
      <c r="A45" s="46" t="n">
        <v>16</v>
      </c>
      <c r="B45" s="47" t="s">
        <v>64</v>
      </c>
      <c r="C45" s="48" t="s">
        <v>15</v>
      </c>
      <c r="D45" s="12" t="n">
        <v>38</v>
      </c>
      <c r="E45" s="12"/>
      <c r="F45" s="39" t="n">
        <f aca="false">ROUND(E45*D45,2)</f>
        <v>0</v>
      </c>
    </row>
    <row r="46" customFormat="false" ht="11.25" hidden="false" customHeight="true" outlineLevel="0" collapsed="false">
      <c r="A46" s="46" t="n">
        <v>17</v>
      </c>
      <c r="B46" s="47" t="s">
        <v>65</v>
      </c>
      <c r="C46" s="48" t="s">
        <v>15</v>
      </c>
      <c r="D46" s="12" t="n">
        <v>10</v>
      </c>
      <c r="E46" s="12"/>
      <c r="F46" s="39" t="n">
        <f aca="false">ROUND(E46*D46,2)</f>
        <v>0</v>
      </c>
    </row>
    <row r="47" customFormat="false" ht="11.25" hidden="false" customHeight="true" outlineLevel="0" collapsed="false">
      <c r="A47" s="46" t="n">
        <v>18</v>
      </c>
      <c r="B47" s="47" t="s">
        <v>66</v>
      </c>
      <c r="C47" s="48" t="s">
        <v>15</v>
      </c>
      <c r="D47" s="12" t="n">
        <v>9</v>
      </c>
      <c r="E47" s="12"/>
      <c r="F47" s="39" t="n">
        <f aca="false">ROUND(E47*D47,2)</f>
        <v>0</v>
      </c>
    </row>
    <row r="48" customFormat="false" ht="11.25" hidden="false" customHeight="true" outlineLevel="0" collapsed="false">
      <c r="A48" s="46" t="n">
        <v>19</v>
      </c>
      <c r="B48" s="47" t="s">
        <v>67</v>
      </c>
      <c r="C48" s="48" t="s">
        <v>15</v>
      </c>
      <c r="D48" s="12" t="n">
        <v>133</v>
      </c>
      <c r="E48" s="12"/>
      <c r="F48" s="39" t="n">
        <f aca="false">ROUND(E48*D48,2)</f>
        <v>0</v>
      </c>
    </row>
    <row r="49" customFormat="false" ht="26.25" hidden="false" customHeight="true" outlineLevel="0" collapsed="false">
      <c r="A49" s="46" t="n">
        <v>20</v>
      </c>
      <c r="B49" s="47" t="s">
        <v>68</v>
      </c>
      <c r="C49" s="48" t="s">
        <v>15</v>
      </c>
      <c r="D49" s="12" t="n">
        <v>10</v>
      </c>
      <c r="E49" s="12"/>
      <c r="F49" s="39" t="n">
        <f aca="false">ROUND(E49*D49,2)</f>
        <v>0</v>
      </c>
    </row>
    <row r="50" customFormat="false" ht="12.75" hidden="false" customHeight="false" outlineLevel="0" collapsed="false">
      <c r="A50" s="46" t="n">
        <v>21</v>
      </c>
      <c r="B50" s="47" t="s">
        <v>69</v>
      </c>
      <c r="C50" s="48" t="s">
        <v>15</v>
      </c>
      <c r="D50" s="12" t="n">
        <v>117.5</v>
      </c>
      <c r="E50" s="12"/>
      <c r="F50" s="39" t="n">
        <f aca="false">ROUND(E50*D50,2)</f>
        <v>0</v>
      </c>
    </row>
    <row r="51" customFormat="false" ht="12.75" hidden="false" customHeight="false" outlineLevel="0" collapsed="false">
      <c r="A51" s="46" t="n">
        <v>22</v>
      </c>
      <c r="B51" s="47" t="s">
        <v>70</v>
      </c>
      <c r="C51" s="48" t="s">
        <v>15</v>
      </c>
      <c r="D51" s="12" t="n">
        <v>7</v>
      </c>
      <c r="E51" s="12"/>
      <c r="F51" s="39" t="n">
        <f aca="false">ROUND(E51*D51,2)</f>
        <v>0</v>
      </c>
    </row>
    <row r="52" customFormat="false" ht="25.5" hidden="false" customHeight="false" outlineLevel="0" collapsed="false">
      <c r="A52" s="46" t="n">
        <v>23</v>
      </c>
      <c r="B52" s="47" t="s">
        <v>71</v>
      </c>
      <c r="C52" s="48" t="s">
        <v>15</v>
      </c>
      <c r="D52" s="12" t="n">
        <v>82.5</v>
      </c>
      <c r="E52" s="12"/>
      <c r="F52" s="39" t="n">
        <f aca="false">ROUND(E52*D52,2)</f>
        <v>0</v>
      </c>
    </row>
    <row r="53" customFormat="false" ht="12.75" hidden="false" customHeight="false" outlineLevel="0" collapsed="false">
      <c r="A53" s="46" t="n">
        <v>24</v>
      </c>
      <c r="B53" s="47" t="s">
        <v>72</v>
      </c>
      <c r="C53" s="48" t="s">
        <v>15</v>
      </c>
      <c r="D53" s="12" t="n">
        <v>3</v>
      </c>
      <c r="E53" s="12"/>
      <c r="F53" s="39" t="n">
        <f aca="false">ROUND(E53*D53,2)</f>
        <v>0</v>
      </c>
    </row>
    <row r="54" customFormat="false" ht="12.75" hidden="false" customHeight="false" outlineLevel="0" collapsed="false">
      <c r="A54" s="46" t="n">
        <v>25</v>
      </c>
      <c r="B54" s="47" t="s">
        <v>73</v>
      </c>
      <c r="C54" s="48" t="s">
        <v>15</v>
      </c>
      <c r="D54" s="12" t="n">
        <v>5</v>
      </c>
      <c r="E54" s="12"/>
      <c r="F54" s="39" t="n">
        <f aca="false">ROUND(E54*D54,2)</f>
        <v>0</v>
      </c>
    </row>
    <row r="55" customFormat="false" ht="12.75" hidden="false" customHeight="false" outlineLevel="0" collapsed="false">
      <c r="A55" s="46" t="n">
        <v>26</v>
      </c>
      <c r="B55" s="47" t="s">
        <v>74</v>
      </c>
      <c r="C55" s="48" t="s">
        <v>15</v>
      </c>
      <c r="D55" s="12" t="n">
        <v>100</v>
      </c>
      <c r="E55" s="12"/>
      <c r="F55" s="39" t="n">
        <f aca="false">ROUND(E55*D55,2)</f>
        <v>0</v>
      </c>
    </row>
    <row r="56" s="49" customFormat="true" ht="12.75" hidden="false" customHeight="false" outlineLevel="0" collapsed="false">
      <c r="A56" s="46" t="n">
        <v>27</v>
      </c>
      <c r="B56" s="47" t="s">
        <v>75</v>
      </c>
      <c r="C56" s="48" t="s">
        <v>15</v>
      </c>
      <c r="D56" s="12" t="n">
        <v>30</v>
      </c>
      <c r="E56" s="12"/>
      <c r="F56" s="39" t="n">
        <f aca="false">ROUND(E56*D56,2)</f>
        <v>0</v>
      </c>
    </row>
    <row r="57" s="49" customFormat="true" ht="12.75" hidden="false" customHeight="false" outlineLevel="0" collapsed="false">
      <c r="A57" s="46" t="n">
        <v>28</v>
      </c>
      <c r="B57" s="47" t="s">
        <v>76</v>
      </c>
      <c r="C57" s="48" t="s">
        <v>61</v>
      </c>
      <c r="D57" s="12" t="n">
        <v>18</v>
      </c>
      <c r="E57" s="12"/>
      <c r="F57" s="39" t="n">
        <f aca="false">ROUND(E57*D57,2)</f>
        <v>0</v>
      </c>
    </row>
    <row r="58" s="49" customFormat="true" ht="25.5" hidden="false" customHeight="false" outlineLevel="0" collapsed="false">
      <c r="A58" s="46" t="n">
        <v>29</v>
      </c>
      <c r="B58" s="47" t="s">
        <v>77</v>
      </c>
      <c r="C58" s="48" t="s">
        <v>61</v>
      </c>
      <c r="D58" s="12" t="n">
        <v>6</v>
      </c>
      <c r="E58" s="12"/>
      <c r="F58" s="39" t="n">
        <f aca="false">ROUND(E58*D58,2)</f>
        <v>0</v>
      </c>
    </row>
    <row r="59" s="49" customFormat="true" ht="25.5" hidden="false" customHeight="false" outlineLevel="0" collapsed="false">
      <c r="A59" s="46" t="n">
        <v>30</v>
      </c>
      <c r="B59" s="47" t="s">
        <v>78</v>
      </c>
      <c r="C59" s="48" t="s">
        <v>15</v>
      </c>
      <c r="D59" s="12" t="n">
        <v>15</v>
      </c>
      <c r="E59" s="12"/>
      <c r="F59" s="39" t="n">
        <f aca="false">ROUND(E59*D59,2)</f>
        <v>0</v>
      </c>
    </row>
    <row r="60" s="49" customFormat="true" ht="12.75" hidden="false" customHeight="false" outlineLevel="0" collapsed="false">
      <c r="A60" s="46" t="n">
        <v>31</v>
      </c>
      <c r="B60" s="47" t="s">
        <v>79</v>
      </c>
      <c r="C60" s="48" t="s">
        <v>15</v>
      </c>
      <c r="D60" s="12" t="n">
        <v>55</v>
      </c>
      <c r="E60" s="12"/>
      <c r="F60" s="39" t="n">
        <f aca="false">ROUND(E60*D60,2)</f>
        <v>0</v>
      </c>
    </row>
    <row r="61" customFormat="false" ht="12.75" hidden="false" customHeight="false" outlineLevel="0" collapsed="false">
      <c r="A61" s="46" t="n">
        <v>32</v>
      </c>
      <c r="B61" s="47" t="s">
        <v>80</v>
      </c>
      <c r="C61" s="48" t="s">
        <v>61</v>
      </c>
      <c r="D61" s="12" t="n">
        <v>105</v>
      </c>
      <c r="E61" s="12"/>
      <c r="F61" s="39" t="n">
        <f aca="false">ROUND(E61*D61,2)</f>
        <v>0</v>
      </c>
    </row>
    <row r="62" customFormat="false" ht="36.75" hidden="false" customHeight="true" outlineLevel="0" collapsed="false">
      <c r="A62" s="46" t="n">
        <v>33</v>
      </c>
      <c r="B62" s="47" t="s">
        <v>81</v>
      </c>
      <c r="C62" s="48" t="s">
        <v>61</v>
      </c>
      <c r="D62" s="12" t="n">
        <v>175</v>
      </c>
      <c r="E62" s="12"/>
      <c r="F62" s="39" t="n">
        <f aca="false">ROUND(E62*D62,2)</f>
        <v>0</v>
      </c>
    </row>
    <row r="63" customFormat="false" ht="12.75" hidden="false" customHeight="false" outlineLevel="0" collapsed="false">
      <c r="A63" s="46" t="n">
        <v>34</v>
      </c>
      <c r="B63" s="47" t="s">
        <v>82</v>
      </c>
      <c r="C63" s="48" t="s">
        <v>61</v>
      </c>
      <c r="D63" s="12" t="n">
        <v>13</v>
      </c>
      <c r="E63" s="12"/>
      <c r="F63" s="39" t="n">
        <f aca="false">ROUND(E63*D63,2)</f>
        <v>0</v>
      </c>
    </row>
    <row r="64" customFormat="false" ht="12.75" hidden="false" customHeight="false" outlineLevel="0" collapsed="false">
      <c r="A64" s="46" t="n">
        <v>35</v>
      </c>
      <c r="B64" s="47" t="s">
        <v>83</v>
      </c>
      <c r="C64" s="48" t="s">
        <v>11</v>
      </c>
      <c r="D64" s="12" t="n">
        <v>8</v>
      </c>
      <c r="E64" s="12"/>
      <c r="F64" s="39" t="n">
        <f aca="false">ROUND(E64*D64,2)</f>
        <v>0</v>
      </c>
    </row>
    <row r="65" customFormat="false" ht="25.5" hidden="false" customHeight="false" outlineLevel="0" collapsed="false">
      <c r="A65" s="46" t="n">
        <v>36</v>
      </c>
      <c r="B65" s="47" t="s">
        <v>84</v>
      </c>
      <c r="C65" s="48" t="s">
        <v>11</v>
      </c>
      <c r="D65" s="12" t="n">
        <v>4</v>
      </c>
      <c r="E65" s="12"/>
      <c r="F65" s="39" t="n">
        <f aca="false">ROUND(E65*D65,2)</f>
        <v>0</v>
      </c>
    </row>
    <row r="66" customFormat="false" ht="12.75" hidden="false" customHeight="false" outlineLevel="0" collapsed="false">
      <c r="A66" s="46" t="n">
        <v>37</v>
      </c>
      <c r="B66" s="47" t="s">
        <v>56</v>
      </c>
      <c r="C66" s="48" t="s">
        <v>50</v>
      </c>
      <c r="D66" s="12" t="n">
        <v>17</v>
      </c>
      <c r="E66" s="12"/>
      <c r="F66" s="39" t="n">
        <f aca="false">ROUND(E66*D66,2)</f>
        <v>0</v>
      </c>
    </row>
    <row r="67" customFormat="false" ht="12.75" hidden="false" customHeight="false" outlineLevel="0" collapsed="false">
      <c r="A67" s="46" t="n">
        <v>38</v>
      </c>
      <c r="B67" s="50" t="s">
        <v>85</v>
      </c>
      <c r="C67" s="48"/>
      <c r="D67" s="12"/>
      <c r="E67" s="12"/>
      <c r="F67" s="39"/>
    </row>
    <row r="68" customFormat="false" ht="12" hidden="false" customHeight="true" outlineLevel="0" collapsed="false">
      <c r="A68" s="46" t="n">
        <v>39</v>
      </c>
      <c r="B68" s="50" t="s">
        <v>86</v>
      </c>
      <c r="C68" s="48"/>
      <c r="D68" s="12"/>
      <c r="E68" s="12"/>
      <c r="F68" s="39"/>
    </row>
    <row r="69" customFormat="false" ht="25.5" hidden="false" customHeight="false" outlineLevel="0" collapsed="false">
      <c r="A69" s="46" t="n">
        <v>40</v>
      </c>
      <c r="B69" s="47" t="s">
        <v>87</v>
      </c>
      <c r="C69" s="48" t="s">
        <v>50</v>
      </c>
      <c r="D69" s="12" t="n">
        <v>34</v>
      </c>
      <c r="E69" s="12"/>
      <c r="F69" s="39" t="n">
        <f aca="false">ROUND(E69*D69,2)</f>
        <v>0</v>
      </c>
    </row>
    <row r="70" customFormat="false" ht="12.75" hidden="false" customHeight="false" outlineLevel="0" collapsed="false">
      <c r="A70" s="46" t="n">
        <v>41</v>
      </c>
      <c r="B70" s="47" t="s">
        <v>88</v>
      </c>
      <c r="C70" s="48" t="s">
        <v>50</v>
      </c>
      <c r="D70" s="12" t="n">
        <v>89</v>
      </c>
      <c r="E70" s="12"/>
      <c r="F70" s="39" t="n">
        <f aca="false">ROUND(E70*D70,2)</f>
        <v>0</v>
      </c>
    </row>
    <row r="71" customFormat="false" ht="25.5" hidden="false" customHeight="false" outlineLevel="0" collapsed="false">
      <c r="A71" s="46" t="n">
        <v>42</v>
      </c>
      <c r="B71" s="47" t="s">
        <v>89</v>
      </c>
      <c r="C71" s="48" t="s">
        <v>50</v>
      </c>
      <c r="D71" s="12" t="n">
        <v>26</v>
      </c>
      <c r="E71" s="12"/>
      <c r="F71" s="39" t="n">
        <f aca="false">ROUND(E71*D71,2)</f>
        <v>0</v>
      </c>
    </row>
    <row r="72" customFormat="false" ht="25.5" hidden="false" customHeight="false" outlineLevel="0" collapsed="false">
      <c r="A72" s="46" t="n">
        <v>43</v>
      </c>
      <c r="B72" s="47" t="s">
        <v>90</v>
      </c>
      <c r="C72" s="48" t="s">
        <v>50</v>
      </c>
      <c r="D72" s="12" t="n">
        <v>118</v>
      </c>
      <c r="E72" s="12"/>
      <c r="F72" s="39" t="n">
        <f aca="false">ROUND(E72*D72,2)</f>
        <v>0</v>
      </c>
    </row>
    <row r="73" customFormat="false" ht="25.5" hidden="false" customHeight="false" outlineLevel="0" collapsed="false">
      <c r="A73" s="46" t="n">
        <v>44</v>
      </c>
      <c r="B73" s="47" t="s">
        <v>91</v>
      </c>
      <c r="C73" s="48" t="s">
        <v>50</v>
      </c>
      <c r="D73" s="12" t="n">
        <v>320</v>
      </c>
      <c r="E73" s="12"/>
      <c r="F73" s="39" t="n">
        <f aca="false">ROUND(E73*D73,2)</f>
        <v>0</v>
      </c>
    </row>
    <row r="74" customFormat="false" ht="25.5" hidden="false" customHeight="false" outlineLevel="0" collapsed="false">
      <c r="A74" s="46" t="n">
        <v>45</v>
      </c>
      <c r="B74" s="47" t="s">
        <v>92</v>
      </c>
      <c r="C74" s="48" t="s">
        <v>50</v>
      </c>
      <c r="D74" s="12" t="n">
        <v>40</v>
      </c>
      <c r="E74" s="12"/>
      <c r="F74" s="39" t="n">
        <f aca="false">ROUND(E74*D74,2)</f>
        <v>0</v>
      </c>
    </row>
    <row r="75" customFormat="false" ht="12.75" hidden="false" customHeight="false" outlineLevel="0" collapsed="false">
      <c r="A75" s="46" t="n">
        <v>46</v>
      </c>
      <c r="B75" s="47" t="s">
        <v>93</v>
      </c>
      <c r="C75" s="48" t="s">
        <v>50</v>
      </c>
      <c r="D75" s="12" t="n">
        <v>9</v>
      </c>
      <c r="E75" s="12"/>
      <c r="F75" s="39" t="n">
        <f aca="false">ROUND(E75*D75,2)</f>
        <v>0</v>
      </c>
    </row>
    <row r="76" customFormat="false" ht="12.75" hidden="false" customHeight="false" outlineLevel="0" collapsed="false">
      <c r="A76" s="46" t="n">
        <v>47</v>
      </c>
      <c r="B76" s="50" t="s">
        <v>94</v>
      </c>
      <c r="C76" s="51"/>
      <c r="D76" s="12"/>
      <c r="E76" s="12"/>
      <c r="F76" s="39"/>
    </row>
    <row r="77" customFormat="false" ht="25.5" hidden="false" customHeight="false" outlineLevel="0" collapsed="false">
      <c r="A77" s="46" t="n">
        <v>48</v>
      </c>
      <c r="B77" s="47" t="s">
        <v>95</v>
      </c>
      <c r="C77" s="48" t="s">
        <v>15</v>
      </c>
      <c r="D77" s="12" t="n">
        <v>9</v>
      </c>
      <c r="E77" s="12"/>
      <c r="F77" s="39" t="n">
        <f aca="false">ROUND(E77*D77,2)</f>
        <v>0</v>
      </c>
    </row>
    <row r="78" customFormat="false" ht="12.75" hidden="false" customHeight="false" outlineLevel="0" collapsed="false">
      <c r="A78" s="46" t="n">
        <v>49</v>
      </c>
      <c r="B78" s="47" t="s">
        <v>96</v>
      </c>
      <c r="C78" s="48" t="s">
        <v>15</v>
      </c>
      <c r="D78" s="12" t="n">
        <v>84</v>
      </c>
      <c r="E78" s="12"/>
      <c r="F78" s="39" t="n">
        <f aca="false">ROUND(E78*D78,2)</f>
        <v>0</v>
      </c>
    </row>
    <row r="79" customFormat="false" ht="12.75" hidden="false" customHeight="false" outlineLevel="0" collapsed="false">
      <c r="A79" s="46" t="n">
        <v>50</v>
      </c>
      <c r="B79" s="47" t="s">
        <v>97</v>
      </c>
      <c r="C79" s="48" t="s">
        <v>15</v>
      </c>
      <c r="D79" s="12" t="n">
        <v>168</v>
      </c>
      <c r="E79" s="12"/>
      <c r="F79" s="39" t="n">
        <f aca="false">ROUND(E79*D79,2)</f>
        <v>0</v>
      </c>
    </row>
    <row r="80" customFormat="false" ht="12.75" hidden="false" customHeight="false" outlineLevel="0" collapsed="false">
      <c r="A80" s="46" t="n">
        <v>51</v>
      </c>
      <c r="B80" s="47" t="s">
        <v>98</v>
      </c>
      <c r="C80" s="48" t="s">
        <v>15</v>
      </c>
      <c r="D80" s="12" t="n">
        <v>9</v>
      </c>
      <c r="E80" s="12"/>
      <c r="F80" s="39" t="n">
        <f aca="false">ROUND(E80*D80,2)</f>
        <v>0</v>
      </c>
    </row>
    <row r="81" customFormat="false" ht="12.75" hidden="false" customHeight="false" outlineLevel="0" collapsed="false">
      <c r="A81" s="46" t="n">
        <v>52</v>
      </c>
      <c r="B81" s="47" t="s">
        <v>99</v>
      </c>
      <c r="C81" s="48" t="s">
        <v>44</v>
      </c>
      <c r="D81" s="12" t="n">
        <v>840</v>
      </c>
      <c r="E81" s="12"/>
      <c r="F81" s="39" t="n">
        <f aca="false">ROUND(E81*D81,2)</f>
        <v>0</v>
      </c>
    </row>
    <row r="82" customFormat="false" ht="12.75" hidden="false" customHeight="false" outlineLevel="0" collapsed="false">
      <c r="A82" s="46" t="n">
        <v>53</v>
      </c>
      <c r="B82" s="47" t="s">
        <v>100</v>
      </c>
      <c r="C82" s="48" t="s">
        <v>11</v>
      </c>
      <c r="D82" s="12" t="n">
        <v>60</v>
      </c>
      <c r="E82" s="12"/>
      <c r="F82" s="39" t="n">
        <f aca="false">ROUND(E82*D82,2)</f>
        <v>0</v>
      </c>
    </row>
    <row r="83" customFormat="false" ht="12.75" hidden="false" customHeight="false" outlineLevel="0" collapsed="false">
      <c r="A83" s="46" t="n">
        <v>54</v>
      </c>
      <c r="B83" s="47" t="s">
        <v>101</v>
      </c>
      <c r="C83" s="48" t="s">
        <v>50</v>
      </c>
      <c r="D83" s="12" t="n">
        <v>4.5</v>
      </c>
      <c r="E83" s="12"/>
      <c r="F83" s="39" t="n">
        <f aca="false">ROUND(E83*D83,2)</f>
        <v>0</v>
      </c>
    </row>
    <row r="84" customFormat="false" ht="12.75" hidden="false" customHeight="false" outlineLevel="0" collapsed="false">
      <c r="A84" s="46" t="n">
        <v>55</v>
      </c>
      <c r="B84" s="47" t="s">
        <v>102</v>
      </c>
      <c r="C84" s="48" t="s">
        <v>50</v>
      </c>
      <c r="D84" s="12" t="n">
        <v>42</v>
      </c>
      <c r="E84" s="12"/>
      <c r="F84" s="39" t="n">
        <f aca="false">ROUND(E84*D84,2)</f>
        <v>0</v>
      </c>
    </row>
    <row r="85" customFormat="false" ht="12.75" hidden="false" customHeight="false" outlineLevel="0" collapsed="false">
      <c r="A85" s="46" t="n">
        <v>56</v>
      </c>
      <c r="B85" s="50" t="s">
        <v>103</v>
      </c>
      <c r="C85" s="51"/>
      <c r="D85" s="12"/>
      <c r="E85" s="12"/>
      <c r="F85" s="39"/>
    </row>
    <row r="86" customFormat="false" ht="12.75" hidden="false" customHeight="false" outlineLevel="0" collapsed="false">
      <c r="A86" s="46" t="n">
        <v>57</v>
      </c>
      <c r="B86" s="47" t="s">
        <v>104</v>
      </c>
      <c r="C86" s="48" t="s">
        <v>15</v>
      </c>
      <c r="D86" s="12" t="n">
        <v>180</v>
      </c>
      <c r="E86" s="12"/>
      <c r="F86" s="39" t="n">
        <f aca="false">ROUND(E86*D86,2)</f>
        <v>0</v>
      </c>
    </row>
    <row r="87" customFormat="false" ht="12.75" hidden="false" customHeight="false" outlineLevel="0" collapsed="false">
      <c r="A87" s="46" t="n">
        <v>58</v>
      </c>
      <c r="B87" s="47" t="s">
        <v>105</v>
      </c>
      <c r="C87" s="48" t="s">
        <v>44</v>
      </c>
      <c r="D87" s="12" t="n">
        <v>680</v>
      </c>
      <c r="E87" s="12"/>
      <c r="F87" s="39" t="n">
        <f aca="false">ROUND(E87*D87,2)</f>
        <v>0</v>
      </c>
    </row>
    <row r="88" customFormat="false" ht="12.75" hidden="false" customHeight="false" outlineLevel="0" collapsed="false">
      <c r="A88" s="46" t="n">
        <v>59</v>
      </c>
      <c r="B88" s="47" t="s">
        <v>106</v>
      </c>
      <c r="C88" s="48" t="s">
        <v>15</v>
      </c>
      <c r="D88" s="12" t="n">
        <v>170</v>
      </c>
      <c r="E88" s="12"/>
      <c r="F88" s="39" t="n">
        <f aca="false">ROUND(E88*D88,2)</f>
        <v>0</v>
      </c>
    </row>
    <row r="89" customFormat="false" ht="25.5" hidden="false" customHeight="false" outlineLevel="0" collapsed="false">
      <c r="A89" s="46" t="n">
        <v>60</v>
      </c>
      <c r="B89" s="47" t="s">
        <v>107</v>
      </c>
      <c r="C89" s="48" t="s">
        <v>15</v>
      </c>
      <c r="D89" s="12" t="n">
        <v>170</v>
      </c>
      <c r="E89" s="12"/>
      <c r="F89" s="39" t="n">
        <f aca="false">ROUND(E89*D89,2)</f>
        <v>0</v>
      </c>
    </row>
    <row r="90" customFormat="false" ht="12.75" hidden="false" customHeight="false" outlineLevel="0" collapsed="false">
      <c r="A90" s="46" t="n">
        <v>61</v>
      </c>
      <c r="B90" s="50" t="s">
        <v>108</v>
      </c>
      <c r="C90" s="48"/>
      <c r="D90" s="12"/>
      <c r="E90" s="12"/>
      <c r="F90" s="39"/>
    </row>
    <row r="91" customFormat="false" ht="38.25" hidden="false" customHeight="false" outlineLevel="0" collapsed="false">
      <c r="A91" s="46" t="n">
        <v>62</v>
      </c>
      <c r="B91" s="47" t="s">
        <v>109</v>
      </c>
      <c r="C91" s="48" t="s">
        <v>44</v>
      </c>
      <c r="D91" s="12" t="n">
        <v>12020</v>
      </c>
      <c r="E91" s="12"/>
      <c r="F91" s="39" t="n">
        <f aca="false">ROUND(E91*D91,2)</f>
        <v>0</v>
      </c>
    </row>
    <row r="92" customFormat="false" ht="38.25" hidden="false" customHeight="false" outlineLevel="0" collapsed="false">
      <c r="A92" s="46" t="n">
        <v>63</v>
      </c>
      <c r="B92" s="47" t="s">
        <v>110</v>
      </c>
      <c r="C92" s="48" t="s">
        <v>15</v>
      </c>
      <c r="D92" s="12" t="n">
        <v>25</v>
      </c>
      <c r="E92" s="12"/>
      <c r="F92" s="39" t="n">
        <f aca="false">ROUND(E92*D92,2)</f>
        <v>0</v>
      </c>
    </row>
    <row r="93" customFormat="false" ht="36" hidden="false" customHeight="true" outlineLevel="0" collapsed="false">
      <c r="A93" s="46" t="n">
        <v>64</v>
      </c>
      <c r="B93" s="47" t="s">
        <v>111</v>
      </c>
      <c r="C93" s="48" t="s">
        <v>15</v>
      </c>
      <c r="D93" s="12" t="n">
        <v>25</v>
      </c>
      <c r="E93" s="12"/>
      <c r="F93" s="39" t="n">
        <f aca="false">ROUND(E93*D93,2)</f>
        <v>0</v>
      </c>
    </row>
    <row r="94" customFormat="false" ht="12.75" hidden="false" customHeight="false" outlineLevel="0" collapsed="false">
      <c r="A94" s="46" t="n">
        <v>65</v>
      </c>
      <c r="B94" s="47" t="s">
        <v>112</v>
      </c>
      <c r="C94" s="48" t="s">
        <v>11</v>
      </c>
      <c r="D94" s="12" t="n">
        <v>80</v>
      </c>
      <c r="E94" s="12"/>
      <c r="F94" s="39" t="n">
        <f aca="false">ROUND(E94*D94,2)</f>
        <v>0</v>
      </c>
    </row>
    <row r="95" customFormat="false" ht="12.75" hidden="false" customHeight="false" outlineLevel="0" collapsed="false">
      <c r="A95" s="46" t="n">
        <v>66</v>
      </c>
      <c r="B95" s="50" t="s">
        <v>113</v>
      </c>
      <c r="C95" s="51"/>
      <c r="D95" s="12"/>
      <c r="E95" s="12"/>
      <c r="F95" s="39"/>
    </row>
    <row r="96" customFormat="false" ht="12.75" hidden="false" customHeight="false" outlineLevel="0" collapsed="false">
      <c r="A96" s="46" t="n">
        <v>67</v>
      </c>
      <c r="B96" s="50" t="s">
        <v>114</v>
      </c>
      <c r="C96" s="51"/>
      <c r="D96" s="12"/>
      <c r="E96" s="12"/>
      <c r="F96" s="39"/>
    </row>
    <row r="97" customFormat="false" ht="12.75" hidden="false" customHeight="false" outlineLevel="0" collapsed="false">
      <c r="A97" s="46" t="n">
        <v>68</v>
      </c>
      <c r="B97" s="47" t="s">
        <v>115</v>
      </c>
      <c r="C97" s="48" t="s">
        <v>11</v>
      </c>
      <c r="D97" s="12" t="n">
        <v>4</v>
      </c>
      <c r="E97" s="12"/>
      <c r="F97" s="39" t="n">
        <f aca="false">ROUND(E97*D97,2)</f>
        <v>0</v>
      </c>
    </row>
    <row r="98" customFormat="false" ht="12.75" hidden="false" customHeight="false" outlineLevel="0" collapsed="false">
      <c r="A98" s="46" t="n">
        <v>69</v>
      </c>
      <c r="B98" s="47" t="s">
        <v>116</v>
      </c>
      <c r="C98" s="48" t="s">
        <v>11</v>
      </c>
      <c r="D98" s="12" t="n">
        <v>1</v>
      </c>
      <c r="E98" s="12"/>
      <c r="F98" s="39" t="n">
        <f aca="false">ROUND(E98*D98,2)</f>
        <v>0</v>
      </c>
    </row>
    <row r="99" customFormat="false" ht="12.75" hidden="false" customHeight="false" outlineLevel="0" collapsed="false">
      <c r="A99" s="46" t="n">
        <v>70</v>
      </c>
      <c r="B99" s="47" t="s">
        <v>117</v>
      </c>
      <c r="C99" s="48" t="s">
        <v>11</v>
      </c>
      <c r="D99" s="12" t="n">
        <v>3</v>
      </c>
      <c r="E99" s="12"/>
      <c r="F99" s="39" t="n">
        <f aca="false">ROUND(E99*D99,2)</f>
        <v>0</v>
      </c>
    </row>
    <row r="100" customFormat="false" ht="12.75" hidden="false" customHeight="false" outlineLevel="0" collapsed="false">
      <c r="A100" s="46" t="n">
        <v>71</v>
      </c>
      <c r="B100" s="47" t="s">
        <v>118</v>
      </c>
      <c r="C100" s="48" t="s">
        <v>11</v>
      </c>
      <c r="D100" s="12" t="n">
        <v>33</v>
      </c>
      <c r="E100" s="12"/>
      <c r="F100" s="39" t="n">
        <f aca="false">ROUND(E100*D100,2)</f>
        <v>0</v>
      </c>
    </row>
    <row r="101" customFormat="false" ht="12.75" hidden="false" customHeight="false" outlineLevel="0" collapsed="false">
      <c r="A101" s="46" t="n">
        <v>72</v>
      </c>
      <c r="B101" s="47" t="s">
        <v>119</v>
      </c>
      <c r="C101" s="48" t="s">
        <v>11</v>
      </c>
      <c r="D101" s="12" t="n">
        <v>18</v>
      </c>
      <c r="E101" s="12"/>
      <c r="F101" s="39" t="n">
        <f aca="false">ROUND(E101*D101,2)</f>
        <v>0</v>
      </c>
    </row>
    <row r="102" customFormat="false" ht="12.75" hidden="false" customHeight="false" outlineLevel="0" collapsed="false">
      <c r="A102" s="46" t="n">
        <v>73</v>
      </c>
      <c r="B102" s="47" t="s">
        <v>120</v>
      </c>
      <c r="C102" s="48" t="s">
        <v>11</v>
      </c>
      <c r="D102" s="12" t="n">
        <v>25</v>
      </c>
      <c r="E102" s="12"/>
      <c r="F102" s="39" t="n">
        <f aca="false">ROUND(E102*D102,2)</f>
        <v>0</v>
      </c>
    </row>
    <row r="103" customFormat="false" ht="12.75" hidden="false" customHeight="false" outlineLevel="0" collapsed="false">
      <c r="A103" s="46" t="n">
        <v>74</v>
      </c>
      <c r="B103" s="47" t="s">
        <v>121</v>
      </c>
      <c r="C103" s="48" t="s">
        <v>11</v>
      </c>
      <c r="D103" s="52" t="n">
        <v>17</v>
      </c>
      <c r="E103" s="52"/>
      <c r="F103" s="39" t="n">
        <f aca="false">ROUND(E103*D103,2)</f>
        <v>0</v>
      </c>
    </row>
    <row r="104" customFormat="false" ht="12.75" hidden="false" customHeight="false" outlineLevel="0" collapsed="false">
      <c r="A104" s="46" t="n">
        <v>75</v>
      </c>
      <c r="B104" s="47" t="s">
        <v>122</v>
      </c>
      <c r="C104" s="48" t="s">
        <v>11</v>
      </c>
      <c r="D104" s="12" t="n">
        <v>12</v>
      </c>
      <c r="E104" s="12"/>
      <c r="F104" s="39" t="n">
        <f aca="false">ROUND(E104*D104,2)</f>
        <v>0</v>
      </c>
    </row>
    <row r="105" customFormat="false" ht="12.75" hidden="false" customHeight="false" outlineLevel="0" collapsed="false">
      <c r="A105" s="46" t="n">
        <v>76</v>
      </c>
      <c r="B105" s="47" t="s">
        <v>123</v>
      </c>
      <c r="C105" s="48" t="s">
        <v>11</v>
      </c>
      <c r="D105" s="12" t="n">
        <v>4</v>
      </c>
      <c r="E105" s="12"/>
      <c r="F105" s="39" t="n">
        <f aca="false">ROUND(E105*D105,2)</f>
        <v>0</v>
      </c>
    </row>
    <row r="106" customFormat="false" ht="12.75" hidden="false" customHeight="false" outlineLevel="0" collapsed="false">
      <c r="A106" s="46" t="n">
        <v>77</v>
      </c>
      <c r="B106" s="47" t="s">
        <v>124</v>
      </c>
      <c r="C106" s="48" t="s">
        <v>11</v>
      </c>
      <c r="D106" s="52" t="n">
        <v>12</v>
      </c>
      <c r="E106" s="52"/>
      <c r="F106" s="39" t="n">
        <f aca="false">ROUND(E106*D106,2)</f>
        <v>0</v>
      </c>
    </row>
    <row r="107" customFormat="false" ht="12.75" hidden="false" customHeight="false" outlineLevel="0" collapsed="false">
      <c r="A107" s="46" t="n">
        <v>78</v>
      </c>
      <c r="B107" s="47" t="s">
        <v>125</v>
      </c>
      <c r="C107" s="48" t="s">
        <v>11</v>
      </c>
      <c r="D107" s="12" t="n">
        <v>5</v>
      </c>
      <c r="E107" s="12"/>
      <c r="F107" s="39" t="n">
        <f aca="false">ROUND(E107*D107,2)</f>
        <v>0</v>
      </c>
    </row>
    <row r="108" customFormat="false" ht="12.75" hidden="false" customHeight="false" outlineLevel="0" collapsed="false">
      <c r="A108" s="46" t="n">
        <v>79</v>
      </c>
      <c r="B108" s="47" t="s">
        <v>126</v>
      </c>
      <c r="C108" s="48" t="s">
        <v>11</v>
      </c>
      <c r="D108" s="12" t="n">
        <v>4</v>
      </c>
      <c r="E108" s="12"/>
      <c r="F108" s="39" t="n">
        <f aca="false">ROUND(E108*D108,2)</f>
        <v>0</v>
      </c>
    </row>
    <row r="109" customFormat="false" ht="12.75" hidden="false" customHeight="false" outlineLevel="0" collapsed="false">
      <c r="A109" s="46" t="n">
        <v>80</v>
      </c>
      <c r="B109" s="47" t="s">
        <v>127</v>
      </c>
      <c r="C109" s="48" t="s">
        <v>11</v>
      </c>
      <c r="D109" s="12" t="n">
        <v>8</v>
      </c>
      <c r="E109" s="12"/>
      <c r="F109" s="39" t="n">
        <f aca="false">ROUND(E109*D109,2)</f>
        <v>0</v>
      </c>
    </row>
    <row r="110" customFormat="false" ht="12.75" hidden="false" customHeight="false" outlineLevel="0" collapsed="false">
      <c r="A110" s="46" t="n">
        <v>81</v>
      </c>
      <c r="B110" s="47" t="s">
        <v>128</v>
      </c>
      <c r="C110" s="48" t="s">
        <v>11</v>
      </c>
      <c r="D110" s="12" t="n">
        <v>4</v>
      </c>
      <c r="E110" s="12"/>
      <c r="F110" s="39" t="n">
        <f aca="false">ROUND(E110*D110,2)</f>
        <v>0</v>
      </c>
    </row>
    <row r="111" customFormat="false" ht="12.75" hidden="false" customHeight="false" outlineLevel="0" collapsed="false">
      <c r="A111" s="46" t="n">
        <v>82</v>
      </c>
      <c r="B111" s="47" t="s">
        <v>129</v>
      </c>
      <c r="C111" s="48" t="s">
        <v>61</v>
      </c>
      <c r="D111" s="52" t="n">
        <v>30</v>
      </c>
      <c r="E111" s="52"/>
      <c r="F111" s="39" t="n">
        <f aca="false">ROUND(E111*D111,2)</f>
        <v>0</v>
      </c>
    </row>
    <row r="112" customFormat="false" ht="12.75" hidden="false" customHeight="false" outlineLevel="0" collapsed="false">
      <c r="A112" s="46" t="n">
        <v>83</v>
      </c>
      <c r="B112" s="47" t="s">
        <v>130</v>
      </c>
      <c r="C112" s="48" t="s">
        <v>11</v>
      </c>
      <c r="D112" s="52" t="n">
        <v>2</v>
      </c>
      <c r="E112" s="52"/>
      <c r="F112" s="39" t="n">
        <f aca="false">ROUND(E112*D112,2)</f>
        <v>0</v>
      </c>
    </row>
    <row r="113" customFormat="false" ht="12.75" hidden="false" customHeight="false" outlineLevel="0" collapsed="false">
      <c r="A113" s="46" t="n">
        <v>84</v>
      </c>
      <c r="B113" s="47" t="s">
        <v>131</v>
      </c>
      <c r="C113" s="48" t="s">
        <v>11</v>
      </c>
      <c r="D113" s="12" t="n">
        <v>3</v>
      </c>
      <c r="E113" s="12"/>
      <c r="F113" s="39" t="n">
        <f aca="false">ROUND(E113*D113,2)</f>
        <v>0</v>
      </c>
    </row>
    <row r="114" customFormat="false" ht="12.75" hidden="false" customHeight="false" outlineLevel="0" collapsed="false">
      <c r="A114" s="46" t="n">
        <v>85</v>
      </c>
      <c r="B114" s="50" t="s">
        <v>132</v>
      </c>
      <c r="C114" s="48"/>
      <c r="D114" s="12"/>
      <c r="E114" s="12"/>
      <c r="F114" s="39"/>
    </row>
    <row r="115" customFormat="false" ht="12.75" hidden="false" customHeight="false" outlineLevel="0" collapsed="false">
      <c r="A115" s="46" t="n">
        <v>86</v>
      </c>
      <c r="B115" s="47" t="s">
        <v>133</v>
      </c>
      <c r="C115" s="48" t="s">
        <v>61</v>
      </c>
      <c r="D115" s="12" t="n">
        <v>70</v>
      </c>
      <c r="E115" s="12"/>
      <c r="F115" s="39" t="n">
        <f aca="false">ROUND(E115*D115,2)</f>
        <v>0</v>
      </c>
    </row>
    <row r="116" customFormat="false" ht="12.75" hidden="false" customHeight="false" outlineLevel="0" collapsed="false">
      <c r="A116" s="46" t="n">
        <v>87</v>
      </c>
      <c r="B116" s="47" t="s">
        <v>134</v>
      </c>
      <c r="C116" s="48" t="s">
        <v>61</v>
      </c>
      <c r="D116" s="12" t="n">
        <v>10</v>
      </c>
      <c r="E116" s="12"/>
      <c r="F116" s="39" t="n">
        <f aca="false">ROUND(E116*D116,2)</f>
        <v>0</v>
      </c>
    </row>
    <row r="117" customFormat="false" ht="12.75" hidden="false" customHeight="false" outlineLevel="0" collapsed="false">
      <c r="A117" s="46" t="n">
        <v>88</v>
      </c>
      <c r="B117" s="47" t="s">
        <v>135</v>
      </c>
      <c r="C117" s="48" t="s">
        <v>61</v>
      </c>
      <c r="D117" s="12" t="n">
        <v>30</v>
      </c>
      <c r="E117" s="12"/>
      <c r="F117" s="39" t="n">
        <f aca="false">ROUND(E117*D117,2)</f>
        <v>0</v>
      </c>
    </row>
    <row r="118" customFormat="false" ht="12.75" hidden="false" customHeight="false" outlineLevel="0" collapsed="false">
      <c r="A118" s="46" t="n">
        <v>89</v>
      </c>
      <c r="B118" s="47" t="s">
        <v>136</v>
      </c>
      <c r="C118" s="48" t="s">
        <v>61</v>
      </c>
      <c r="D118" s="12" t="n">
        <v>315</v>
      </c>
      <c r="E118" s="12"/>
      <c r="F118" s="39" t="n">
        <f aca="false">ROUND(E118*D118,2)</f>
        <v>0</v>
      </c>
    </row>
    <row r="119" customFormat="false" ht="12.75" hidden="false" customHeight="false" outlineLevel="0" collapsed="false">
      <c r="A119" s="46" t="n">
        <v>90</v>
      </c>
      <c r="B119" s="47" t="s">
        <v>137</v>
      </c>
      <c r="C119" s="48" t="s">
        <v>61</v>
      </c>
      <c r="D119" s="12" t="n">
        <v>300</v>
      </c>
      <c r="E119" s="12"/>
      <c r="F119" s="39" t="n">
        <f aca="false">ROUND(E119*D119,2)</f>
        <v>0</v>
      </c>
    </row>
    <row r="120" customFormat="false" ht="16.5" hidden="false" customHeight="true" outlineLevel="0" collapsed="false">
      <c r="A120" s="46" t="n">
        <v>91</v>
      </c>
      <c r="B120" s="47" t="s">
        <v>138</v>
      </c>
      <c r="C120" s="48" t="s">
        <v>11</v>
      </c>
      <c r="D120" s="12" t="n">
        <v>20</v>
      </c>
      <c r="E120" s="12"/>
      <c r="F120" s="39" t="n">
        <f aca="false">ROUND(E120*D120,2)</f>
        <v>0</v>
      </c>
    </row>
    <row r="121" customFormat="false" ht="18.75" hidden="false" customHeight="true" outlineLevel="0" collapsed="false">
      <c r="A121" s="46" t="n">
        <v>92</v>
      </c>
      <c r="B121" s="47" t="s">
        <v>139</v>
      </c>
      <c r="C121" s="48" t="s">
        <v>50</v>
      </c>
      <c r="D121" s="12" t="n">
        <v>80</v>
      </c>
      <c r="E121" s="12"/>
      <c r="F121" s="39" t="n">
        <f aca="false">ROUND(E121*D121,2)</f>
        <v>0</v>
      </c>
    </row>
    <row r="122" customFormat="false" ht="12.75" hidden="false" customHeight="false" outlineLevel="0" collapsed="false">
      <c r="A122" s="46" t="n">
        <v>93</v>
      </c>
      <c r="B122" s="47" t="s">
        <v>140</v>
      </c>
      <c r="C122" s="48" t="s">
        <v>61</v>
      </c>
      <c r="D122" s="12" t="n">
        <v>6</v>
      </c>
      <c r="E122" s="12"/>
      <c r="F122" s="39" t="n">
        <f aca="false">ROUND(E122*D122,2)</f>
        <v>0</v>
      </c>
    </row>
    <row r="123" customFormat="false" ht="12.75" hidden="false" customHeight="false" outlineLevel="0" collapsed="false">
      <c r="A123" s="46" t="n">
        <v>94</v>
      </c>
      <c r="B123" s="47" t="s">
        <v>141</v>
      </c>
      <c r="C123" s="48" t="s">
        <v>11</v>
      </c>
      <c r="D123" s="12" t="n">
        <v>10</v>
      </c>
      <c r="E123" s="12"/>
      <c r="F123" s="39" t="n">
        <f aca="false">ROUND(E123*D123,2)</f>
        <v>0</v>
      </c>
    </row>
    <row r="124" customFormat="false" ht="12.75" hidden="false" customHeight="false" outlineLevel="0" collapsed="false">
      <c r="A124" s="46" t="n">
        <v>95</v>
      </c>
      <c r="B124" s="47" t="s">
        <v>142</v>
      </c>
      <c r="C124" s="48" t="s">
        <v>11</v>
      </c>
      <c r="D124" s="12" t="n">
        <v>10</v>
      </c>
      <c r="E124" s="12"/>
      <c r="F124" s="39" t="n">
        <f aca="false">ROUND(E124*D124,2)</f>
        <v>0</v>
      </c>
    </row>
    <row r="125" customFormat="false" ht="12.75" hidden="false" customHeight="false" outlineLevel="0" collapsed="false">
      <c r="A125" s="46" t="n">
        <v>96</v>
      </c>
      <c r="B125" s="47" t="s">
        <v>143</v>
      </c>
      <c r="C125" s="48" t="s">
        <v>144</v>
      </c>
      <c r="D125" s="12" t="n">
        <v>5</v>
      </c>
      <c r="E125" s="12"/>
      <c r="F125" s="39" t="n">
        <f aca="false">ROUND(E125*D125,2)</f>
        <v>0</v>
      </c>
    </row>
    <row r="126" customFormat="false" ht="12.75" hidden="false" customHeight="false" outlineLevel="0" collapsed="false">
      <c r="A126" s="46" t="n">
        <v>97</v>
      </c>
      <c r="B126" s="47" t="s">
        <v>145</v>
      </c>
      <c r="C126" s="48" t="s">
        <v>15</v>
      </c>
      <c r="D126" s="12" t="n">
        <v>290</v>
      </c>
      <c r="E126" s="12"/>
      <c r="F126" s="39" t="n">
        <f aca="false">ROUND(E126*D126,2)</f>
        <v>0</v>
      </c>
    </row>
    <row r="127" customFormat="false" ht="12.75" hidden="false" customHeight="false" outlineLevel="0" collapsed="false">
      <c r="A127" s="46" t="n">
        <v>98</v>
      </c>
      <c r="B127" s="47" t="s">
        <v>146</v>
      </c>
      <c r="C127" s="48" t="s">
        <v>61</v>
      </c>
      <c r="D127" s="12" t="n">
        <v>60</v>
      </c>
      <c r="E127" s="12"/>
      <c r="F127" s="39" t="n">
        <f aca="false">ROUND(E127*D127,2)</f>
        <v>0</v>
      </c>
    </row>
    <row r="128" customFormat="false" ht="25.5" hidden="false" customHeight="false" outlineLevel="0" collapsed="false">
      <c r="A128" s="53" t="n">
        <v>99</v>
      </c>
      <c r="B128" s="47" t="s">
        <v>147</v>
      </c>
      <c r="C128" s="48" t="s">
        <v>11</v>
      </c>
      <c r="D128" s="12" t="n">
        <v>7</v>
      </c>
      <c r="E128" s="12"/>
      <c r="F128" s="39" t="n">
        <f aca="false">ROUND(E128*D128,2)</f>
        <v>0</v>
      </c>
    </row>
    <row r="129" customFormat="false" ht="12.75" hidden="false" customHeight="false" outlineLevel="0" collapsed="false">
      <c r="A129" s="53" t="n">
        <v>100</v>
      </c>
      <c r="B129" s="47" t="s">
        <v>148</v>
      </c>
      <c r="C129" s="48" t="s">
        <v>15</v>
      </c>
      <c r="D129" s="12" t="n">
        <v>29</v>
      </c>
      <c r="E129" s="12"/>
      <c r="F129" s="39" t="n">
        <f aca="false">ROUND(E129*D129,2)</f>
        <v>0</v>
      </c>
    </row>
    <row r="130" customFormat="false" ht="12.75" hidden="false" customHeight="false" outlineLevel="0" collapsed="false">
      <c r="A130" s="53" t="n">
        <v>101</v>
      </c>
      <c r="B130" s="47" t="s">
        <v>149</v>
      </c>
      <c r="C130" s="48" t="s">
        <v>61</v>
      </c>
      <c r="D130" s="12" t="n">
        <v>5</v>
      </c>
      <c r="E130" s="12"/>
      <c r="F130" s="39" t="n">
        <f aca="false">ROUND(E130*D130,2)</f>
        <v>0</v>
      </c>
    </row>
    <row r="131" customFormat="false" ht="12.75" hidden="false" customHeight="false" outlineLevel="0" collapsed="false">
      <c r="A131" s="53" t="n">
        <v>102</v>
      </c>
      <c r="B131" s="54" t="s">
        <v>150</v>
      </c>
      <c r="C131" s="55"/>
      <c r="D131" s="12"/>
      <c r="E131" s="12"/>
      <c r="F131" s="39"/>
    </row>
    <row r="132" customFormat="false" ht="12.75" hidden="false" customHeight="false" outlineLevel="0" collapsed="false">
      <c r="A132" s="53" t="n">
        <v>103</v>
      </c>
      <c r="B132" s="55" t="s">
        <v>151</v>
      </c>
      <c r="C132" s="55" t="s">
        <v>11</v>
      </c>
      <c r="D132" s="12" t="n">
        <v>6192</v>
      </c>
      <c r="E132" s="12"/>
      <c r="F132" s="39" t="n">
        <f aca="false">ROUND(E132*D132,2)</f>
        <v>0</v>
      </c>
    </row>
    <row r="133" customFormat="false" ht="12.75" hidden="false" customHeight="false" outlineLevel="0" collapsed="false">
      <c r="A133" s="53" t="n">
        <v>104</v>
      </c>
      <c r="B133" s="55" t="s">
        <v>152</v>
      </c>
      <c r="C133" s="55" t="s">
        <v>11</v>
      </c>
      <c r="D133" s="12" t="n">
        <v>516</v>
      </c>
      <c r="E133" s="12"/>
      <c r="F133" s="39" t="n">
        <f aca="false">ROUND(E133*D133,2)</f>
        <v>0</v>
      </c>
    </row>
    <row r="134" customFormat="false" ht="12.75" hidden="false" customHeight="false" outlineLevel="0" collapsed="false">
      <c r="A134" s="53" t="n">
        <v>105</v>
      </c>
      <c r="B134" s="56" t="s">
        <v>153</v>
      </c>
      <c r="C134" s="28"/>
      <c r="D134" s="12"/>
      <c r="E134" s="12"/>
      <c r="F134" s="39"/>
    </row>
    <row r="135" customFormat="false" ht="25.5" hidden="false" customHeight="false" outlineLevel="0" collapsed="false">
      <c r="A135" s="53" t="n">
        <v>106</v>
      </c>
      <c r="B135" s="57" t="s">
        <v>154</v>
      </c>
      <c r="C135" s="58" t="s">
        <v>50</v>
      </c>
      <c r="D135" s="12" t="n">
        <v>23</v>
      </c>
      <c r="E135" s="12"/>
      <c r="F135" s="39" t="n">
        <f aca="false">ROUND(E135*D135,2)</f>
        <v>0</v>
      </c>
    </row>
    <row r="136" customFormat="false" ht="12.75" hidden="false" customHeight="false" outlineLevel="0" collapsed="false">
      <c r="A136" s="53" t="n">
        <v>107</v>
      </c>
      <c r="B136" s="57" t="s">
        <v>155</v>
      </c>
      <c r="C136" s="58" t="s">
        <v>50</v>
      </c>
      <c r="D136" s="12" t="n">
        <v>30</v>
      </c>
      <c r="E136" s="12"/>
      <c r="F136" s="39" t="n">
        <f aca="false">ROUND(E136*D136,2)</f>
        <v>0</v>
      </c>
    </row>
    <row r="137" customFormat="false" ht="12.75" hidden="false" customHeight="false" outlineLevel="0" collapsed="false">
      <c r="A137" s="53" t="n">
        <v>108</v>
      </c>
      <c r="B137" s="57" t="s">
        <v>156</v>
      </c>
      <c r="C137" s="58" t="s">
        <v>50</v>
      </c>
      <c r="D137" s="12" t="n">
        <v>13</v>
      </c>
      <c r="E137" s="12"/>
      <c r="F137" s="39" t="n">
        <f aca="false">ROUND(E137*D137,2)</f>
        <v>0</v>
      </c>
    </row>
    <row r="138" customFormat="false" ht="12.75" hidden="false" customHeight="false" outlineLevel="0" collapsed="false">
      <c r="A138" s="53" t="n">
        <v>109</v>
      </c>
      <c r="B138" s="57" t="s">
        <v>157</v>
      </c>
      <c r="C138" s="58" t="s">
        <v>50</v>
      </c>
      <c r="D138" s="12" t="n">
        <v>40</v>
      </c>
      <c r="E138" s="12"/>
      <c r="F138" s="39" t="n">
        <f aca="false">ROUND(E138*D138,2)</f>
        <v>0</v>
      </c>
    </row>
    <row r="139" customFormat="false" ht="25.5" hidden="false" customHeight="false" outlineLevel="0" collapsed="false">
      <c r="A139" s="46" t="n">
        <v>110</v>
      </c>
      <c r="B139" s="57" t="s">
        <v>158</v>
      </c>
      <c r="C139" s="58" t="s">
        <v>50</v>
      </c>
      <c r="D139" s="12" t="n">
        <v>53</v>
      </c>
      <c r="E139" s="12"/>
      <c r="F139" s="39" t="n">
        <f aca="false">ROUND(E139*D139,2)</f>
        <v>0</v>
      </c>
    </row>
    <row r="140" customFormat="false" ht="12.75" hidden="false" customHeight="false" outlineLevel="0" collapsed="false">
      <c r="A140" s="46" t="n">
        <v>111</v>
      </c>
      <c r="B140" s="57" t="s">
        <v>159</v>
      </c>
      <c r="C140" s="58" t="s">
        <v>61</v>
      </c>
      <c r="D140" s="12" t="n">
        <v>25</v>
      </c>
      <c r="E140" s="12"/>
      <c r="F140" s="39" t="n">
        <f aca="false">ROUND(E140*D140,2)</f>
        <v>0</v>
      </c>
    </row>
    <row r="141" customFormat="false" ht="12.75" hidden="false" customHeight="false" outlineLevel="0" collapsed="false">
      <c r="A141" s="46" t="n">
        <v>112</v>
      </c>
      <c r="B141" s="57" t="s">
        <v>160</v>
      </c>
      <c r="C141" s="58" t="s">
        <v>61</v>
      </c>
      <c r="D141" s="12" t="n">
        <v>35</v>
      </c>
      <c r="E141" s="12"/>
      <c r="F141" s="39" t="n">
        <f aca="false">ROUND(E141*D141,2)</f>
        <v>0</v>
      </c>
    </row>
    <row r="142" customFormat="false" ht="12.75" hidden="false" customHeight="false" outlineLevel="0" collapsed="false">
      <c r="A142" s="46" t="n">
        <v>113</v>
      </c>
      <c r="B142" s="57" t="s">
        <v>161</v>
      </c>
      <c r="C142" s="58" t="s">
        <v>61</v>
      </c>
      <c r="D142" s="12" t="n">
        <v>10</v>
      </c>
      <c r="E142" s="12"/>
      <c r="F142" s="39" t="n">
        <f aca="false">ROUND(E142*D142,2)</f>
        <v>0</v>
      </c>
    </row>
    <row r="143" customFormat="false" ht="12.75" hidden="false" customHeight="false" outlineLevel="0" collapsed="false">
      <c r="A143" s="46" t="n">
        <v>114</v>
      </c>
      <c r="B143" s="57" t="s">
        <v>162</v>
      </c>
      <c r="C143" s="58" t="s">
        <v>11</v>
      </c>
      <c r="D143" s="12" t="n">
        <v>1</v>
      </c>
      <c r="E143" s="12"/>
      <c r="F143" s="39" t="n">
        <f aca="false">ROUND(E143*D143,2)</f>
        <v>0</v>
      </c>
    </row>
    <row r="144" customFormat="false" ht="12.75" hidden="false" customHeight="false" outlineLevel="0" collapsed="false">
      <c r="A144" s="46" t="n">
        <v>115</v>
      </c>
      <c r="B144" s="57" t="s">
        <v>163</v>
      </c>
      <c r="C144" s="58" t="s">
        <v>11</v>
      </c>
      <c r="D144" s="12" t="n">
        <v>1</v>
      </c>
      <c r="E144" s="12"/>
      <c r="F144" s="39" t="n">
        <f aca="false">ROUND(E144*D144,2)</f>
        <v>0</v>
      </c>
    </row>
    <row r="145" customFormat="false" ht="12.75" hidden="false" customHeight="false" outlineLevel="0" collapsed="false">
      <c r="A145" s="46" t="n">
        <v>116</v>
      </c>
      <c r="B145" s="57" t="s">
        <v>164</v>
      </c>
      <c r="C145" s="58" t="s">
        <v>11</v>
      </c>
      <c r="D145" s="12" t="n">
        <v>1</v>
      </c>
      <c r="E145" s="12"/>
      <c r="F145" s="39" t="n">
        <f aca="false">ROUND(E145*D145,2)</f>
        <v>0</v>
      </c>
    </row>
    <row r="146" customFormat="false" ht="12.75" hidden="false" customHeight="false" outlineLevel="0" collapsed="false">
      <c r="A146" s="46" t="n">
        <v>117</v>
      </c>
      <c r="B146" s="57" t="s">
        <v>165</v>
      </c>
      <c r="C146" s="58" t="s">
        <v>11</v>
      </c>
      <c r="D146" s="12" t="n">
        <v>1</v>
      </c>
      <c r="E146" s="12"/>
      <c r="F146" s="39" t="n">
        <f aca="false">ROUND(E146*D146,2)</f>
        <v>0</v>
      </c>
    </row>
    <row r="147" customFormat="false" ht="25.5" hidden="false" customHeight="false" outlineLevel="0" collapsed="false">
      <c r="A147" s="46" t="n">
        <v>118</v>
      </c>
      <c r="B147" s="57" t="s">
        <v>166</v>
      </c>
      <c r="C147" s="58" t="s">
        <v>11</v>
      </c>
      <c r="D147" s="12" t="n">
        <v>1</v>
      </c>
      <c r="E147" s="12"/>
      <c r="F147" s="39" t="n">
        <f aca="false">ROUND(E147*D147,2)</f>
        <v>0</v>
      </c>
    </row>
    <row r="148" customFormat="false" ht="12.75" hidden="false" customHeight="false" outlineLevel="0" collapsed="false">
      <c r="A148" s="46" t="n">
        <v>119</v>
      </c>
      <c r="B148" s="57" t="s">
        <v>167</v>
      </c>
      <c r="C148" s="58" t="s">
        <v>11</v>
      </c>
      <c r="D148" s="12" t="n">
        <v>1</v>
      </c>
      <c r="E148" s="12"/>
      <c r="F148" s="39" t="n">
        <f aca="false">ROUND(E148*D148,2)</f>
        <v>0</v>
      </c>
    </row>
    <row r="149" customFormat="false" ht="12.75" hidden="false" customHeight="false" outlineLevel="0" collapsed="false">
      <c r="A149" s="46" t="n">
        <v>120</v>
      </c>
      <c r="B149" s="57" t="s">
        <v>168</v>
      </c>
      <c r="C149" s="58" t="s">
        <v>11</v>
      </c>
      <c r="D149" s="12" t="n">
        <v>2</v>
      </c>
      <c r="E149" s="12"/>
      <c r="F149" s="39" t="n">
        <f aca="false">ROUND(E149*D149,2)</f>
        <v>0</v>
      </c>
    </row>
    <row r="150" customFormat="false" ht="12.75" hidden="false" customHeight="false" outlineLevel="0" collapsed="false">
      <c r="A150" s="46" t="n">
        <v>121</v>
      </c>
      <c r="B150" s="57" t="s">
        <v>169</v>
      </c>
      <c r="C150" s="58" t="s">
        <v>11</v>
      </c>
      <c r="D150" s="12" t="n">
        <v>2</v>
      </c>
      <c r="E150" s="12"/>
      <c r="F150" s="39" t="n">
        <f aca="false">ROUND(E150*D150,2)</f>
        <v>0</v>
      </c>
    </row>
    <row r="151" customFormat="false" ht="12.75" hidden="false" customHeight="false" outlineLevel="0" collapsed="false">
      <c r="A151" s="46" t="n">
        <v>122</v>
      </c>
      <c r="B151" s="57" t="s">
        <v>170</v>
      </c>
      <c r="C151" s="58" t="s">
        <v>11</v>
      </c>
      <c r="D151" s="12" t="n">
        <v>2</v>
      </c>
      <c r="E151" s="12"/>
      <c r="F151" s="39" t="n">
        <f aca="false">ROUND(E151*D151,2)</f>
        <v>0</v>
      </c>
    </row>
    <row r="152" customFormat="false" ht="25.5" hidden="false" customHeight="false" outlineLevel="0" collapsed="false">
      <c r="A152" s="46" t="n">
        <v>123</v>
      </c>
      <c r="B152" s="57" t="s">
        <v>171</v>
      </c>
      <c r="C152" s="58" t="s">
        <v>11</v>
      </c>
      <c r="D152" s="12" t="n">
        <v>2</v>
      </c>
      <c r="E152" s="12"/>
      <c r="F152" s="39" t="n">
        <f aca="false">ROUND(E152*D152,2)</f>
        <v>0</v>
      </c>
    </row>
    <row r="153" customFormat="false" ht="12.75" hidden="false" customHeight="false" outlineLevel="0" collapsed="false">
      <c r="A153" s="46" t="n">
        <v>124</v>
      </c>
      <c r="B153" s="57" t="s">
        <v>172</v>
      </c>
      <c r="C153" s="58" t="s">
        <v>11</v>
      </c>
      <c r="D153" s="12" t="n">
        <v>1</v>
      </c>
      <c r="E153" s="12"/>
      <c r="F153" s="39" t="n">
        <f aca="false">ROUND(E153*D153,2)</f>
        <v>0</v>
      </c>
    </row>
    <row r="154" customFormat="false" ht="25.5" hidden="false" customHeight="false" outlineLevel="0" collapsed="false">
      <c r="A154" s="46" t="n">
        <v>125</v>
      </c>
      <c r="B154" s="57" t="s">
        <v>173</v>
      </c>
      <c r="C154" s="58" t="s">
        <v>11</v>
      </c>
      <c r="D154" s="12" t="n">
        <v>4</v>
      </c>
      <c r="E154" s="12"/>
      <c r="F154" s="39" t="n">
        <f aca="false">ROUND(E154*D154,2)</f>
        <v>0</v>
      </c>
    </row>
    <row r="155" customFormat="false" ht="25.5" hidden="false" customHeight="false" outlineLevel="0" collapsed="false">
      <c r="A155" s="46" t="n">
        <v>126</v>
      </c>
      <c r="B155" s="57" t="s">
        <v>174</v>
      </c>
      <c r="C155" s="58" t="s">
        <v>11</v>
      </c>
      <c r="D155" s="12" t="n">
        <v>1</v>
      </c>
      <c r="E155" s="12"/>
      <c r="F155" s="39" t="n">
        <f aca="false">ROUND(E155*D155,2)</f>
        <v>0</v>
      </c>
    </row>
    <row r="156" customFormat="false" ht="12.75" hidden="false" customHeight="false" outlineLevel="0" collapsed="false">
      <c r="A156" s="46" t="n">
        <v>127</v>
      </c>
      <c r="B156" s="57" t="s">
        <v>175</v>
      </c>
      <c r="C156" s="58" t="s">
        <v>11</v>
      </c>
      <c r="D156" s="12" t="n">
        <v>10</v>
      </c>
      <c r="E156" s="12"/>
      <c r="F156" s="39" t="n">
        <f aca="false">ROUND(E156*D156,2)</f>
        <v>0</v>
      </c>
    </row>
    <row r="157" customFormat="false" ht="12.75" hidden="false" customHeight="false" outlineLevel="0" collapsed="false">
      <c r="A157" s="46" t="n">
        <v>128</v>
      </c>
      <c r="B157" s="57" t="s">
        <v>176</v>
      </c>
      <c r="C157" s="58" t="s">
        <v>11</v>
      </c>
      <c r="D157" s="12" t="n">
        <v>2</v>
      </c>
      <c r="E157" s="12"/>
      <c r="F157" s="39" t="n">
        <f aca="false">ROUND(E157*D157,2)</f>
        <v>0</v>
      </c>
    </row>
    <row r="158" customFormat="false" ht="12.75" hidden="false" customHeight="false" outlineLevel="0" collapsed="false">
      <c r="A158" s="46" t="n">
        <v>129</v>
      </c>
      <c r="B158" s="57" t="s">
        <v>177</v>
      </c>
      <c r="C158" s="58" t="s">
        <v>178</v>
      </c>
      <c r="D158" s="12" t="n">
        <v>0.7</v>
      </c>
      <c r="E158" s="12"/>
      <c r="F158" s="39" t="n">
        <f aca="false">ROUND(E158*D158,2)</f>
        <v>0</v>
      </c>
    </row>
    <row r="159" customFormat="false" ht="12.75" hidden="false" customHeight="false" outlineLevel="0" collapsed="false">
      <c r="A159" s="46" t="n">
        <v>130</v>
      </c>
      <c r="B159" s="57" t="s">
        <v>179</v>
      </c>
      <c r="C159" s="58" t="s">
        <v>61</v>
      </c>
      <c r="D159" s="12" t="n">
        <v>70</v>
      </c>
      <c r="E159" s="12"/>
      <c r="F159" s="39" t="n">
        <f aca="false">ROUND(E159*D159,2)</f>
        <v>0</v>
      </c>
    </row>
    <row r="160" customFormat="false" ht="12.75" hidden="false" customHeight="false" outlineLevel="0" collapsed="false">
      <c r="A160" s="46" t="n">
        <v>131</v>
      </c>
      <c r="B160" s="57" t="s">
        <v>180</v>
      </c>
      <c r="C160" s="58" t="s">
        <v>61</v>
      </c>
      <c r="D160" s="12" t="n">
        <v>25</v>
      </c>
      <c r="E160" s="12"/>
      <c r="F160" s="39" t="n">
        <f aca="false">ROUND(E160*D160,2)</f>
        <v>0</v>
      </c>
    </row>
    <row r="161" customFormat="false" ht="27.75" hidden="false" customHeight="true" outlineLevel="0" collapsed="false">
      <c r="A161" s="46" t="n">
        <v>132</v>
      </c>
      <c r="B161" s="57" t="s">
        <v>181</v>
      </c>
      <c r="C161" s="58" t="s">
        <v>61</v>
      </c>
      <c r="D161" s="12" t="n">
        <v>25</v>
      </c>
      <c r="E161" s="12"/>
      <c r="F161" s="39" t="n">
        <f aca="false">ROUND(E161*D161,2)</f>
        <v>0</v>
      </c>
    </row>
    <row r="162" customFormat="false" ht="12.75" hidden="false" customHeight="false" outlineLevel="0" collapsed="false">
      <c r="A162" s="46" t="n">
        <v>133</v>
      </c>
      <c r="B162" s="57" t="s">
        <v>182</v>
      </c>
      <c r="C162" s="58" t="s">
        <v>183</v>
      </c>
      <c r="D162" s="12"/>
      <c r="E162" s="12"/>
      <c r="F162" s="39" t="n">
        <f aca="false">ROUND(E162*D162,2)</f>
        <v>0</v>
      </c>
    </row>
    <row r="163" customFormat="false" ht="12.75" hidden="false" customHeight="false" outlineLevel="0" collapsed="false">
      <c r="A163" s="46" t="n">
        <v>134</v>
      </c>
      <c r="B163" s="57" t="s">
        <v>184</v>
      </c>
      <c r="C163" s="58" t="s">
        <v>11</v>
      </c>
      <c r="D163" s="12" t="n">
        <v>1</v>
      </c>
      <c r="E163" s="12"/>
      <c r="F163" s="39" t="n">
        <f aca="false">ROUND(E163*D163,2)</f>
        <v>0</v>
      </c>
    </row>
    <row r="164" customFormat="false" ht="12.75" hidden="false" customHeight="false" outlineLevel="0" collapsed="false">
      <c r="A164" s="46" t="n">
        <v>135</v>
      </c>
      <c r="B164" s="57" t="s">
        <v>185</v>
      </c>
      <c r="C164" s="58" t="s">
        <v>11</v>
      </c>
      <c r="D164" s="12" t="n">
        <v>2</v>
      </c>
      <c r="E164" s="12"/>
      <c r="F164" s="39" t="n">
        <f aca="false">ROUND(E164*D164,2)</f>
        <v>0</v>
      </c>
    </row>
    <row r="165" customFormat="false" ht="12.75" hidden="false" customHeight="false" outlineLevel="0" collapsed="false">
      <c r="A165" s="46" t="n">
        <v>136</v>
      </c>
      <c r="B165" s="57" t="s">
        <v>186</v>
      </c>
      <c r="C165" s="58" t="s">
        <v>11</v>
      </c>
      <c r="D165" s="12" t="n">
        <v>1</v>
      </c>
      <c r="E165" s="12"/>
      <c r="F165" s="39" t="n">
        <f aca="false">ROUND(E165*D165,2)</f>
        <v>0</v>
      </c>
    </row>
    <row r="166" customFormat="false" ht="12.75" hidden="false" customHeight="false" outlineLevel="0" collapsed="false">
      <c r="A166" s="46" t="n">
        <v>137</v>
      </c>
      <c r="B166" s="57" t="s">
        <v>187</v>
      </c>
      <c r="C166" s="58" t="s">
        <v>11</v>
      </c>
      <c r="D166" s="12" t="n">
        <v>1</v>
      </c>
      <c r="E166" s="12"/>
      <c r="F166" s="39" t="n">
        <f aca="false">ROUND(E166*D166,2)</f>
        <v>0</v>
      </c>
    </row>
    <row r="167" customFormat="false" ht="12.75" hidden="false" customHeight="false" outlineLevel="0" collapsed="false">
      <c r="A167" s="46" t="n">
        <v>138</v>
      </c>
      <c r="B167" s="57" t="s">
        <v>188</v>
      </c>
      <c r="C167" s="58" t="s">
        <v>11</v>
      </c>
      <c r="D167" s="12" t="n">
        <v>1</v>
      </c>
      <c r="E167" s="12"/>
      <c r="F167" s="39" t="n">
        <f aca="false">ROUND(E167*D167,2)</f>
        <v>0</v>
      </c>
    </row>
    <row r="168" customFormat="false" ht="12.75" hidden="false" customHeight="false" outlineLevel="0" collapsed="false">
      <c r="A168" s="46" t="n">
        <v>139</v>
      </c>
      <c r="B168" s="57" t="s">
        <v>189</v>
      </c>
      <c r="C168" s="58" t="s">
        <v>11</v>
      </c>
      <c r="D168" s="12" t="n">
        <v>1</v>
      </c>
      <c r="E168" s="12"/>
      <c r="F168" s="39" t="n">
        <f aca="false">ROUND(E168*D168,2)</f>
        <v>0</v>
      </c>
    </row>
    <row r="169" customFormat="false" ht="12.75" hidden="false" customHeight="false" outlineLevel="0" collapsed="false">
      <c r="A169" s="46" t="n">
        <v>140</v>
      </c>
      <c r="B169" s="57" t="s">
        <v>190</v>
      </c>
      <c r="C169" s="58" t="s">
        <v>11</v>
      </c>
      <c r="D169" s="12" t="n">
        <v>1</v>
      </c>
      <c r="E169" s="12"/>
      <c r="F169" s="39" t="n">
        <f aca="false">ROUND(E169*D169,2)</f>
        <v>0</v>
      </c>
    </row>
    <row r="170" customFormat="false" ht="12.75" hidden="false" customHeight="false" outlineLevel="0" collapsed="false">
      <c r="A170" s="46" t="n">
        <v>141</v>
      </c>
      <c r="B170" s="57" t="s">
        <v>191</v>
      </c>
      <c r="C170" s="58" t="s">
        <v>11</v>
      </c>
      <c r="D170" s="12" t="n">
        <v>1</v>
      </c>
      <c r="E170" s="12"/>
      <c r="F170" s="39" t="n">
        <f aca="false">ROUND(E170*D170,2)</f>
        <v>0</v>
      </c>
    </row>
    <row r="171" customFormat="false" ht="12.75" hidden="false" customHeight="false" outlineLevel="0" collapsed="false">
      <c r="A171" s="46" t="n">
        <v>142</v>
      </c>
      <c r="B171" s="57" t="s">
        <v>192</v>
      </c>
      <c r="C171" s="58" t="s">
        <v>11</v>
      </c>
      <c r="D171" s="12" t="n">
        <v>10</v>
      </c>
      <c r="E171" s="12"/>
      <c r="F171" s="39" t="n">
        <f aca="false">ROUND(E171*D171,2)</f>
        <v>0</v>
      </c>
    </row>
    <row r="172" customFormat="false" ht="12.75" hidden="false" customHeight="false" outlineLevel="0" collapsed="false">
      <c r="A172" s="46" t="n">
        <v>143</v>
      </c>
      <c r="B172" s="57" t="s">
        <v>193</v>
      </c>
      <c r="C172" s="58" t="s">
        <v>11</v>
      </c>
      <c r="D172" s="12" t="n">
        <v>3</v>
      </c>
      <c r="E172" s="12"/>
      <c r="F172" s="39" t="n">
        <f aca="false">ROUND(E172*D172,2)</f>
        <v>0</v>
      </c>
    </row>
    <row r="173" customFormat="false" ht="25.5" hidden="false" customHeight="false" outlineLevel="0" collapsed="false">
      <c r="A173" s="46" t="n">
        <v>144</v>
      </c>
      <c r="B173" s="57" t="s">
        <v>194</v>
      </c>
      <c r="C173" s="58" t="s">
        <v>61</v>
      </c>
      <c r="D173" s="12" t="n">
        <v>10</v>
      </c>
      <c r="E173" s="12"/>
      <c r="F173" s="39" t="n">
        <f aca="false">ROUND(E173*D173,2)</f>
        <v>0</v>
      </c>
    </row>
    <row r="174" customFormat="false" ht="21.75" hidden="false" customHeight="true" outlineLevel="0" collapsed="false">
      <c r="A174" s="46" t="n">
        <v>145</v>
      </c>
      <c r="B174" s="57" t="s">
        <v>195</v>
      </c>
      <c r="C174" s="58" t="s">
        <v>61</v>
      </c>
      <c r="D174" s="12" t="n">
        <v>3</v>
      </c>
      <c r="E174" s="12"/>
      <c r="F174" s="39" t="n">
        <f aca="false">ROUND(E174*D174,2)</f>
        <v>0</v>
      </c>
    </row>
    <row r="175" customFormat="false" ht="12.75" hidden="false" customHeight="false" outlineLevel="0" collapsed="false">
      <c r="A175" s="46" t="n">
        <v>146</v>
      </c>
      <c r="B175" s="50" t="s">
        <v>196</v>
      </c>
      <c r="C175" s="58"/>
      <c r="D175" s="12"/>
      <c r="E175" s="12"/>
      <c r="F175" s="39"/>
    </row>
    <row r="176" customFormat="false" ht="24.75" hidden="false" customHeight="true" outlineLevel="0" collapsed="false">
      <c r="A176" s="46" t="n">
        <v>147</v>
      </c>
      <c r="B176" s="57" t="s">
        <v>197</v>
      </c>
      <c r="C176" s="58" t="s">
        <v>61</v>
      </c>
      <c r="D176" s="12" t="n">
        <v>2</v>
      </c>
      <c r="E176" s="12"/>
      <c r="F176" s="39" t="n">
        <f aca="false">ROUND(E176*D176,2)</f>
        <v>0</v>
      </c>
    </row>
    <row r="177" customFormat="false" ht="12.75" hidden="false" customHeight="false" outlineLevel="0" collapsed="false">
      <c r="A177" s="46" t="n">
        <v>148</v>
      </c>
      <c r="B177" s="57" t="s">
        <v>198</v>
      </c>
      <c r="C177" s="58" t="s">
        <v>61</v>
      </c>
      <c r="D177" s="12" t="n">
        <v>25</v>
      </c>
      <c r="E177" s="12"/>
      <c r="F177" s="39" t="n">
        <f aca="false">ROUND(E177*D177,2)</f>
        <v>0</v>
      </c>
    </row>
    <row r="178" customFormat="false" ht="19.5" hidden="false" customHeight="true" outlineLevel="0" collapsed="false">
      <c r="A178" s="46" t="n">
        <v>149</v>
      </c>
      <c r="B178" s="57" t="s">
        <v>156</v>
      </c>
      <c r="C178" s="58" t="s">
        <v>50</v>
      </c>
      <c r="D178" s="12" t="n">
        <v>1</v>
      </c>
      <c r="E178" s="12"/>
      <c r="F178" s="39" t="n">
        <f aca="false">ROUND(E178*D178,2)</f>
        <v>0</v>
      </c>
    </row>
    <row r="179" customFormat="false" ht="12.75" hidden="false" customHeight="false" outlineLevel="0" collapsed="false">
      <c r="A179" s="46" t="n">
        <v>150</v>
      </c>
      <c r="B179" s="57" t="s">
        <v>199</v>
      </c>
      <c r="C179" s="58" t="s">
        <v>11</v>
      </c>
      <c r="D179" s="12" t="n">
        <v>3</v>
      </c>
      <c r="E179" s="12"/>
      <c r="F179" s="39" t="n">
        <f aca="false">ROUND(E179*D179,2)</f>
        <v>0</v>
      </c>
    </row>
    <row r="180" customFormat="false" ht="12.75" hidden="false" customHeight="false" outlineLevel="0" collapsed="false">
      <c r="A180" s="46" t="n">
        <v>151</v>
      </c>
      <c r="B180" s="57" t="s">
        <v>200</v>
      </c>
      <c r="C180" s="58" t="s">
        <v>11</v>
      </c>
      <c r="D180" s="12" t="n">
        <v>2</v>
      </c>
      <c r="E180" s="12"/>
      <c r="F180" s="39" t="n">
        <f aca="false">ROUND(E180*D180,2)</f>
        <v>0</v>
      </c>
    </row>
    <row r="181" customFormat="false" ht="25.5" hidden="false" customHeight="false" outlineLevel="0" collapsed="false">
      <c r="A181" s="46" t="n">
        <v>152</v>
      </c>
      <c r="B181" s="57" t="s">
        <v>154</v>
      </c>
      <c r="C181" s="58" t="s">
        <v>50</v>
      </c>
      <c r="D181" s="12" t="n">
        <v>10</v>
      </c>
      <c r="E181" s="12"/>
      <c r="F181" s="39" t="n">
        <f aca="false">ROUND(E181*D181,2)</f>
        <v>0</v>
      </c>
    </row>
    <row r="182" customFormat="false" ht="12.75" hidden="false" customHeight="false" outlineLevel="0" collapsed="false">
      <c r="A182" s="46" t="n">
        <v>153</v>
      </c>
      <c r="B182" s="57" t="s">
        <v>157</v>
      </c>
      <c r="C182" s="58" t="s">
        <v>50</v>
      </c>
      <c r="D182" s="12" t="n">
        <v>10</v>
      </c>
      <c r="E182" s="12"/>
      <c r="F182" s="39" t="n">
        <f aca="false">ROUND(E182*D182,2)</f>
        <v>0</v>
      </c>
    </row>
    <row r="183" customFormat="false" ht="25.5" hidden="false" customHeight="false" outlineLevel="0" collapsed="false">
      <c r="A183" s="46" t="n">
        <v>154</v>
      </c>
      <c r="B183" s="57" t="s">
        <v>158</v>
      </c>
      <c r="C183" s="58" t="s">
        <v>50</v>
      </c>
      <c r="D183" s="12" t="n">
        <v>10</v>
      </c>
      <c r="E183" s="12"/>
      <c r="F183" s="39" t="n">
        <f aca="false">ROUND(E183*D183,2)</f>
        <v>0</v>
      </c>
    </row>
    <row r="184" customFormat="false" ht="12.75" hidden="false" customHeight="false" outlineLevel="0" collapsed="false">
      <c r="A184" s="59"/>
      <c r="B184" s="47"/>
      <c r="C184" s="59"/>
      <c r="D184" s="38"/>
      <c r="E184" s="12"/>
      <c r="F184" s="39"/>
    </row>
    <row r="185" customFormat="false" ht="12.75" hidden="false" customHeight="false" outlineLevel="0" collapsed="false">
      <c r="A185" s="59"/>
      <c r="B185" s="47"/>
      <c r="C185" s="59"/>
      <c r="D185" s="38"/>
      <c r="E185" s="12"/>
      <c r="F185" s="39"/>
    </row>
    <row r="186" customFormat="false" ht="12.75" hidden="false" customHeight="false" outlineLevel="0" collapsed="false">
      <c r="A186" s="40"/>
      <c r="B186" s="40" t="s">
        <v>201</v>
      </c>
      <c r="C186" s="41"/>
      <c r="D186" s="42"/>
      <c r="E186" s="43"/>
      <c r="F186" s="44" t="n">
        <f aca="false">SUM(F30:F185)</f>
        <v>0</v>
      </c>
    </row>
    <row r="187" customFormat="false" ht="25.5" hidden="false" customHeight="false" outlineLevel="0" collapsed="false">
      <c r="A187" s="11" t="n">
        <v>3</v>
      </c>
      <c r="B187" s="11" t="s">
        <v>202</v>
      </c>
      <c r="C187" s="45"/>
      <c r="D187" s="38"/>
      <c r="E187" s="12"/>
      <c r="F187" s="13"/>
    </row>
    <row r="188" customFormat="false" ht="12.75" hidden="false" customHeight="false" outlineLevel="0" collapsed="false">
      <c r="A188" s="11"/>
      <c r="B188" s="11"/>
      <c r="C188" s="45"/>
      <c r="D188" s="38"/>
      <c r="E188" s="12"/>
      <c r="F188" s="13"/>
    </row>
    <row r="189" customFormat="false" ht="12.75" hidden="false" customHeight="false" outlineLevel="0" collapsed="false">
      <c r="A189" s="60"/>
      <c r="B189" s="60"/>
      <c r="C189" s="60"/>
      <c r="D189" s="61"/>
      <c r="E189" s="61"/>
      <c r="F189" s="62"/>
    </row>
    <row r="190" customFormat="false" ht="12.75" hidden="false" customHeight="false" outlineLevel="0" collapsed="false">
      <c r="A190" s="60"/>
      <c r="B190" s="60"/>
      <c r="C190" s="60"/>
      <c r="D190" s="61"/>
      <c r="E190" s="61"/>
      <c r="F190" s="62"/>
    </row>
    <row r="191" customFormat="false" ht="12.75" hidden="false" customHeight="false" outlineLevel="0" collapsed="false">
      <c r="A191" s="63"/>
      <c r="B191" s="40" t="s">
        <v>203</v>
      </c>
      <c r="C191" s="41"/>
      <c r="D191" s="42"/>
      <c r="E191" s="43"/>
      <c r="F191" s="44" t="n">
        <f aca="false">SUM(F188:F190)</f>
        <v>0</v>
      </c>
    </row>
    <row r="192" customFormat="false" ht="12.75" hidden="false" customHeight="false" outlineLevel="0" collapsed="false">
      <c r="A192" s="64"/>
      <c r="B192" s="65" t="s">
        <v>204</v>
      </c>
      <c r="C192" s="66"/>
      <c r="D192" s="67"/>
      <c r="E192" s="68"/>
      <c r="F192" s="69" t="n">
        <f aca="false">F28+F186+F191</f>
        <v>0</v>
      </c>
    </row>
    <row r="193" customFormat="false" ht="12.75" hidden="false" customHeight="false" outlineLevel="0" collapsed="false">
      <c r="A193" s="60"/>
      <c r="B193" s="70"/>
      <c r="C193" s="37"/>
      <c r="D193" s="71"/>
      <c r="E193" s="71"/>
      <c r="F193" s="72"/>
    </row>
    <row r="194" customFormat="false" ht="12.75" hidden="false" customHeight="false" outlineLevel="0" collapsed="false">
      <c r="A194" s="15"/>
      <c r="B194" s="15" t="s">
        <v>205</v>
      </c>
      <c r="C194" s="15"/>
      <c r="D194" s="16"/>
      <c r="E194" s="16"/>
      <c r="F194" s="17"/>
    </row>
    <row r="195" customFormat="false" ht="25.5" hidden="false" customHeight="false" outlineLevel="0" collapsed="false">
      <c r="A195" s="11" t="n">
        <v>1</v>
      </c>
      <c r="B195" s="11" t="s">
        <v>8</v>
      </c>
      <c r="C195" s="11"/>
      <c r="D195" s="12"/>
      <c r="E195" s="12"/>
      <c r="F195" s="39"/>
    </row>
    <row r="196" customFormat="false" ht="12.75" hidden="false" customHeight="false" outlineLevel="0" collapsed="false">
      <c r="A196" s="73" t="n">
        <v>1</v>
      </c>
      <c r="B196" s="74" t="s">
        <v>206</v>
      </c>
      <c r="C196" s="73" t="s">
        <v>15</v>
      </c>
      <c r="D196" s="12" t="n">
        <v>15.51</v>
      </c>
      <c r="E196" s="12"/>
      <c r="F196" s="39" t="n">
        <f aca="false">ROUND(E196*D196,2)</f>
        <v>0</v>
      </c>
    </row>
    <row r="197" customFormat="false" ht="12.75" hidden="false" customHeight="false" outlineLevel="0" collapsed="false">
      <c r="A197" s="73" t="n">
        <f aca="false">A196+1</f>
        <v>2</v>
      </c>
      <c r="B197" s="74" t="s">
        <v>207</v>
      </c>
      <c r="C197" s="73" t="s">
        <v>50</v>
      </c>
      <c r="D197" s="12" t="n">
        <v>2.5</v>
      </c>
      <c r="E197" s="12"/>
      <c r="F197" s="39" t="n">
        <f aca="false">ROUND(E197*D197,2)</f>
        <v>0</v>
      </c>
    </row>
    <row r="198" customFormat="false" ht="25.5" hidden="false" customHeight="false" outlineLevel="0" collapsed="false">
      <c r="A198" s="73" t="n">
        <f aca="false">A197+1</f>
        <v>3</v>
      </c>
      <c r="B198" s="74" t="s">
        <v>208</v>
      </c>
      <c r="C198" s="73" t="s">
        <v>15</v>
      </c>
      <c r="D198" s="12" t="n">
        <v>6.5</v>
      </c>
      <c r="E198" s="12"/>
      <c r="F198" s="39" t="n">
        <f aca="false">ROUND(E198*D198,2)</f>
        <v>0</v>
      </c>
    </row>
    <row r="199" customFormat="false" ht="25.5" hidden="false" customHeight="false" outlineLevel="0" collapsed="false">
      <c r="A199" s="73" t="n">
        <f aca="false">A198+1</f>
        <v>4</v>
      </c>
      <c r="B199" s="74" t="s">
        <v>209</v>
      </c>
      <c r="C199" s="73" t="s">
        <v>15</v>
      </c>
      <c r="D199" s="12" t="n">
        <v>6.5</v>
      </c>
      <c r="E199" s="12"/>
      <c r="F199" s="39" t="n">
        <f aca="false">ROUND(E199*D199,2)</f>
        <v>0</v>
      </c>
    </row>
    <row r="200" customFormat="false" ht="12.75" hidden="false" customHeight="false" outlineLevel="0" collapsed="false">
      <c r="A200" s="73" t="n">
        <f aca="false">A199+1</f>
        <v>5</v>
      </c>
      <c r="B200" s="74" t="s">
        <v>210</v>
      </c>
      <c r="C200" s="73" t="s">
        <v>15</v>
      </c>
      <c r="D200" s="12" t="n">
        <v>6.5</v>
      </c>
      <c r="E200" s="12"/>
      <c r="F200" s="39" t="n">
        <f aca="false">ROUND(E200*D200,2)</f>
        <v>0</v>
      </c>
    </row>
    <row r="201" customFormat="false" ht="25.5" hidden="false" customHeight="false" outlineLevel="0" collapsed="false">
      <c r="A201" s="73" t="n">
        <f aca="false">A200+1</f>
        <v>6</v>
      </c>
      <c r="B201" s="74" t="s">
        <v>211</v>
      </c>
      <c r="C201" s="73" t="s">
        <v>15</v>
      </c>
      <c r="D201" s="12" t="n">
        <v>142</v>
      </c>
      <c r="E201" s="12"/>
      <c r="F201" s="39" t="n">
        <f aca="false">ROUND(E201*D201,2)</f>
        <v>0</v>
      </c>
    </row>
    <row r="202" customFormat="false" ht="25.5" hidden="false" customHeight="false" outlineLevel="0" collapsed="false">
      <c r="A202" s="73" t="n">
        <f aca="false">A201+1</f>
        <v>7</v>
      </c>
      <c r="B202" s="74" t="s">
        <v>212</v>
      </c>
      <c r="C202" s="73" t="s">
        <v>15</v>
      </c>
      <c r="D202" s="12" t="n">
        <v>142</v>
      </c>
      <c r="E202" s="12"/>
      <c r="F202" s="39" t="n">
        <f aca="false">ROUND(E202*D202,2)</f>
        <v>0</v>
      </c>
    </row>
    <row r="203" customFormat="false" ht="12.75" hidden="false" customHeight="false" outlineLevel="0" collapsed="false">
      <c r="A203" s="73" t="n">
        <f aca="false">A202+1</f>
        <v>8</v>
      </c>
      <c r="B203" s="74" t="s">
        <v>213</v>
      </c>
      <c r="C203" s="73" t="s">
        <v>15</v>
      </c>
      <c r="D203" s="12" t="n">
        <v>216</v>
      </c>
      <c r="E203" s="12"/>
      <c r="F203" s="39" t="n">
        <f aca="false">ROUND(E203*D203,2)</f>
        <v>0</v>
      </c>
    </row>
    <row r="204" customFormat="false" ht="12.75" hidden="false" customHeight="false" outlineLevel="0" collapsed="false">
      <c r="A204" s="73" t="n">
        <f aca="false">A203+1</f>
        <v>9</v>
      </c>
      <c r="B204" s="74" t="s">
        <v>214</v>
      </c>
      <c r="C204" s="73" t="s">
        <v>61</v>
      </c>
      <c r="D204" s="12" t="n">
        <v>45</v>
      </c>
      <c r="E204" s="12"/>
      <c r="F204" s="39" t="n">
        <f aca="false">ROUND(E204*D204,2)</f>
        <v>0</v>
      </c>
    </row>
    <row r="205" customFormat="false" ht="12.75" hidden="false" customHeight="false" outlineLevel="0" collapsed="false">
      <c r="A205" s="73" t="n">
        <f aca="false">A204+1</f>
        <v>10</v>
      </c>
      <c r="B205" s="74" t="s">
        <v>215</v>
      </c>
      <c r="C205" s="73" t="s">
        <v>61</v>
      </c>
      <c r="D205" s="12" t="n">
        <v>10</v>
      </c>
      <c r="E205" s="12"/>
      <c r="F205" s="39" t="n">
        <f aca="false">ROUND(E205*D205,2)</f>
        <v>0</v>
      </c>
    </row>
    <row r="206" customFormat="false" ht="25.5" hidden="false" customHeight="false" outlineLevel="0" collapsed="false">
      <c r="A206" s="73" t="n">
        <f aca="false">A205+1</f>
        <v>11</v>
      </c>
      <c r="B206" s="74" t="s">
        <v>216</v>
      </c>
      <c r="C206" s="73" t="s">
        <v>11</v>
      </c>
      <c r="D206" s="12" t="n">
        <v>4</v>
      </c>
      <c r="E206" s="12"/>
      <c r="F206" s="39" t="n">
        <f aca="false">ROUND(E206*D206,2)</f>
        <v>0</v>
      </c>
    </row>
    <row r="207" customFormat="false" ht="25.5" hidden="false" customHeight="false" outlineLevel="0" collapsed="false">
      <c r="A207" s="73" t="n">
        <f aca="false">A206+1</f>
        <v>12</v>
      </c>
      <c r="B207" s="74" t="s">
        <v>217</v>
      </c>
      <c r="C207" s="73" t="s">
        <v>15</v>
      </c>
      <c r="D207" s="12" t="n">
        <v>175</v>
      </c>
      <c r="E207" s="12"/>
      <c r="F207" s="39" t="n">
        <f aca="false">ROUND(E207*D207,2)</f>
        <v>0</v>
      </c>
    </row>
    <row r="208" customFormat="false" ht="25.5" hidden="false" customHeight="false" outlineLevel="0" collapsed="false">
      <c r="A208" s="73" t="n">
        <f aca="false">A207+1</f>
        <v>13</v>
      </c>
      <c r="B208" s="74" t="s">
        <v>218</v>
      </c>
      <c r="C208" s="73" t="s">
        <v>15</v>
      </c>
      <c r="D208" s="12" t="n">
        <v>175</v>
      </c>
      <c r="E208" s="12"/>
      <c r="F208" s="39" t="n">
        <f aca="false">ROUND(E208*D208,2)</f>
        <v>0</v>
      </c>
    </row>
    <row r="209" customFormat="false" ht="12.75" hidden="false" customHeight="false" outlineLevel="0" collapsed="false">
      <c r="A209" s="73" t="n">
        <f aca="false">A208+1</f>
        <v>14</v>
      </c>
      <c r="B209" s="74" t="s">
        <v>219</v>
      </c>
      <c r="C209" s="73" t="s">
        <v>15</v>
      </c>
      <c r="D209" s="12" t="n">
        <v>7</v>
      </c>
      <c r="E209" s="12"/>
      <c r="F209" s="39" t="n">
        <f aca="false">ROUND(E209*D209,2)</f>
        <v>0</v>
      </c>
    </row>
    <row r="210" customFormat="false" ht="25.5" hidden="false" customHeight="false" outlineLevel="0" collapsed="false">
      <c r="A210" s="73" t="n">
        <f aca="false">A209+1</f>
        <v>15</v>
      </c>
      <c r="B210" s="74" t="s">
        <v>220</v>
      </c>
      <c r="C210" s="73" t="s">
        <v>15</v>
      </c>
      <c r="D210" s="12" t="n">
        <v>7</v>
      </c>
      <c r="E210" s="12"/>
      <c r="F210" s="39" t="n">
        <f aca="false">ROUND(E210*D210,2)</f>
        <v>0</v>
      </c>
    </row>
    <row r="211" customFormat="false" ht="12.75" hidden="false" customHeight="false" outlineLevel="0" collapsed="false">
      <c r="A211" s="73" t="n">
        <f aca="false">A210+1</f>
        <v>16</v>
      </c>
      <c r="B211" s="74" t="s">
        <v>221</v>
      </c>
      <c r="C211" s="73" t="s">
        <v>15</v>
      </c>
      <c r="D211" s="12" t="n">
        <v>378</v>
      </c>
      <c r="E211" s="12"/>
      <c r="F211" s="39" t="n">
        <f aca="false">ROUND(E211*D211,2)</f>
        <v>0</v>
      </c>
    </row>
    <row r="212" customFormat="false" ht="12.75" hidden="false" customHeight="false" outlineLevel="0" collapsed="false">
      <c r="A212" s="73" t="n">
        <f aca="false">A211+1</f>
        <v>17</v>
      </c>
      <c r="B212" s="74" t="s">
        <v>222</v>
      </c>
      <c r="C212" s="73" t="s">
        <v>15</v>
      </c>
      <c r="D212" s="12" t="n">
        <v>18.7</v>
      </c>
      <c r="E212" s="12"/>
      <c r="F212" s="39" t="n">
        <f aca="false">ROUND(E212*D212,2)</f>
        <v>0</v>
      </c>
    </row>
    <row r="213" customFormat="false" ht="12.75" hidden="false" customHeight="false" outlineLevel="0" collapsed="false">
      <c r="A213" s="73" t="n">
        <f aca="false">A212+1</f>
        <v>18</v>
      </c>
      <c r="B213" s="74" t="s">
        <v>223</v>
      </c>
      <c r="C213" s="73" t="s">
        <v>15</v>
      </c>
      <c r="D213" s="12" t="n">
        <v>1.5</v>
      </c>
      <c r="E213" s="12"/>
      <c r="F213" s="39" t="n">
        <f aca="false">ROUND(E213*D213,2)</f>
        <v>0</v>
      </c>
    </row>
    <row r="214" customFormat="false" ht="25.5" hidden="false" customHeight="false" outlineLevel="0" collapsed="false">
      <c r="A214" s="73" t="n">
        <f aca="false">A213+1</f>
        <v>19</v>
      </c>
      <c r="B214" s="74" t="s">
        <v>224</v>
      </c>
      <c r="C214" s="73" t="s">
        <v>15</v>
      </c>
      <c r="D214" s="12" t="n">
        <v>41.5</v>
      </c>
      <c r="E214" s="12"/>
      <c r="F214" s="39" t="n">
        <f aca="false">ROUND(E214*D214,2)</f>
        <v>0</v>
      </c>
    </row>
    <row r="215" customFormat="false" ht="25.5" hidden="false" customHeight="false" outlineLevel="0" collapsed="false">
      <c r="A215" s="73" t="n">
        <f aca="false">A214+1</f>
        <v>20</v>
      </c>
      <c r="B215" s="74" t="s">
        <v>225</v>
      </c>
      <c r="C215" s="73" t="s">
        <v>15</v>
      </c>
      <c r="D215" s="12" t="n">
        <v>41.5</v>
      </c>
      <c r="E215" s="12"/>
      <c r="F215" s="39" t="n">
        <f aca="false">ROUND(E215*D215,2)</f>
        <v>0</v>
      </c>
    </row>
    <row r="216" customFormat="false" ht="25.5" hidden="false" customHeight="false" outlineLevel="0" collapsed="false">
      <c r="A216" s="73" t="n">
        <f aca="false">A215+1</f>
        <v>21</v>
      </c>
      <c r="B216" s="74" t="s">
        <v>226</v>
      </c>
      <c r="C216" s="73" t="s">
        <v>15</v>
      </c>
      <c r="D216" s="12" t="n">
        <v>41.5</v>
      </c>
      <c r="E216" s="12"/>
      <c r="F216" s="39" t="n">
        <f aca="false">ROUND(E216*D216,2)</f>
        <v>0</v>
      </c>
    </row>
    <row r="217" customFormat="false" ht="25.5" hidden="false" customHeight="false" outlineLevel="0" collapsed="false">
      <c r="A217" s="73" t="n">
        <f aca="false">A216+1</f>
        <v>22</v>
      </c>
      <c r="B217" s="74" t="s">
        <v>227</v>
      </c>
      <c r="C217" s="73" t="s">
        <v>15</v>
      </c>
      <c r="D217" s="12" t="n">
        <v>41.5</v>
      </c>
      <c r="E217" s="12"/>
      <c r="F217" s="39" t="n">
        <f aca="false">ROUND(E217*D217,2)</f>
        <v>0</v>
      </c>
    </row>
    <row r="218" customFormat="false" ht="12.75" hidden="false" customHeight="false" outlineLevel="0" collapsed="false">
      <c r="A218" s="73" t="n">
        <f aca="false">A217+1</f>
        <v>23</v>
      </c>
      <c r="B218" s="74" t="s">
        <v>228</v>
      </c>
      <c r="C218" s="73" t="s">
        <v>15</v>
      </c>
      <c r="D218" s="12" t="n">
        <v>19.2</v>
      </c>
      <c r="E218" s="12"/>
      <c r="F218" s="39" t="n">
        <f aca="false">ROUND(E218*D218,2)</f>
        <v>0</v>
      </c>
    </row>
    <row r="219" customFormat="false" ht="25.5" hidden="false" customHeight="false" outlineLevel="0" collapsed="false">
      <c r="A219" s="73" t="n">
        <f aca="false">A218+1</f>
        <v>24</v>
      </c>
      <c r="B219" s="74" t="s">
        <v>229</v>
      </c>
      <c r="C219" s="73" t="s">
        <v>15</v>
      </c>
      <c r="D219" s="12" t="n">
        <v>19.2</v>
      </c>
      <c r="E219" s="12"/>
      <c r="F219" s="39" t="n">
        <f aca="false">ROUND(E219*D219,2)</f>
        <v>0</v>
      </c>
    </row>
    <row r="220" customFormat="false" ht="12.75" hidden="false" customHeight="false" outlineLevel="0" collapsed="false">
      <c r="A220" s="73" t="n">
        <f aca="false">A219+1</f>
        <v>25</v>
      </c>
      <c r="B220" s="74" t="s">
        <v>230</v>
      </c>
      <c r="C220" s="73" t="s">
        <v>15</v>
      </c>
      <c r="D220" s="12" t="n">
        <v>19.2</v>
      </c>
      <c r="E220" s="12"/>
      <c r="F220" s="39" t="n">
        <f aca="false">ROUND(E220*D220,2)</f>
        <v>0</v>
      </c>
    </row>
    <row r="221" customFormat="false" ht="12.75" hidden="false" customHeight="false" outlineLevel="0" collapsed="false">
      <c r="A221" s="73" t="n">
        <f aca="false">A220+1</f>
        <v>26</v>
      </c>
      <c r="B221" s="74" t="s">
        <v>231</v>
      </c>
      <c r="C221" s="73" t="s">
        <v>15</v>
      </c>
      <c r="D221" s="12" t="n">
        <v>14.2</v>
      </c>
      <c r="E221" s="12"/>
      <c r="F221" s="39" t="n">
        <f aca="false">ROUND(E221*D221,2)</f>
        <v>0</v>
      </c>
    </row>
    <row r="222" customFormat="false" ht="25.5" hidden="false" customHeight="false" outlineLevel="0" collapsed="false">
      <c r="A222" s="73" t="n">
        <f aca="false">A221+1</f>
        <v>27</v>
      </c>
      <c r="B222" s="74" t="s">
        <v>232</v>
      </c>
      <c r="C222" s="73" t="s">
        <v>15</v>
      </c>
      <c r="D222" s="12" t="n">
        <v>14.2</v>
      </c>
      <c r="E222" s="12"/>
      <c r="F222" s="39" t="n">
        <f aca="false">ROUND(E222*D222,2)</f>
        <v>0</v>
      </c>
    </row>
    <row r="223" customFormat="false" ht="12.75" hidden="false" customHeight="false" outlineLevel="0" collapsed="false">
      <c r="A223" s="73" t="n">
        <f aca="false">A222+1</f>
        <v>28</v>
      </c>
      <c r="B223" s="74" t="s">
        <v>233</v>
      </c>
      <c r="C223" s="73" t="s">
        <v>15</v>
      </c>
      <c r="D223" s="12" t="n">
        <v>14.2</v>
      </c>
      <c r="E223" s="12"/>
      <c r="F223" s="39" t="n">
        <f aca="false">ROUND(E223*D223,2)</f>
        <v>0</v>
      </c>
    </row>
    <row r="224" customFormat="false" ht="25.5" hidden="false" customHeight="false" outlineLevel="0" collapsed="false">
      <c r="A224" s="73" t="n">
        <f aca="false">A223+1</f>
        <v>29</v>
      </c>
      <c r="B224" s="74" t="s">
        <v>234</v>
      </c>
      <c r="C224" s="73" t="s">
        <v>15</v>
      </c>
      <c r="D224" s="12" t="n">
        <v>1.5</v>
      </c>
      <c r="E224" s="12"/>
      <c r="F224" s="39" t="n">
        <f aca="false">ROUND(E224*D224,2)</f>
        <v>0</v>
      </c>
    </row>
    <row r="225" customFormat="false" ht="12.75" hidden="false" customHeight="false" outlineLevel="0" collapsed="false">
      <c r="A225" s="73" t="n">
        <f aca="false">A224+1</f>
        <v>30</v>
      </c>
      <c r="B225" s="74" t="s">
        <v>235</v>
      </c>
      <c r="C225" s="73" t="s">
        <v>15</v>
      </c>
      <c r="D225" s="12" t="n">
        <v>13.4</v>
      </c>
      <c r="E225" s="12"/>
      <c r="F225" s="39" t="n">
        <f aca="false">ROUND(E225*D225,2)</f>
        <v>0</v>
      </c>
    </row>
    <row r="226" customFormat="false" ht="25.5" hidden="false" customHeight="false" outlineLevel="0" collapsed="false">
      <c r="A226" s="73" t="n">
        <f aca="false">A225+1</f>
        <v>31</v>
      </c>
      <c r="B226" s="74" t="s">
        <v>236</v>
      </c>
      <c r="C226" s="73" t="s">
        <v>15</v>
      </c>
      <c r="D226" s="12" t="n">
        <v>13.4</v>
      </c>
      <c r="E226" s="12"/>
      <c r="F226" s="39" t="n">
        <f aca="false">ROUND(E226*D226,2)</f>
        <v>0</v>
      </c>
    </row>
    <row r="227" customFormat="false" ht="12.75" hidden="false" customHeight="false" outlineLevel="0" collapsed="false">
      <c r="A227" s="73" t="n">
        <f aca="false">A226+1</f>
        <v>32</v>
      </c>
      <c r="B227" s="74" t="s">
        <v>237</v>
      </c>
      <c r="C227" s="73" t="s">
        <v>15</v>
      </c>
      <c r="D227" s="12" t="n">
        <v>13.4</v>
      </c>
      <c r="E227" s="12"/>
      <c r="F227" s="39" t="n">
        <f aca="false">ROUND(E227*D227,2)</f>
        <v>0</v>
      </c>
    </row>
    <row r="228" customFormat="false" ht="12.75" hidden="false" customHeight="false" outlineLevel="0" collapsed="false">
      <c r="A228" s="73" t="n">
        <f aca="false">A227+1</f>
        <v>33</v>
      </c>
      <c r="B228" s="74" t="s">
        <v>238</v>
      </c>
      <c r="C228" s="73" t="s">
        <v>15</v>
      </c>
      <c r="D228" s="12" t="n">
        <v>15</v>
      </c>
      <c r="E228" s="12"/>
      <c r="F228" s="39" t="n">
        <f aca="false">ROUND(E228*D228,2)</f>
        <v>0</v>
      </c>
    </row>
    <row r="229" customFormat="false" ht="12.75" hidden="false" customHeight="false" outlineLevel="0" collapsed="false">
      <c r="A229" s="73" t="n">
        <f aca="false">A228+1</f>
        <v>34</v>
      </c>
      <c r="B229" s="74" t="s">
        <v>239</v>
      </c>
      <c r="C229" s="73" t="s">
        <v>15</v>
      </c>
      <c r="D229" s="12" t="n">
        <v>94.5</v>
      </c>
      <c r="E229" s="12"/>
      <c r="F229" s="39" t="n">
        <f aca="false">ROUND(E229*D229,2)</f>
        <v>0</v>
      </c>
    </row>
    <row r="230" customFormat="false" ht="25.5" hidden="false" customHeight="false" outlineLevel="0" collapsed="false">
      <c r="A230" s="73" t="n">
        <f aca="false">A229+1</f>
        <v>35</v>
      </c>
      <c r="B230" s="74" t="s">
        <v>240</v>
      </c>
      <c r="C230" s="73" t="s">
        <v>15</v>
      </c>
      <c r="D230" s="12" t="n">
        <v>94.5</v>
      </c>
      <c r="E230" s="12"/>
      <c r="F230" s="39" t="n">
        <f aca="false">ROUND(E230*D230,2)</f>
        <v>0</v>
      </c>
    </row>
    <row r="231" customFormat="false" ht="12.75" hidden="false" customHeight="false" outlineLevel="0" collapsed="false">
      <c r="A231" s="73" t="n">
        <f aca="false">A230+1</f>
        <v>36</v>
      </c>
      <c r="B231" s="74" t="s">
        <v>241</v>
      </c>
      <c r="C231" s="73" t="s">
        <v>15</v>
      </c>
      <c r="D231" s="12" t="n">
        <v>94.5</v>
      </c>
      <c r="E231" s="12"/>
      <c r="F231" s="39" t="n">
        <f aca="false">ROUND(E231*D231,2)</f>
        <v>0</v>
      </c>
    </row>
    <row r="232" customFormat="false" ht="25.5" hidden="false" customHeight="false" outlineLevel="0" collapsed="false">
      <c r="A232" s="73" t="n">
        <f aca="false">A231+1</f>
        <v>37</v>
      </c>
      <c r="B232" s="74" t="s">
        <v>242</v>
      </c>
      <c r="C232" s="73" t="s">
        <v>15</v>
      </c>
      <c r="D232" s="12" t="n">
        <v>38</v>
      </c>
      <c r="E232" s="12"/>
      <c r="F232" s="39" t="n">
        <f aca="false">ROUND(E232*D232,2)</f>
        <v>0</v>
      </c>
    </row>
    <row r="233" customFormat="false" ht="25.5" hidden="false" customHeight="false" outlineLevel="0" collapsed="false">
      <c r="A233" s="73" t="n">
        <f aca="false">A232+1</f>
        <v>38</v>
      </c>
      <c r="B233" s="74" t="s">
        <v>243</v>
      </c>
      <c r="C233" s="73" t="s">
        <v>15</v>
      </c>
      <c r="D233" s="12" t="n">
        <v>6</v>
      </c>
      <c r="E233" s="12"/>
      <c r="F233" s="39" t="n">
        <f aca="false">ROUND(E233*D233,2)</f>
        <v>0</v>
      </c>
    </row>
    <row r="234" customFormat="false" ht="12.75" hidden="false" customHeight="false" outlineLevel="0" collapsed="false">
      <c r="A234" s="73" t="n">
        <f aca="false">A233+1</f>
        <v>39</v>
      </c>
      <c r="B234" s="74" t="s">
        <v>244</v>
      </c>
      <c r="C234" s="73" t="s">
        <v>15</v>
      </c>
      <c r="D234" s="12" t="n">
        <v>111</v>
      </c>
      <c r="E234" s="12"/>
      <c r="F234" s="39" t="n">
        <f aca="false">ROUND(E234*D234,2)</f>
        <v>0</v>
      </c>
    </row>
    <row r="235" customFormat="false" ht="12.75" hidden="false" customHeight="false" outlineLevel="0" collapsed="false">
      <c r="A235" s="73" t="n">
        <f aca="false">A234+1</f>
        <v>40</v>
      </c>
      <c r="B235" s="74" t="s">
        <v>245</v>
      </c>
      <c r="C235" s="73" t="s">
        <v>15</v>
      </c>
      <c r="D235" s="12" t="n">
        <v>111</v>
      </c>
      <c r="E235" s="12"/>
      <c r="F235" s="39" t="n">
        <f aca="false">ROUND(E235*D235,2)</f>
        <v>0</v>
      </c>
    </row>
    <row r="236" customFormat="false" ht="12.75" hidden="false" customHeight="false" outlineLevel="0" collapsed="false">
      <c r="A236" s="73" t="n">
        <f aca="false">A235+1</f>
        <v>41</v>
      </c>
      <c r="B236" s="74" t="s">
        <v>246</v>
      </c>
      <c r="C236" s="73" t="s">
        <v>15</v>
      </c>
      <c r="D236" s="12" t="n">
        <v>5.8</v>
      </c>
      <c r="E236" s="12"/>
      <c r="F236" s="39" t="n">
        <f aca="false">ROUND(E236*D236,2)</f>
        <v>0</v>
      </c>
    </row>
    <row r="237" customFormat="false" ht="25.5" hidden="false" customHeight="false" outlineLevel="0" collapsed="false">
      <c r="A237" s="73" t="n">
        <f aca="false">A236+1</f>
        <v>42</v>
      </c>
      <c r="B237" s="74" t="s">
        <v>247</v>
      </c>
      <c r="C237" s="73" t="s">
        <v>15</v>
      </c>
      <c r="D237" s="12" t="n">
        <v>8.8</v>
      </c>
      <c r="E237" s="12"/>
      <c r="F237" s="39" t="n">
        <f aca="false">ROUND(E237*D237,2)</f>
        <v>0</v>
      </c>
    </row>
    <row r="238" customFormat="false" ht="12.75" hidden="false" customHeight="false" outlineLevel="0" collapsed="false">
      <c r="A238" s="73" t="n">
        <f aca="false">A237+1</f>
        <v>43</v>
      </c>
      <c r="B238" s="74" t="s">
        <v>248</v>
      </c>
      <c r="C238" s="73" t="s">
        <v>15</v>
      </c>
      <c r="D238" s="12" t="n">
        <v>8.8</v>
      </c>
      <c r="E238" s="12"/>
      <c r="F238" s="39" t="n">
        <f aca="false">ROUND(E238*D238,2)</f>
        <v>0</v>
      </c>
    </row>
    <row r="239" customFormat="false" ht="25.5" hidden="false" customHeight="false" outlineLevel="0" collapsed="false">
      <c r="A239" s="73" t="n">
        <f aca="false">A238+1</f>
        <v>44</v>
      </c>
      <c r="B239" s="74" t="s">
        <v>249</v>
      </c>
      <c r="C239" s="73" t="s">
        <v>15</v>
      </c>
      <c r="D239" s="12" t="n">
        <v>8.8</v>
      </c>
      <c r="E239" s="12"/>
      <c r="F239" s="39" t="n">
        <f aca="false">ROUND(E239*D239,2)</f>
        <v>0</v>
      </c>
    </row>
    <row r="240" customFormat="false" ht="25.5" hidden="false" customHeight="false" outlineLevel="0" collapsed="false">
      <c r="A240" s="73" t="n">
        <f aca="false">A239+1</f>
        <v>45</v>
      </c>
      <c r="B240" s="74" t="s">
        <v>250</v>
      </c>
      <c r="C240" s="73" t="s">
        <v>15</v>
      </c>
      <c r="D240" s="12" t="n">
        <v>34.4</v>
      </c>
      <c r="E240" s="12"/>
      <c r="F240" s="39" t="n">
        <f aca="false">ROUND(E240*D240,2)</f>
        <v>0</v>
      </c>
    </row>
    <row r="241" customFormat="false" ht="12.75" hidden="false" customHeight="false" outlineLevel="0" collapsed="false">
      <c r="A241" s="73" t="n">
        <f aca="false">A240+1</f>
        <v>46</v>
      </c>
      <c r="B241" s="74" t="s">
        <v>251</v>
      </c>
      <c r="C241" s="73" t="s">
        <v>15</v>
      </c>
      <c r="D241" s="12" t="n">
        <v>34.4</v>
      </c>
      <c r="E241" s="12"/>
      <c r="F241" s="39" t="n">
        <f aca="false">ROUND(E241*D241,2)</f>
        <v>0</v>
      </c>
    </row>
    <row r="242" customFormat="false" ht="25.5" hidden="false" customHeight="false" outlineLevel="0" collapsed="false">
      <c r="A242" s="73" t="n">
        <f aca="false">A241+1</f>
        <v>47</v>
      </c>
      <c r="B242" s="74" t="s">
        <v>252</v>
      </c>
      <c r="C242" s="73" t="s">
        <v>15</v>
      </c>
      <c r="D242" s="12" t="n">
        <v>34.4</v>
      </c>
      <c r="E242" s="12"/>
      <c r="F242" s="39" t="n">
        <f aca="false">ROUND(E242*D242,2)</f>
        <v>0</v>
      </c>
    </row>
    <row r="243" customFormat="false" ht="12.75" hidden="false" customHeight="false" outlineLevel="0" collapsed="false">
      <c r="A243" s="73" t="n">
        <f aca="false">A242+1</f>
        <v>48</v>
      </c>
      <c r="B243" s="74" t="s">
        <v>253</v>
      </c>
      <c r="C243" s="73" t="s">
        <v>11</v>
      </c>
      <c r="D243" s="12" t="n">
        <v>19</v>
      </c>
      <c r="E243" s="12"/>
      <c r="F243" s="39" t="n">
        <f aca="false">ROUND(E243*D243,2)</f>
        <v>0</v>
      </c>
    </row>
    <row r="244" customFormat="false" ht="25.5" hidden="false" customHeight="false" outlineLevel="0" collapsed="false">
      <c r="A244" s="73" t="n">
        <f aca="false">A243+1</f>
        <v>49</v>
      </c>
      <c r="B244" s="74" t="s">
        <v>254</v>
      </c>
      <c r="C244" s="73" t="s">
        <v>15</v>
      </c>
      <c r="D244" s="12" t="n">
        <v>19.2</v>
      </c>
      <c r="E244" s="12"/>
      <c r="F244" s="39" t="n">
        <f aca="false">ROUND(E244*D244,2)</f>
        <v>0</v>
      </c>
    </row>
    <row r="245" customFormat="false" ht="12.75" hidden="false" customHeight="false" outlineLevel="0" collapsed="false">
      <c r="A245" s="73" t="n">
        <f aca="false">A244+1</f>
        <v>50</v>
      </c>
      <c r="B245" s="74" t="s">
        <v>255</v>
      </c>
      <c r="C245" s="73" t="s">
        <v>61</v>
      </c>
      <c r="D245" s="12" t="n">
        <v>82.3</v>
      </c>
      <c r="E245" s="12"/>
      <c r="F245" s="39" t="n">
        <f aca="false">ROUND(E245*D245,2)</f>
        <v>0</v>
      </c>
    </row>
    <row r="246" customFormat="false" ht="25.5" hidden="false" customHeight="false" outlineLevel="0" collapsed="false">
      <c r="A246" s="73" t="n">
        <f aca="false">A245+1</f>
        <v>51</v>
      </c>
      <c r="B246" s="74" t="s">
        <v>256</v>
      </c>
      <c r="C246" s="73" t="s">
        <v>15</v>
      </c>
      <c r="D246" s="12" t="n">
        <v>21.8</v>
      </c>
      <c r="E246" s="12"/>
      <c r="F246" s="39" t="n">
        <f aca="false">ROUND(E246*D246,2)</f>
        <v>0</v>
      </c>
    </row>
    <row r="247" customFormat="false" ht="12.75" hidden="false" customHeight="false" outlineLevel="0" collapsed="false">
      <c r="A247" s="73" t="n">
        <f aca="false">A246+1</f>
        <v>52</v>
      </c>
      <c r="B247" s="74" t="s">
        <v>257</v>
      </c>
      <c r="C247" s="73" t="s">
        <v>15</v>
      </c>
      <c r="D247" s="12" t="n">
        <v>21.8</v>
      </c>
      <c r="E247" s="12"/>
      <c r="F247" s="39" t="n">
        <f aca="false">ROUND(E247*D247,2)</f>
        <v>0</v>
      </c>
    </row>
    <row r="248" customFormat="false" ht="12.75" hidden="false" customHeight="false" outlineLevel="0" collapsed="false">
      <c r="A248" s="73" t="n">
        <f aca="false">A247+1</f>
        <v>53</v>
      </c>
      <c r="B248" s="74" t="s">
        <v>258</v>
      </c>
      <c r="C248" s="73" t="s">
        <v>15</v>
      </c>
      <c r="D248" s="12" t="n">
        <v>21.8</v>
      </c>
      <c r="E248" s="12"/>
      <c r="F248" s="39" t="n">
        <f aca="false">ROUND(E248*D248,2)</f>
        <v>0</v>
      </c>
    </row>
    <row r="249" customFormat="false" ht="25.5" hidden="false" customHeight="false" outlineLevel="0" collapsed="false">
      <c r="A249" s="73" t="n">
        <f aca="false">A248+1</f>
        <v>54</v>
      </c>
      <c r="B249" s="74" t="s">
        <v>259</v>
      </c>
      <c r="C249" s="73" t="s">
        <v>15</v>
      </c>
      <c r="D249" s="12" t="n">
        <v>21.8</v>
      </c>
      <c r="E249" s="12"/>
      <c r="F249" s="39" t="n">
        <f aca="false">ROUND(E249*D249,2)</f>
        <v>0</v>
      </c>
    </row>
    <row r="250" customFormat="false" ht="12.75" hidden="false" customHeight="false" outlineLevel="0" collapsed="false">
      <c r="A250" s="73" t="n">
        <f aca="false">A249+1</f>
        <v>55</v>
      </c>
      <c r="B250" s="74" t="s">
        <v>260</v>
      </c>
      <c r="C250" s="73" t="s">
        <v>61</v>
      </c>
      <c r="D250" s="12" t="n">
        <v>25</v>
      </c>
      <c r="E250" s="12"/>
      <c r="F250" s="39" t="n">
        <f aca="false">ROUND(E250*D250,2)</f>
        <v>0</v>
      </c>
    </row>
    <row r="251" customFormat="false" ht="25.5" hidden="false" customHeight="false" outlineLevel="0" collapsed="false">
      <c r="A251" s="73" t="n">
        <f aca="false">A250+1</f>
        <v>56</v>
      </c>
      <c r="B251" s="74" t="s">
        <v>261</v>
      </c>
      <c r="C251" s="73" t="s">
        <v>15</v>
      </c>
      <c r="D251" s="12" t="n">
        <v>8.2</v>
      </c>
      <c r="E251" s="12"/>
      <c r="F251" s="39" t="n">
        <f aca="false">ROUND(E251*D251,2)</f>
        <v>0</v>
      </c>
    </row>
    <row r="252" customFormat="false" ht="12.75" hidden="false" customHeight="false" outlineLevel="0" collapsed="false">
      <c r="A252" s="73" t="n">
        <f aca="false">A251+1</f>
        <v>57</v>
      </c>
      <c r="B252" s="74" t="s">
        <v>262</v>
      </c>
      <c r="C252" s="73" t="s">
        <v>15</v>
      </c>
      <c r="D252" s="12" t="n">
        <v>8.2</v>
      </c>
      <c r="E252" s="12"/>
      <c r="F252" s="39" t="n">
        <f aca="false">ROUND(E252*D252,2)</f>
        <v>0</v>
      </c>
    </row>
    <row r="253" customFormat="false" ht="25.5" hidden="false" customHeight="false" outlineLevel="0" collapsed="false">
      <c r="A253" s="73" t="n">
        <f aca="false">A252+1</f>
        <v>58</v>
      </c>
      <c r="B253" s="74" t="s">
        <v>263</v>
      </c>
      <c r="C253" s="73" t="s">
        <v>15</v>
      </c>
      <c r="D253" s="12" t="n">
        <v>8.2</v>
      </c>
      <c r="E253" s="12"/>
      <c r="F253" s="39" t="n">
        <f aca="false">ROUND(E253*D253,2)</f>
        <v>0</v>
      </c>
    </row>
    <row r="254" customFormat="false" ht="25.5" hidden="false" customHeight="false" outlineLevel="0" collapsed="false">
      <c r="A254" s="73" t="n">
        <f aca="false">A253+1</f>
        <v>59</v>
      </c>
      <c r="B254" s="74" t="s">
        <v>264</v>
      </c>
      <c r="C254" s="73" t="s">
        <v>15</v>
      </c>
      <c r="D254" s="12" t="n">
        <v>12</v>
      </c>
      <c r="E254" s="12"/>
      <c r="F254" s="39" t="n">
        <f aca="false">ROUND(E254*D254,2)</f>
        <v>0</v>
      </c>
    </row>
    <row r="255" customFormat="false" ht="25.5" hidden="false" customHeight="false" outlineLevel="0" collapsed="false">
      <c r="A255" s="73" t="n">
        <f aca="false">A254+1</f>
        <v>60</v>
      </c>
      <c r="B255" s="74" t="s">
        <v>265</v>
      </c>
      <c r="C255" s="73" t="s">
        <v>15</v>
      </c>
      <c r="D255" s="12" t="n">
        <v>12</v>
      </c>
      <c r="E255" s="12"/>
      <c r="F255" s="39" t="n">
        <f aca="false">ROUND(E255*D255,2)</f>
        <v>0</v>
      </c>
    </row>
    <row r="256" customFormat="false" ht="25.5" hidden="false" customHeight="false" outlineLevel="0" collapsed="false">
      <c r="A256" s="73" t="n">
        <f aca="false">A255+1</f>
        <v>61</v>
      </c>
      <c r="B256" s="74" t="s">
        <v>266</v>
      </c>
      <c r="C256" s="73" t="s">
        <v>15</v>
      </c>
      <c r="D256" s="12" t="n">
        <v>12</v>
      </c>
      <c r="E256" s="12"/>
      <c r="F256" s="39" t="n">
        <f aca="false">ROUND(E256*D256,2)</f>
        <v>0</v>
      </c>
    </row>
    <row r="257" customFormat="false" ht="12.75" hidden="false" customHeight="false" outlineLevel="0" collapsed="false">
      <c r="A257" s="73" t="n">
        <f aca="false">A256+1</f>
        <v>62</v>
      </c>
      <c r="B257" s="74" t="s">
        <v>267</v>
      </c>
      <c r="C257" s="73" t="s">
        <v>15</v>
      </c>
      <c r="D257" s="12" t="n">
        <v>19.2</v>
      </c>
      <c r="E257" s="12"/>
      <c r="F257" s="39" t="n">
        <f aca="false">ROUND(E257*D257,2)</f>
        <v>0</v>
      </c>
    </row>
    <row r="258" customFormat="false" ht="12.75" hidden="false" customHeight="false" outlineLevel="0" collapsed="false">
      <c r="A258" s="73" t="n">
        <f aca="false">A257+1</f>
        <v>63</v>
      </c>
      <c r="B258" s="74" t="s">
        <v>268</v>
      </c>
      <c r="C258" s="73" t="s">
        <v>61</v>
      </c>
      <c r="D258" s="12" t="n">
        <v>80</v>
      </c>
      <c r="E258" s="12"/>
      <c r="F258" s="39" t="n">
        <f aca="false">ROUND(E258*D258,2)</f>
        <v>0</v>
      </c>
    </row>
    <row r="259" customFormat="false" ht="12.75" hidden="false" customHeight="false" outlineLevel="0" collapsed="false">
      <c r="A259" s="73" t="n">
        <f aca="false">A258+1</f>
        <v>64</v>
      </c>
      <c r="B259" s="74" t="s">
        <v>269</v>
      </c>
      <c r="C259" s="73" t="s">
        <v>11</v>
      </c>
      <c r="D259" s="12" t="n">
        <v>8</v>
      </c>
      <c r="E259" s="12"/>
      <c r="F259" s="39" t="n">
        <f aca="false">ROUND(E259*D259,2)</f>
        <v>0</v>
      </c>
    </row>
    <row r="260" customFormat="false" ht="12.75" hidden="false" customHeight="false" outlineLevel="0" collapsed="false">
      <c r="A260" s="73" t="n">
        <f aca="false">A259+1</f>
        <v>65</v>
      </c>
      <c r="B260" s="74" t="s">
        <v>270</v>
      </c>
      <c r="C260" s="73" t="s">
        <v>15</v>
      </c>
      <c r="D260" s="12" t="n">
        <v>3.4</v>
      </c>
      <c r="E260" s="12"/>
      <c r="F260" s="39" t="n">
        <f aca="false">ROUND(E260*D260,2)</f>
        <v>0</v>
      </c>
    </row>
    <row r="261" customFormat="false" ht="12.75" hidden="false" customHeight="false" outlineLevel="0" collapsed="false">
      <c r="A261" s="73" t="n">
        <f aca="false">A260+1</f>
        <v>66</v>
      </c>
      <c r="B261" s="74" t="s">
        <v>271</v>
      </c>
      <c r="C261" s="73" t="s">
        <v>15</v>
      </c>
      <c r="D261" s="12" t="n">
        <v>149.1</v>
      </c>
      <c r="E261" s="12"/>
      <c r="F261" s="39" t="n">
        <f aca="false">ROUND(E261*D261,2)</f>
        <v>0</v>
      </c>
    </row>
    <row r="262" customFormat="false" ht="12.75" hidden="false" customHeight="false" outlineLevel="0" collapsed="false">
      <c r="A262" s="73" t="n">
        <f aca="false">A261+1</f>
        <v>67</v>
      </c>
      <c r="B262" s="74" t="s">
        <v>272</v>
      </c>
      <c r="C262" s="73" t="s">
        <v>15</v>
      </c>
      <c r="D262" s="12" t="n">
        <v>82.7</v>
      </c>
      <c r="E262" s="12"/>
      <c r="F262" s="39" t="n">
        <f aca="false">ROUND(E262*D262,2)</f>
        <v>0</v>
      </c>
    </row>
    <row r="263" customFormat="false" ht="12.75" hidden="false" customHeight="false" outlineLevel="0" collapsed="false">
      <c r="A263" s="73" t="n">
        <f aca="false">A262+1</f>
        <v>68</v>
      </c>
      <c r="B263" s="74" t="s">
        <v>273</v>
      </c>
      <c r="C263" s="73" t="s">
        <v>15</v>
      </c>
      <c r="D263" s="12" t="n">
        <v>2.5</v>
      </c>
      <c r="E263" s="12"/>
      <c r="F263" s="39" t="n">
        <f aca="false">ROUND(E263*D263,2)</f>
        <v>0</v>
      </c>
    </row>
    <row r="264" customFormat="false" ht="25.5" hidden="false" customHeight="false" outlineLevel="0" collapsed="false">
      <c r="A264" s="73" t="n">
        <f aca="false">A263+1</f>
        <v>69</v>
      </c>
      <c r="B264" s="74" t="s">
        <v>274</v>
      </c>
      <c r="C264" s="73" t="s">
        <v>15</v>
      </c>
      <c r="D264" s="12" t="n">
        <v>2.4</v>
      </c>
      <c r="E264" s="12"/>
      <c r="F264" s="39" t="n">
        <f aca="false">ROUND(E264*D264,2)</f>
        <v>0</v>
      </c>
    </row>
    <row r="265" customFormat="false" ht="12.75" hidden="false" customHeight="false" outlineLevel="0" collapsed="false">
      <c r="A265" s="73" t="n">
        <f aca="false">A264+1</f>
        <v>70</v>
      </c>
      <c r="B265" s="74" t="s">
        <v>275</v>
      </c>
      <c r="C265" s="73" t="s">
        <v>15</v>
      </c>
      <c r="D265" s="12" t="n">
        <v>199.5</v>
      </c>
      <c r="E265" s="12"/>
      <c r="F265" s="39" t="n">
        <f aca="false">ROUND(E265*D265,2)</f>
        <v>0</v>
      </c>
    </row>
    <row r="266" customFormat="false" ht="12.75" hidden="false" customHeight="false" outlineLevel="0" collapsed="false">
      <c r="A266" s="73"/>
      <c r="B266" s="75" t="s">
        <v>276</v>
      </c>
      <c r="C266" s="73"/>
      <c r="D266" s="12"/>
      <c r="E266" s="12"/>
      <c r="F266" s="39" t="n">
        <f aca="false">ROUND(E266*D266,2)</f>
        <v>0</v>
      </c>
    </row>
    <row r="267" customFormat="false" ht="12.75" hidden="false" customHeight="false" outlineLevel="0" collapsed="false">
      <c r="A267" s="73" t="n">
        <f aca="false">A266+1</f>
        <v>1</v>
      </c>
      <c r="B267" s="74" t="s">
        <v>277</v>
      </c>
      <c r="C267" s="73" t="s">
        <v>61</v>
      </c>
      <c r="D267" s="12" t="n">
        <v>18</v>
      </c>
      <c r="E267" s="12"/>
      <c r="F267" s="39" t="n">
        <f aca="false">ROUND(E267*D267,2)</f>
        <v>0</v>
      </c>
      <c r="G267" s="76"/>
    </row>
    <row r="268" customFormat="false" ht="12.75" hidden="false" customHeight="false" outlineLevel="0" collapsed="false">
      <c r="A268" s="73" t="n">
        <f aca="false">A267+1</f>
        <v>2</v>
      </c>
      <c r="B268" s="74" t="s">
        <v>278</v>
      </c>
      <c r="C268" s="73" t="s">
        <v>61</v>
      </c>
      <c r="D268" s="12" t="n">
        <v>20</v>
      </c>
      <c r="E268" s="12"/>
      <c r="F268" s="39" t="n">
        <f aca="false">ROUND(E268*D268,2)</f>
        <v>0</v>
      </c>
    </row>
    <row r="269" customFormat="false" ht="12.75" hidden="false" customHeight="false" outlineLevel="0" collapsed="false">
      <c r="A269" s="73" t="n">
        <f aca="false">A268+1</f>
        <v>3</v>
      </c>
      <c r="B269" s="74" t="s">
        <v>279</v>
      </c>
      <c r="C269" s="73" t="s">
        <v>11</v>
      </c>
      <c r="D269" s="12" t="n">
        <v>3</v>
      </c>
      <c r="E269" s="12"/>
      <c r="F269" s="39" t="n">
        <f aca="false">ROUND(E269*D269,2)</f>
        <v>0</v>
      </c>
    </row>
    <row r="270" customFormat="false" ht="12.75" hidden="false" customHeight="false" outlineLevel="0" collapsed="false">
      <c r="A270" s="73" t="n">
        <f aca="false">A269+1</f>
        <v>4</v>
      </c>
      <c r="B270" s="74" t="s">
        <v>280</v>
      </c>
      <c r="C270" s="73" t="s">
        <v>11</v>
      </c>
      <c r="D270" s="12" t="n">
        <v>1</v>
      </c>
      <c r="E270" s="12"/>
      <c r="F270" s="39" t="n">
        <f aca="false">ROUND(E270*D270,2)</f>
        <v>0</v>
      </c>
    </row>
    <row r="271" customFormat="false" ht="12.75" hidden="false" customHeight="false" outlineLevel="0" collapsed="false">
      <c r="A271" s="73" t="n">
        <f aca="false">A270+1</f>
        <v>5</v>
      </c>
      <c r="B271" s="74" t="s">
        <v>281</v>
      </c>
      <c r="C271" s="73" t="s">
        <v>11</v>
      </c>
      <c r="D271" s="12" t="n">
        <v>1</v>
      </c>
      <c r="E271" s="12"/>
      <c r="F271" s="39" t="n">
        <f aca="false">ROUND(E271*D271,2)</f>
        <v>0</v>
      </c>
    </row>
    <row r="272" customFormat="false" ht="12.75" hidden="false" customHeight="false" outlineLevel="0" collapsed="false">
      <c r="A272" s="73" t="n">
        <f aca="false">A271+1</f>
        <v>6</v>
      </c>
      <c r="B272" s="74" t="s">
        <v>185</v>
      </c>
      <c r="C272" s="73" t="s">
        <v>11</v>
      </c>
      <c r="D272" s="12" t="n">
        <v>1</v>
      </c>
      <c r="E272" s="12"/>
      <c r="F272" s="39" t="n">
        <f aca="false">ROUND(E272*D272,2)</f>
        <v>0</v>
      </c>
    </row>
    <row r="273" customFormat="false" ht="12.75" hidden="false" customHeight="false" outlineLevel="0" collapsed="false">
      <c r="A273" s="73" t="n">
        <f aca="false">A272+1</f>
        <v>7</v>
      </c>
      <c r="B273" s="74" t="s">
        <v>282</v>
      </c>
      <c r="C273" s="73" t="s">
        <v>11</v>
      </c>
      <c r="D273" s="12" t="n">
        <v>1</v>
      </c>
      <c r="E273" s="12"/>
      <c r="F273" s="39" t="n">
        <f aca="false">ROUND(E273*D273,2)</f>
        <v>0</v>
      </c>
    </row>
    <row r="274" customFormat="false" ht="12.75" hidden="false" customHeight="false" outlineLevel="0" collapsed="false">
      <c r="A274" s="73" t="n">
        <f aca="false">A273+1</f>
        <v>8</v>
      </c>
      <c r="B274" s="74" t="s">
        <v>283</v>
      </c>
      <c r="C274" s="73" t="s">
        <v>11</v>
      </c>
      <c r="D274" s="12" t="n">
        <v>1</v>
      </c>
      <c r="E274" s="12"/>
      <c r="F274" s="39" t="n">
        <f aca="false">ROUND(E274*D274,2)</f>
        <v>0</v>
      </c>
    </row>
    <row r="275" customFormat="false" ht="12.75" hidden="false" customHeight="false" outlineLevel="0" collapsed="false">
      <c r="A275" s="73" t="n">
        <f aca="false">A274+1</f>
        <v>9</v>
      </c>
      <c r="B275" s="74" t="s">
        <v>284</v>
      </c>
      <c r="C275" s="73" t="s">
        <v>11</v>
      </c>
      <c r="D275" s="12" t="n">
        <v>1</v>
      </c>
      <c r="E275" s="12"/>
      <c r="F275" s="39" t="n">
        <f aca="false">ROUND(E275*D275,2)</f>
        <v>0</v>
      </c>
    </row>
    <row r="276" customFormat="false" ht="12.75" hidden="false" customHeight="false" outlineLevel="0" collapsed="false">
      <c r="A276" s="73" t="n">
        <f aca="false">A275+1</f>
        <v>10</v>
      </c>
      <c r="B276" s="74" t="s">
        <v>285</v>
      </c>
      <c r="C276" s="73" t="s">
        <v>11</v>
      </c>
      <c r="D276" s="12" t="n">
        <v>1</v>
      </c>
      <c r="E276" s="12"/>
      <c r="F276" s="39" t="n">
        <f aca="false">ROUND(E276*D276,2)</f>
        <v>0</v>
      </c>
    </row>
    <row r="277" customFormat="false" ht="12.75" hidden="false" customHeight="false" outlineLevel="0" collapsed="false">
      <c r="A277" s="73" t="n">
        <f aca="false">A276+1</f>
        <v>11</v>
      </c>
      <c r="B277" s="74" t="s">
        <v>286</v>
      </c>
      <c r="C277" s="73" t="s">
        <v>11</v>
      </c>
      <c r="D277" s="12" t="n">
        <v>20</v>
      </c>
      <c r="E277" s="12"/>
      <c r="F277" s="39" t="n">
        <f aca="false">ROUND(E277*D277,2)</f>
        <v>0</v>
      </c>
    </row>
    <row r="278" customFormat="false" ht="12.75" hidden="false" customHeight="false" outlineLevel="0" collapsed="false">
      <c r="A278" s="73" t="n">
        <f aca="false">A277+1</f>
        <v>12</v>
      </c>
      <c r="B278" s="74" t="s">
        <v>287</v>
      </c>
      <c r="C278" s="73" t="s">
        <v>11</v>
      </c>
      <c r="D278" s="12" t="n">
        <v>4</v>
      </c>
      <c r="E278" s="12"/>
      <c r="F278" s="39" t="n">
        <f aca="false">ROUND(E278*D278,2)</f>
        <v>0</v>
      </c>
    </row>
    <row r="279" customFormat="false" ht="12.75" hidden="false" customHeight="false" outlineLevel="0" collapsed="false">
      <c r="A279" s="73" t="n">
        <f aca="false">A278+1</f>
        <v>13</v>
      </c>
      <c r="B279" s="74" t="s">
        <v>288</v>
      </c>
      <c r="C279" s="73" t="s">
        <v>61</v>
      </c>
      <c r="D279" s="12" t="n">
        <v>18</v>
      </c>
      <c r="E279" s="12"/>
      <c r="F279" s="39" t="n">
        <f aca="false">ROUND(E279*D279,2)</f>
        <v>0</v>
      </c>
    </row>
    <row r="280" customFormat="false" ht="12.75" hidden="false" customHeight="false" outlineLevel="0" collapsed="false">
      <c r="A280" s="73" t="n">
        <f aca="false">A279+1</f>
        <v>14</v>
      </c>
      <c r="B280" s="74" t="s">
        <v>289</v>
      </c>
      <c r="C280" s="73" t="s">
        <v>61</v>
      </c>
      <c r="D280" s="12" t="n">
        <v>20</v>
      </c>
      <c r="E280" s="12"/>
      <c r="F280" s="39" t="n">
        <f aca="false">ROUND(E280*D280,2)</f>
        <v>0</v>
      </c>
    </row>
    <row r="281" customFormat="false" ht="12.75" hidden="false" customHeight="false" outlineLevel="0" collapsed="false">
      <c r="A281" s="73"/>
      <c r="B281" s="75" t="s">
        <v>290</v>
      </c>
      <c r="C281" s="73"/>
      <c r="D281" s="12"/>
      <c r="E281" s="12"/>
      <c r="F281" s="39"/>
    </row>
    <row r="282" customFormat="false" ht="12.75" hidden="false" customHeight="false" outlineLevel="0" collapsed="false">
      <c r="A282" s="73" t="n">
        <f aca="false">A281+1</f>
        <v>1</v>
      </c>
      <c r="B282" s="74" t="s">
        <v>291</v>
      </c>
      <c r="C282" s="73" t="s">
        <v>61</v>
      </c>
      <c r="D282" s="12" t="n">
        <v>7</v>
      </c>
      <c r="E282" s="12"/>
      <c r="F282" s="39" t="n">
        <f aca="false">ROUND(E282*D282,2)</f>
        <v>0</v>
      </c>
    </row>
    <row r="283" customFormat="false" ht="12.75" hidden="false" customHeight="false" outlineLevel="0" collapsed="false">
      <c r="A283" s="73" t="n">
        <f aca="false">A282+1</f>
        <v>2</v>
      </c>
      <c r="B283" s="74" t="s">
        <v>292</v>
      </c>
      <c r="C283" s="73" t="s">
        <v>61</v>
      </c>
      <c r="D283" s="12" t="n">
        <v>14</v>
      </c>
      <c r="E283" s="12"/>
      <c r="F283" s="39" t="n">
        <f aca="false">ROUND(E283*D283,2)</f>
        <v>0</v>
      </c>
    </row>
    <row r="284" customFormat="false" ht="12.75" hidden="false" customHeight="false" outlineLevel="0" collapsed="false">
      <c r="A284" s="73" t="n">
        <f aca="false">A283+1</f>
        <v>3</v>
      </c>
      <c r="B284" s="74" t="s">
        <v>293</v>
      </c>
      <c r="C284" s="73" t="s">
        <v>61</v>
      </c>
      <c r="D284" s="12" t="n">
        <v>5</v>
      </c>
      <c r="E284" s="12"/>
      <c r="F284" s="39" t="n">
        <f aca="false">ROUND(E284*D284,2)</f>
        <v>0</v>
      </c>
    </row>
    <row r="285" customFormat="false" ht="12.75" hidden="false" customHeight="false" outlineLevel="0" collapsed="false">
      <c r="A285" s="73" t="n">
        <f aca="false">A284+1</f>
        <v>4</v>
      </c>
      <c r="B285" s="74" t="s">
        <v>294</v>
      </c>
      <c r="C285" s="73" t="s">
        <v>11</v>
      </c>
      <c r="D285" s="12" t="n">
        <v>2</v>
      </c>
      <c r="E285" s="12"/>
      <c r="F285" s="39" t="n">
        <f aca="false">ROUND(E285*D285,2)</f>
        <v>0</v>
      </c>
    </row>
    <row r="286" customFormat="false" ht="12.75" hidden="false" customHeight="false" outlineLevel="0" collapsed="false">
      <c r="A286" s="73" t="n">
        <f aca="false">A285+1</f>
        <v>5</v>
      </c>
      <c r="B286" s="74" t="s">
        <v>295</v>
      </c>
      <c r="C286" s="73" t="s">
        <v>11</v>
      </c>
      <c r="D286" s="12" t="n">
        <v>1</v>
      </c>
      <c r="E286" s="12"/>
      <c r="F286" s="39" t="n">
        <f aca="false">ROUND(E286*D286,2)</f>
        <v>0</v>
      </c>
    </row>
    <row r="287" customFormat="false" ht="12.75" hidden="false" customHeight="false" outlineLevel="0" collapsed="false">
      <c r="A287" s="73" t="n">
        <f aca="false">A286+1</f>
        <v>6</v>
      </c>
      <c r="B287" s="74" t="s">
        <v>199</v>
      </c>
      <c r="C287" s="73" t="s">
        <v>11</v>
      </c>
      <c r="D287" s="12" t="n">
        <v>2</v>
      </c>
      <c r="E287" s="12"/>
      <c r="F287" s="39" t="n">
        <f aca="false">ROUND(E287*D287,2)</f>
        <v>0</v>
      </c>
    </row>
    <row r="288" customFormat="false" ht="12.75" hidden="false" customHeight="false" outlineLevel="0" collapsed="false">
      <c r="A288" s="73" t="n">
        <f aca="false">A287+1</f>
        <v>7</v>
      </c>
      <c r="B288" s="74" t="s">
        <v>296</v>
      </c>
      <c r="C288" s="73" t="s">
        <v>11</v>
      </c>
      <c r="D288" s="12" t="n">
        <v>2</v>
      </c>
      <c r="E288" s="12"/>
      <c r="F288" s="39" t="n">
        <f aca="false">ROUND(E288*D288,2)</f>
        <v>0</v>
      </c>
    </row>
    <row r="289" customFormat="false" ht="12.75" hidden="false" customHeight="false" outlineLevel="0" collapsed="false">
      <c r="A289" s="73" t="n">
        <f aca="false">A288+1</f>
        <v>8</v>
      </c>
      <c r="B289" s="74" t="s">
        <v>297</v>
      </c>
      <c r="C289" s="73" t="s">
        <v>11</v>
      </c>
      <c r="D289" s="12" t="n">
        <v>6</v>
      </c>
      <c r="E289" s="12"/>
      <c r="F289" s="39" t="n">
        <f aca="false">ROUND(E289*D289,2)</f>
        <v>0</v>
      </c>
    </row>
    <row r="290" customFormat="false" ht="12.75" hidden="false" customHeight="false" outlineLevel="0" collapsed="false">
      <c r="A290" s="73" t="n">
        <f aca="false">A289+1</f>
        <v>9</v>
      </c>
      <c r="B290" s="74" t="s">
        <v>298</v>
      </c>
      <c r="C290" s="73" t="s">
        <v>11</v>
      </c>
      <c r="D290" s="12" t="n">
        <v>2</v>
      </c>
      <c r="E290" s="12"/>
      <c r="F290" s="39" t="n">
        <f aca="false">ROUND(E290*D290,2)</f>
        <v>0</v>
      </c>
    </row>
    <row r="291" customFormat="false" ht="25.5" hidden="false" customHeight="false" outlineLevel="0" collapsed="false">
      <c r="A291" s="73" t="n">
        <f aca="false">A290+1</f>
        <v>10</v>
      </c>
      <c r="B291" s="74" t="s">
        <v>299</v>
      </c>
      <c r="C291" s="73" t="s">
        <v>50</v>
      </c>
      <c r="D291" s="12" t="n">
        <v>6</v>
      </c>
      <c r="E291" s="12"/>
      <c r="F291" s="39" t="n">
        <f aca="false">ROUND(E291*D291,2)</f>
        <v>0</v>
      </c>
    </row>
    <row r="292" customFormat="false" ht="12.75" hidden="false" customHeight="false" outlineLevel="0" collapsed="false">
      <c r="A292" s="73" t="n">
        <f aca="false">A291+1</f>
        <v>11</v>
      </c>
      <c r="B292" s="74" t="s">
        <v>300</v>
      </c>
      <c r="C292" s="73" t="s">
        <v>50</v>
      </c>
      <c r="D292" s="12" t="n">
        <v>6</v>
      </c>
      <c r="E292" s="12"/>
      <c r="F292" s="39" t="n">
        <f aca="false">ROUND(E292*D292,2)</f>
        <v>0</v>
      </c>
    </row>
    <row r="293" customFormat="false" ht="12.75" hidden="false" customHeight="false" outlineLevel="0" collapsed="false">
      <c r="A293" s="73" t="n">
        <f aca="false">A292+1</f>
        <v>12</v>
      </c>
      <c r="B293" s="74" t="s">
        <v>301</v>
      </c>
      <c r="C293" s="73" t="s">
        <v>50</v>
      </c>
      <c r="D293" s="12" t="n">
        <v>6</v>
      </c>
      <c r="E293" s="12"/>
      <c r="F293" s="39" t="n">
        <f aca="false">ROUND(E293*D293,2)</f>
        <v>0</v>
      </c>
    </row>
    <row r="294" customFormat="false" ht="12.75" hidden="false" customHeight="false" outlineLevel="0" collapsed="false">
      <c r="A294" s="73" t="n">
        <f aca="false">A293+1</f>
        <v>13</v>
      </c>
      <c r="B294" s="74" t="s">
        <v>302</v>
      </c>
      <c r="C294" s="73" t="s">
        <v>303</v>
      </c>
      <c r="D294" s="12" t="n">
        <v>0.06</v>
      </c>
      <c r="E294" s="12"/>
      <c r="F294" s="39" t="n">
        <f aca="false">ROUND(E294*D294,2)</f>
        <v>0</v>
      </c>
    </row>
    <row r="295" customFormat="false" ht="12.75" hidden="false" customHeight="false" outlineLevel="0" collapsed="false">
      <c r="A295" s="73"/>
      <c r="B295" s="75" t="s">
        <v>304</v>
      </c>
      <c r="C295" s="73"/>
      <c r="D295" s="12"/>
      <c r="E295" s="12"/>
      <c r="F295" s="39"/>
    </row>
    <row r="296" customFormat="false" ht="12.75" hidden="false" customHeight="false" outlineLevel="0" collapsed="false">
      <c r="A296" s="73"/>
      <c r="B296" s="75" t="s">
        <v>305</v>
      </c>
      <c r="C296" s="73"/>
      <c r="D296" s="12"/>
      <c r="E296" s="12"/>
      <c r="F296" s="39"/>
    </row>
    <row r="297" customFormat="false" ht="12.75" hidden="false" customHeight="false" outlineLevel="0" collapsed="false">
      <c r="A297" s="73" t="n">
        <f aca="false">A296+1</f>
        <v>1</v>
      </c>
      <c r="B297" s="74" t="s">
        <v>306</v>
      </c>
      <c r="C297" s="73" t="s">
        <v>11</v>
      </c>
      <c r="D297" s="12" t="n">
        <v>1</v>
      </c>
      <c r="E297" s="12"/>
      <c r="F297" s="39" t="n">
        <f aca="false">ROUND(E297*D297,2)</f>
        <v>0</v>
      </c>
    </row>
    <row r="298" customFormat="false" ht="12.75" hidden="false" customHeight="false" outlineLevel="0" collapsed="false">
      <c r="A298" s="73" t="n">
        <f aca="false">A297+1</f>
        <v>2</v>
      </c>
      <c r="B298" s="74" t="s">
        <v>307</v>
      </c>
      <c r="C298" s="73" t="s">
        <v>11</v>
      </c>
      <c r="D298" s="12" t="n">
        <v>3</v>
      </c>
      <c r="E298" s="12"/>
      <c r="F298" s="39" t="n">
        <f aca="false">ROUND(E298*D298,2)</f>
        <v>0</v>
      </c>
    </row>
    <row r="299" customFormat="false" ht="12.75" hidden="false" customHeight="false" outlineLevel="0" collapsed="false">
      <c r="A299" s="73" t="n">
        <f aca="false">A298+1</f>
        <v>3</v>
      </c>
      <c r="B299" s="74" t="s">
        <v>308</v>
      </c>
      <c r="C299" s="73" t="s">
        <v>61</v>
      </c>
      <c r="D299" s="12" t="n">
        <v>35</v>
      </c>
      <c r="E299" s="12"/>
      <c r="F299" s="39" t="n">
        <f aca="false">ROUND(E299*D299,2)</f>
        <v>0</v>
      </c>
    </row>
    <row r="300" customFormat="false" ht="12.75" hidden="false" customHeight="false" outlineLevel="0" collapsed="false">
      <c r="A300" s="73" t="n">
        <f aca="false">A299+1</f>
        <v>4</v>
      </c>
      <c r="B300" s="74" t="s">
        <v>309</v>
      </c>
      <c r="C300" s="73" t="s">
        <v>61</v>
      </c>
      <c r="D300" s="12" t="n">
        <v>35</v>
      </c>
      <c r="E300" s="12"/>
      <c r="F300" s="39" t="n">
        <f aca="false">ROUND(E300*D300,2)</f>
        <v>0</v>
      </c>
    </row>
    <row r="301" customFormat="false" ht="12.75" hidden="false" customHeight="false" outlineLevel="0" collapsed="false">
      <c r="A301" s="73" t="n">
        <f aca="false">A300+1</f>
        <v>5</v>
      </c>
      <c r="B301" s="74" t="s">
        <v>310</v>
      </c>
      <c r="C301" s="73" t="s">
        <v>61</v>
      </c>
      <c r="D301" s="12" t="n">
        <v>68</v>
      </c>
      <c r="E301" s="12"/>
      <c r="F301" s="39" t="n">
        <f aca="false">ROUND(E301*D301,2)</f>
        <v>0</v>
      </c>
    </row>
    <row r="302" customFormat="false" ht="12.75" hidden="false" customHeight="false" outlineLevel="0" collapsed="false">
      <c r="A302" s="73" t="n">
        <f aca="false">A301+1</f>
        <v>6</v>
      </c>
      <c r="B302" s="74" t="s">
        <v>311</v>
      </c>
      <c r="C302" s="73" t="s">
        <v>61</v>
      </c>
      <c r="D302" s="12" t="n">
        <v>30</v>
      </c>
      <c r="E302" s="12"/>
      <c r="F302" s="39" t="n">
        <f aca="false">ROUND(E302*D302,2)</f>
        <v>0</v>
      </c>
    </row>
    <row r="303" customFormat="false" ht="12.75" hidden="false" customHeight="false" outlineLevel="0" collapsed="false">
      <c r="A303" s="73"/>
      <c r="B303" s="75" t="s">
        <v>312</v>
      </c>
      <c r="C303" s="73"/>
      <c r="D303" s="12"/>
      <c r="E303" s="12"/>
      <c r="F303" s="39"/>
    </row>
    <row r="304" customFormat="false" ht="25.5" hidden="false" customHeight="false" outlineLevel="0" collapsed="false">
      <c r="A304" s="73" t="n">
        <f aca="false">A303+1</f>
        <v>1</v>
      </c>
      <c r="B304" s="74" t="s">
        <v>313</v>
      </c>
      <c r="C304" s="73" t="s">
        <v>11</v>
      </c>
      <c r="D304" s="12" t="n">
        <v>4</v>
      </c>
      <c r="E304" s="12"/>
      <c r="F304" s="39" t="n">
        <f aca="false">ROUND(E304*D304,2)</f>
        <v>0</v>
      </c>
    </row>
    <row r="305" customFormat="false" ht="18.75" hidden="false" customHeight="true" outlineLevel="0" collapsed="false">
      <c r="A305" s="73" t="n">
        <f aca="false">A304+1</f>
        <v>2</v>
      </c>
      <c r="B305" s="74" t="s">
        <v>314</v>
      </c>
      <c r="C305" s="73" t="s">
        <v>11</v>
      </c>
      <c r="D305" s="12" t="n">
        <v>10</v>
      </c>
      <c r="E305" s="12"/>
      <c r="F305" s="39" t="n">
        <f aca="false">ROUND(E305*D305,2)</f>
        <v>0</v>
      </c>
    </row>
    <row r="306" customFormat="false" ht="30.75" hidden="false" customHeight="true" outlineLevel="0" collapsed="false">
      <c r="A306" s="73" t="n">
        <f aca="false">A305+1</f>
        <v>3</v>
      </c>
      <c r="B306" s="74" t="s">
        <v>315</v>
      </c>
      <c r="C306" s="73" t="s">
        <v>11</v>
      </c>
      <c r="D306" s="12" t="n">
        <v>9</v>
      </c>
      <c r="E306" s="12"/>
      <c r="F306" s="39" t="n">
        <f aca="false">ROUND(E306*D306,2)</f>
        <v>0</v>
      </c>
    </row>
    <row r="307" customFormat="false" ht="12.75" hidden="false" customHeight="false" outlineLevel="0" collapsed="false">
      <c r="A307" s="73" t="n">
        <f aca="false">A306+1</f>
        <v>4</v>
      </c>
      <c r="B307" s="74" t="s">
        <v>316</v>
      </c>
      <c r="C307" s="73" t="s">
        <v>11</v>
      </c>
      <c r="D307" s="12" t="n">
        <v>2</v>
      </c>
      <c r="E307" s="12"/>
      <c r="F307" s="39" t="n">
        <f aca="false">ROUND(E307*D307,2)</f>
        <v>0</v>
      </c>
    </row>
    <row r="308" customFormat="false" ht="12.75" hidden="false" customHeight="false" outlineLevel="0" collapsed="false">
      <c r="A308" s="73" t="n">
        <f aca="false">A307+1</f>
        <v>5</v>
      </c>
      <c r="B308" s="74" t="s">
        <v>315</v>
      </c>
      <c r="C308" s="73" t="s">
        <v>11</v>
      </c>
      <c r="D308" s="12" t="n">
        <v>10</v>
      </c>
      <c r="E308" s="12"/>
      <c r="F308" s="39" t="n">
        <f aca="false">ROUND(E308*D308,2)</f>
        <v>0</v>
      </c>
    </row>
    <row r="309" customFormat="false" ht="12.75" hidden="false" customHeight="false" outlineLevel="0" collapsed="false">
      <c r="A309" s="73" t="n">
        <f aca="false">A308+1</f>
        <v>6</v>
      </c>
      <c r="B309" s="74" t="s">
        <v>317</v>
      </c>
      <c r="C309" s="73" t="s">
        <v>11</v>
      </c>
      <c r="D309" s="12" t="n">
        <v>2</v>
      </c>
      <c r="E309" s="12"/>
      <c r="F309" s="39" t="n">
        <f aca="false">ROUND(E309*D309,2)</f>
        <v>0</v>
      </c>
    </row>
    <row r="310" customFormat="false" ht="12.75" hidden="false" customHeight="false" outlineLevel="0" collapsed="false">
      <c r="A310" s="73" t="n">
        <f aca="false">A309+1</f>
        <v>7</v>
      </c>
      <c r="B310" s="74" t="s">
        <v>318</v>
      </c>
      <c r="C310" s="73" t="s">
        <v>11</v>
      </c>
      <c r="D310" s="12" t="n">
        <v>4</v>
      </c>
      <c r="E310" s="12"/>
      <c r="F310" s="39" t="n">
        <f aca="false">ROUND(E310*D310,2)</f>
        <v>0</v>
      </c>
    </row>
    <row r="311" customFormat="false" ht="12.75" hidden="false" customHeight="false" outlineLevel="0" collapsed="false">
      <c r="A311" s="73" t="n">
        <f aca="false">A310+1</f>
        <v>8</v>
      </c>
      <c r="B311" s="74" t="s">
        <v>319</v>
      </c>
      <c r="C311" s="73" t="s">
        <v>11</v>
      </c>
      <c r="D311" s="12" t="n">
        <v>2</v>
      </c>
      <c r="E311" s="12"/>
      <c r="F311" s="39" t="n">
        <f aca="false">ROUND(E311*D311,2)</f>
        <v>0</v>
      </c>
    </row>
    <row r="312" customFormat="false" ht="12.75" hidden="false" customHeight="false" outlineLevel="0" collapsed="false">
      <c r="A312" s="73" t="n">
        <f aca="false">A311+1</f>
        <v>9</v>
      </c>
      <c r="B312" s="74" t="s">
        <v>320</v>
      </c>
      <c r="C312" s="73" t="s">
        <v>11</v>
      </c>
      <c r="D312" s="12" t="n">
        <v>3</v>
      </c>
      <c r="E312" s="12"/>
      <c r="F312" s="39" t="n">
        <f aca="false">ROUND(E312*D312,2)</f>
        <v>0</v>
      </c>
    </row>
    <row r="313" customFormat="false" ht="12.75" hidden="false" customHeight="false" outlineLevel="0" collapsed="false">
      <c r="A313" s="73" t="n">
        <f aca="false">A312+1</f>
        <v>10</v>
      </c>
      <c r="B313" s="74" t="s">
        <v>321</v>
      </c>
      <c r="C313" s="73" t="s">
        <v>11</v>
      </c>
      <c r="D313" s="12" t="n">
        <v>6</v>
      </c>
      <c r="E313" s="12"/>
      <c r="F313" s="39" t="n">
        <f aca="false">ROUND(E313*D313,2)</f>
        <v>0</v>
      </c>
    </row>
    <row r="314" customFormat="false" ht="12.75" hidden="false" customHeight="false" outlineLevel="0" collapsed="false">
      <c r="A314" s="73" t="n">
        <f aca="false">A313+1</f>
        <v>11</v>
      </c>
      <c r="B314" s="74" t="s">
        <v>322</v>
      </c>
      <c r="C314" s="73" t="s">
        <v>11</v>
      </c>
      <c r="D314" s="12" t="n">
        <v>2</v>
      </c>
      <c r="E314" s="12"/>
      <c r="F314" s="39" t="n">
        <f aca="false">ROUND(E314*D314,2)</f>
        <v>0</v>
      </c>
    </row>
    <row r="315" customFormat="false" ht="12.75" hidden="false" customHeight="false" outlineLevel="0" collapsed="false">
      <c r="A315" s="73" t="n">
        <f aca="false">A314+1</f>
        <v>12</v>
      </c>
      <c r="B315" s="74" t="s">
        <v>323</v>
      </c>
      <c r="C315" s="73" t="s">
        <v>11</v>
      </c>
      <c r="D315" s="12" t="n">
        <v>54</v>
      </c>
      <c r="E315" s="12"/>
      <c r="F315" s="39" t="n">
        <f aca="false">ROUND(E315*D315,2)</f>
        <v>0</v>
      </c>
    </row>
    <row r="316" customFormat="false" ht="12.75" hidden="false" customHeight="false" outlineLevel="0" collapsed="false">
      <c r="A316" s="73" t="n">
        <f aca="false">A315+1</f>
        <v>13</v>
      </c>
      <c r="B316" s="74" t="s">
        <v>324</v>
      </c>
      <c r="C316" s="73" t="s">
        <v>11</v>
      </c>
      <c r="D316" s="12" t="n">
        <v>51</v>
      </c>
      <c r="E316" s="12"/>
      <c r="F316" s="39" t="n">
        <f aca="false">ROUND(E316*D316,2)</f>
        <v>0</v>
      </c>
    </row>
    <row r="317" customFormat="false" ht="12.75" hidden="false" customHeight="false" outlineLevel="0" collapsed="false">
      <c r="A317" s="73"/>
      <c r="B317" s="75" t="s">
        <v>325</v>
      </c>
      <c r="C317" s="73"/>
      <c r="D317" s="12"/>
      <c r="E317" s="12"/>
      <c r="F317" s="39"/>
    </row>
    <row r="318" customFormat="false" ht="25.5" hidden="false" customHeight="false" outlineLevel="0" collapsed="false">
      <c r="A318" s="73" t="n">
        <v>1</v>
      </c>
      <c r="B318" s="74" t="s">
        <v>326</v>
      </c>
      <c r="C318" s="73" t="s">
        <v>61</v>
      </c>
      <c r="D318" s="12" t="n">
        <v>95</v>
      </c>
      <c r="E318" s="12"/>
      <c r="F318" s="39" t="n">
        <f aca="false">ROUND(E318*D318,2)</f>
        <v>0</v>
      </c>
    </row>
    <row r="319" customFormat="false" ht="15" hidden="false" customHeight="true" outlineLevel="0" collapsed="false">
      <c r="A319" s="73" t="n">
        <f aca="false">A318+1</f>
        <v>2</v>
      </c>
      <c r="B319" s="74" t="s">
        <v>327</v>
      </c>
      <c r="C319" s="73" t="s">
        <v>11</v>
      </c>
      <c r="D319" s="12" t="n">
        <v>1</v>
      </c>
      <c r="E319" s="12"/>
      <c r="F319" s="39" t="n">
        <f aca="false">ROUND(E319*D319,2)</f>
        <v>0</v>
      </c>
    </row>
    <row r="320" customFormat="false" ht="14.25" hidden="false" customHeight="true" outlineLevel="0" collapsed="false">
      <c r="A320" s="73"/>
      <c r="B320" s="75" t="s">
        <v>328</v>
      </c>
      <c r="C320" s="73"/>
      <c r="D320" s="12"/>
      <c r="E320" s="12"/>
      <c r="F320" s="39" t="n">
        <f aca="false">ROUND(E320*D320,2)</f>
        <v>0</v>
      </c>
    </row>
    <row r="321" customFormat="false" ht="15.75" hidden="false" customHeight="true" outlineLevel="0" collapsed="false">
      <c r="A321" s="73" t="n">
        <v>1</v>
      </c>
      <c r="B321" s="74" t="s">
        <v>329</v>
      </c>
      <c r="C321" s="73" t="s">
        <v>11</v>
      </c>
      <c r="D321" s="12" t="n">
        <v>1</v>
      </c>
      <c r="E321" s="12"/>
      <c r="F321" s="39" t="n">
        <f aca="false">ROUND(E321*D321,2)</f>
        <v>0</v>
      </c>
    </row>
    <row r="322" customFormat="false" ht="15.75" hidden="false" customHeight="true" outlineLevel="0" collapsed="false">
      <c r="A322" s="73" t="n">
        <f aca="false">A321+1</f>
        <v>2</v>
      </c>
      <c r="B322" s="74" t="s">
        <v>330</v>
      </c>
      <c r="C322" s="73" t="s">
        <v>11</v>
      </c>
      <c r="D322" s="12" t="n">
        <v>1</v>
      </c>
      <c r="E322" s="12"/>
      <c r="F322" s="39" t="n">
        <f aca="false">ROUND(E322*D322,2)</f>
        <v>0</v>
      </c>
    </row>
    <row r="323" customFormat="false" ht="15.75" hidden="false" customHeight="true" outlineLevel="0" collapsed="false">
      <c r="A323" s="73" t="n">
        <f aca="false">A322+1</f>
        <v>3</v>
      </c>
      <c r="B323" s="74" t="s">
        <v>331</v>
      </c>
      <c r="C323" s="73" t="s">
        <v>11</v>
      </c>
      <c r="D323" s="12" t="n">
        <v>1</v>
      </c>
      <c r="E323" s="12"/>
      <c r="F323" s="39" t="n">
        <f aca="false">ROUND(E323*D323,2)</f>
        <v>0</v>
      </c>
    </row>
    <row r="324" customFormat="false" ht="15.75" hidden="false" customHeight="true" outlineLevel="0" collapsed="false">
      <c r="A324" s="73" t="n">
        <f aca="false">A323+1</f>
        <v>4</v>
      </c>
      <c r="B324" s="74" t="s">
        <v>332</v>
      </c>
      <c r="C324" s="73" t="s">
        <v>61</v>
      </c>
      <c r="D324" s="12" t="n">
        <v>20</v>
      </c>
      <c r="E324" s="12"/>
      <c r="F324" s="39" t="n">
        <f aca="false">ROUND(E324*D324,2)</f>
        <v>0</v>
      </c>
    </row>
    <row r="325" customFormat="false" ht="15.75" hidden="false" customHeight="true" outlineLevel="0" collapsed="false">
      <c r="A325" s="73" t="n">
        <f aca="false">A324+1</f>
        <v>5</v>
      </c>
      <c r="B325" s="74" t="s">
        <v>333</v>
      </c>
      <c r="C325" s="73" t="s">
        <v>61</v>
      </c>
      <c r="D325" s="12" t="n">
        <v>110</v>
      </c>
      <c r="E325" s="12"/>
      <c r="F325" s="39" t="n">
        <f aca="false">ROUND(E325*D325,2)</f>
        <v>0</v>
      </c>
    </row>
    <row r="326" customFormat="false" ht="15" hidden="false" customHeight="true" outlineLevel="0" collapsed="false">
      <c r="A326" s="73" t="n">
        <f aca="false">A325+1</f>
        <v>6</v>
      </c>
      <c r="B326" s="74" t="s">
        <v>334</v>
      </c>
      <c r="C326" s="73" t="s">
        <v>11</v>
      </c>
      <c r="D326" s="12" t="n">
        <v>5</v>
      </c>
      <c r="E326" s="12"/>
      <c r="F326" s="39" t="n">
        <f aca="false">ROUND(E326*D326,2)</f>
        <v>0</v>
      </c>
    </row>
    <row r="327" customFormat="false" ht="12.75" hidden="false" customHeight="false" outlineLevel="0" collapsed="false">
      <c r="A327" s="73"/>
      <c r="B327" s="75" t="s">
        <v>335</v>
      </c>
      <c r="C327" s="73"/>
      <c r="D327" s="12"/>
      <c r="E327" s="12"/>
      <c r="F327" s="39"/>
    </row>
    <row r="328" customFormat="false" ht="12.75" hidden="false" customHeight="false" outlineLevel="0" collapsed="false">
      <c r="A328" s="73" t="n">
        <v>1</v>
      </c>
      <c r="B328" s="74" t="s">
        <v>336</v>
      </c>
      <c r="C328" s="73" t="s">
        <v>11</v>
      </c>
      <c r="D328" s="12" t="n">
        <v>1</v>
      </c>
      <c r="E328" s="12"/>
      <c r="F328" s="39" t="n">
        <f aca="false">ROUND(E328*D328,2)</f>
        <v>0</v>
      </c>
    </row>
    <row r="329" customFormat="false" ht="12.75" hidden="false" customHeight="false" outlineLevel="0" collapsed="false">
      <c r="A329" s="73" t="n">
        <f aca="false">A328+1</f>
        <v>2</v>
      </c>
      <c r="B329" s="74" t="s">
        <v>337</v>
      </c>
      <c r="C329" s="73" t="s">
        <v>11</v>
      </c>
      <c r="D329" s="12" t="n">
        <v>1</v>
      </c>
      <c r="E329" s="12"/>
      <c r="F329" s="39" t="n">
        <f aca="false">ROUND(E329*D329,2)</f>
        <v>0</v>
      </c>
    </row>
    <row r="330" customFormat="false" ht="12.75" hidden="false" customHeight="false" outlineLevel="0" collapsed="false">
      <c r="A330" s="59"/>
      <c r="B330" s="74"/>
      <c r="C330" s="73"/>
      <c r="D330" s="12"/>
      <c r="E330" s="12"/>
      <c r="F330" s="39"/>
    </row>
    <row r="331" customFormat="false" ht="12.75" hidden="false" customHeight="false" outlineLevel="0" collapsed="false">
      <c r="A331" s="59"/>
      <c r="B331" s="74"/>
      <c r="C331" s="73"/>
      <c r="D331" s="12"/>
      <c r="E331" s="12"/>
      <c r="F331" s="39"/>
    </row>
    <row r="332" customFormat="false" ht="12.75" hidden="false" customHeight="false" outlineLevel="0" collapsed="false">
      <c r="A332" s="40"/>
      <c r="B332" s="40" t="s">
        <v>45</v>
      </c>
      <c r="C332" s="41"/>
      <c r="D332" s="42"/>
      <c r="E332" s="43"/>
      <c r="F332" s="44" t="n">
        <f aca="false">SUM(F196:F331)</f>
        <v>0</v>
      </c>
    </row>
    <row r="333" customFormat="false" ht="12.75" hidden="false" customHeight="false" outlineLevel="0" collapsed="false">
      <c r="A333" s="37"/>
      <c r="B333" s="70"/>
      <c r="C333" s="70"/>
      <c r="D333" s="77"/>
      <c r="E333" s="77"/>
      <c r="F333" s="78"/>
    </row>
    <row r="334" customFormat="false" ht="38.25" hidden="false" customHeight="false" outlineLevel="0" collapsed="false">
      <c r="A334" s="79" t="n">
        <v>2</v>
      </c>
      <c r="B334" s="11" t="s">
        <v>46</v>
      </c>
      <c r="C334" s="45"/>
      <c r="D334" s="38"/>
      <c r="E334" s="12"/>
      <c r="F334" s="39"/>
    </row>
    <row r="335" customFormat="false" ht="16.5" hidden="false" customHeight="true" outlineLevel="0" collapsed="false">
      <c r="A335" s="59"/>
      <c r="B335" s="47"/>
      <c r="C335" s="59"/>
      <c r="D335" s="38"/>
      <c r="E335" s="12"/>
      <c r="F335" s="39"/>
    </row>
    <row r="336" customFormat="false" ht="21" hidden="false" customHeight="true" outlineLevel="0" collapsed="false">
      <c r="A336" s="59"/>
      <c r="B336" s="47"/>
      <c r="C336" s="59"/>
      <c r="D336" s="38"/>
      <c r="E336" s="12"/>
      <c r="F336" s="39"/>
    </row>
    <row r="337" customFormat="false" ht="12.75" hidden="false" customHeight="false" outlineLevel="0" collapsed="false">
      <c r="A337" s="59"/>
      <c r="B337" s="47"/>
      <c r="C337" s="59"/>
      <c r="D337" s="12"/>
      <c r="E337" s="12"/>
      <c r="F337" s="39"/>
    </row>
    <row r="338" customFormat="false" ht="21" hidden="false" customHeight="true" outlineLevel="0" collapsed="false">
      <c r="A338" s="41"/>
      <c r="B338" s="40" t="s">
        <v>201</v>
      </c>
      <c r="C338" s="41"/>
      <c r="D338" s="42"/>
      <c r="E338" s="43"/>
      <c r="F338" s="44" t="n">
        <f aca="false">SUM(F335:F337)</f>
        <v>0</v>
      </c>
    </row>
    <row r="339" customFormat="false" ht="12.75" hidden="false" customHeight="false" outlineLevel="0" collapsed="false">
      <c r="A339" s="37"/>
      <c r="B339" s="36"/>
      <c r="C339" s="37"/>
      <c r="D339" s="12"/>
      <c r="E339" s="12"/>
      <c r="F339" s="39"/>
    </row>
    <row r="340" customFormat="false" ht="25.5" hidden="false" customHeight="false" outlineLevel="0" collapsed="false">
      <c r="A340" s="79" t="n">
        <v>3</v>
      </c>
      <c r="B340" s="11" t="s">
        <v>202</v>
      </c>
      <c r="C340" s="45"/>
      <c r="D340" s="12"/>
      <c r="E340" s="12"/>
      <c r="F340" s="39"/>
    </row>
    <row r="341" customFormat="false" ht="12.75" hidden="false" customHeight="false" outlineLevel="0" collapsed="false">
      <c r="A341" s="59"/>
      <c r="B341" s="70"/>
      <c r="C341" s="37"/>
      <c r="D341" s="12"/>
      <c r="E341" s="12"/>
      <c r="F341" s="39"/>
    </row>
    <row r="342" customFormat="false" ht="12.75" hidden="false" customHeight="false" outlineLevel="0" collapsed="false">
      <c r="A342" s="59"/>
      <c r="B342" s="70"/>
      <c r="C342" s="37"/>
      <c r="D342" s="38"/>
      <c r="E342" s="12"/>
      <c r="F342" s="39"/>
    </row>
    <row r="343" customFormat="false" ht="12.75" hidden="false" customHeight="false" outlineLevel="0" collapsed="false">
      <c r="A343" s="59"/>
      <c r="B343" s="70"/>
      <c r="C343" s="37"/>
      <c r="D343" s="38"/>
      <c r="E343" s="12"/>
      <c r="F343" s="39"/>
    </row>
    <row r="344" customFormat="false" ht="12.75" hidden="false" customHeight="false" outlineLevel="0" collapsed="false">
      <c r="A344" s="41"/>
      <c r="B344" s="40" t="s">
        <v>203</v>
      </c>
      <c r="C344" s="41"/>
      <c r="D344" s="42"/>
      <c r="E344" s="43"/>
      <c r="F344" s="44" t="n">
        <f aca="false">SUM(F341:F343)</f>
        <v>0</v>
      </c>
    </row>
    <row r="345" customFormat="false" ht="12.75" hidden="false" customHeight="false" outlineLevel="0" collapsed="false">
      <c r="A345" s="66"/>
      <c r="B345" s="80" t="s">
        <v>338</v>
      </c>
      <c r="C345" s="66"/>
      <c r="D345" s="67"/>
      <c r="E345" s="68"/>
      <c r="F345" s="69" t="n">
        <f aca="false">F344+F338+F332</f>
        <v>0</v>
      </c>
    </row>
    <row r="346" customFormat="false" ht="12.75" hidden="false" customHeight="false" outlineLevel="0" collapsed="false">
      <c r="A346" s="37"/>
      <c r="B346" s="70"/>
      <c r="C346" s="37"/>
      <c r="D346" s="71"/>
      <c r="E346" s="81"/>
      <c r="F346" s="82"/>
    </row>
    <row r="347" customFormat="false" ht="25.5" hidden="false" customHeight="false" outlineLevel="0" collapsed="false">
      <c r="A347" s="15"/>
      <c r="B347" s="15" t="s">
        <v>339</v>
      </c>
      <c r="C347" s="15"/>
      <c r="D347" s="16"/>
      <c r="E347" s="16"/>
      <c r="F347" s="17"/>
    </row>
    <row r="348" customFormat="false" ht="25.5" hidden="false" customHeight="false" outlineLevel="0" collapsed="false">
      <c r="A348" s="79" t="n">
        <v>1</v>
      </c>
      <c r="B348" s="11" t="s">
        <v>8</v>
      </c>
      <c r="C348" s="11"/>
      <c r="D348" s="12"/>
      <c r="E348" s="12"/>
      <c r="F348" s="39"/>
    </row>
    <row r="349" customFormat="false" ht="12.75" hidden="false" customHeight="false" outlineLevel="0" collapsed="false">
      <c r="A349" s="73" t="n">
        <v>1</v>
      </c>
      <c r="B349" s="74" t="s">
        <v>340</v>
      </c>
      <c r="C349" s="73" t="s">
        <v>15</v>
      </c>
      <c r="D349" s="12" t="n">
        <v>266</v>
      </c>
      <c r="E349" s="12"/>
      <c r="F349" s="39" t="n">
        <f aca="false">ROUND(E349*D349,2)</f>
        <v>0</v>
      </c>
    </row>
    <row r="350" customFormat="false" ht="12.75" hidden="false" customHeight="false" outlineLevel="0" collapsed="false">
      <c r="A350" s="73" t="n">
        <f aca="false">A349+1</f>
        <v>2</v>
      </c>
      <c r="B350" s="74" t="s">
        <v>341</v>
      </c>
      <c r="C350" s="73" t="s">
        <v>15</v>
      </c>
      <c r="D350" s="12" t="n">
        <v>266</v>
      </c>
      <c r="E350" s="12"/>
      <c r="F350" s="39" t="n">
        <f aca="false">ROUND(E350*D350,2)</f>
        <v>0</v>
      </c>
    </row>
    <row r="351" customFormat="false" ht="25.5" hidden="false" customHeight="false" outlineLevel="0" collapsed="false">
      <c r="A351" s="73" t="n">
        <f aca="false">A350+1</f>
        <v>3</v>
      </c>
      <c r="B351" s="74" t="s">
        <v>208</v>
      </c>
      <c r="C351" s="73" t="s">
        <v>15</v>
      </c>
      <c r="D351" s="12" t="n">
        <v>266</v>
      </c>
      <c r="E351" s="12"/>
      <c r="F351" s="39" t="n">
        <f aca="false">ROUND(E351*D351,2)</f>
        <v>0</v>
      </c>
    </row>
    <row r="352" customFormat="false" ht="25.5" hidden="false" customHeight="false" outlineLevel="0" collapsed="false">
      <c r="A352" s="73" t="n">
        <f aca="false">A351+1</f>
        <v>4</v>
      </c>
      <c r="B352" s="74" t="s">
        <v>209</v>
      </c>
      <c r="C352" s="73" t="s">
        <v>15</v>
      </c>
      <c r="D352" s="12" t="n">
        <v>266</v>
      </c>
      <c r="E352" s="12"/>
      <c r="F352" s="39" t="n">
        <f aca="false">ROUND(E352*D352,2)</f>
        <v>0</v>
      </c>
    </row>
    <row r="353" customFormat="false" ht="12.75" hidden="false" customHeight="false" outlineLevel="0" collapsed="false">
      <c r="A353" s="73" t="n">
        <f aca="false">A352+1</f>
        <v>5</v>
      </c>
      <c r="B353" s="74" t="s">
        <v>210</v>
      </c>
      <c r="C353" s="73" t="s">
        <v>15</v>
      </c>
      <c r="D353" s="12" t="n">
        <v>266</v>
      </c>
      <c r="E353" s="12"/>
      <c r="F353" s="39" t="n">
        <f aca="false">ROUND(E353*D353,2)</f>
        <v>0</v>
      </c>
    </row>
    <row r="354" customFormat="false" ht="25.5" hidden="false" customHeight="false" outlineLevel="0" collapsed="false">
      <c r="A354" s="73" t="n">
        <f aca="false">A353+1</f>
        <v>6</v>
      </c>
      <c r="B354" s="74" t="s">
        <v>211</v>
      </c>
      <c r="C354" s="73" t="s">
        <v>15</v>
      </c>
      <c r="D354" s="12" t="n">
        <v>266</v>
      </c>
      <c r="E354" s="12"/>
      <c r="F354" s="39" t="n">
        <f aca="false">ROUND(E354*D354,2)</f>
        <v>0</v>
      </c>
    </row>
    <row r="355" customFormat="false" ht="25.5" hidden="false" customHeight="false" outlineLevel="0" collapsed="false">
      <c r="A355" s="73" t="n">
        <f aca="false">A354+1</f>
        <v>7</v>
      </c>
      <c r="B355" s="74" t="s">
        <v>212</v>
      </c>
      <c r="C355" s="73" t="s">
        <v>15</v>
      </c>
      <c r="D355" s="12" t="n">
        <v>266</v>
      </c>
      <c r="E355" s="12"/>
      <c r="F355" s="39" t="n">
        <f aca="false">ROUND(E355*D355,2)</f>
        <v>0</v>
      </c>
    </row>
    <row r="356" customFormat="false" ht="12.75" hidden="false" customHeight="false" outlineLevel="0" collapsed="false">
      <c r="A356" s="73" t="n">
        <f aca="false">A355+1</f>
        <v>8</v>
      </c>
      <c r="B356" s="74" t="s">
        <v>214</v>
      </c>
      <c r="C356" s="73" t="s">
        <v>61</v>
      </c>
      <c r="D356" s="12" t="n">
        <v>60</v>
      </c>
      <c r="E356" s="12"/>
      <c r="F356" s="39" t="n">
        <f aca="false">ROUND(E356*D356,2)</f>
        <v>0</v>
      </c>
    </row>
    <row r="357" customFormat="false" ht="12.75" hidden="false" customHeight="false" outlineLevel="0" collapsed="false">
      <c r="A357" s="73" t="n">
        <f aca="false">A356+1</f>
        <v>9</v>
      </c>
      <c r="B357" s="74" t="s">
        <v>215</v>
      </c>
      <c r="C357" s="73" t="s">
        <v>61</v>
      </c>
      <c r="D357" s="12" t="n">
        <v>20</v>
      </c>
      <c r="E357" s="12"/>
      <c r="F357" s="39" t="n">
        <f aca="false">ROUND(E357*D357,2)</f>
        <v>0</v>
      </c>
    </row>
    <row r="358" customFormat="false" ht="25.5" hidden="false" customHeight="false" outlineLevel="0" collapsed="false">
      <c r="A358" s="73" t="n">
        <f aca="false">A357+1</f>
        <v>10</v>
      </c>
      <c r="B358" s="74" t="s">
        <v>216</v>
      </c>
      <c r="C358" s="73" t="s">
        <v>11</v>
      </c>
      <c r="D358" s="12" t="n">
        <v>6</v>
      </c>
      <c r="E358" s="12"/>
      <c r="F358" s="39" t="n">
        <f aca="false">ROUND(E358*D358,2)</f>
        <v>0</v>
      </c>
    </row>
    <row r="359" customFormat="false" ht="25.5" hidden="false" customHeight="false" outlineLevel="0" collapsed="false">
      <c r="A359" s="73" t="n">
        <f aca="false">A358+1</f>
        <v>11</v>
      </c>
      <c r="B359" s="74" t="s">
        <v>217</v>
      </c>
      <c r="C359" s="73" t="s">
        <v>15</v>
      </c>
      <c r="D359" s="12" t="n">
        <v>197</v>
      </c>
      <c r="E359" s="12"/>
      <c r="F359" s="39" t="n">
        <f aca="false">ROUND(E359*D359,2)</f>
        <v>0</v>
      </c>
    </row>
    <row r="360" customFormat="false" ht="25.5" hidden="false" customHeight="false" outlineLevel="0" collapsed="false">
      <c r="A360" s="73" t="n">
        <f aca="false">A359+1</f>
        <v>12</v>
      </c>
      <c r="B360" s="74" t="s">
        <v>218</v>
      </c>
      <c r="C360" s="73" t="s">
        <v>15</v>
      </c>
      <c r="D360" s="12" t="n">
        <v>185</v>
      </c>
      <c r="E360" s="12"/>
      <c r="F360" s="39" t="n">
        <f aca="false">ROUND(E360*D360,2)</f>
        <v>0</v>
      </c>
    </row>
    <row r="361" customFormat="false" ht="12.75" hidden="false" customHeight="false" outlineLevel="0" collapsed="false">
      <c r="A361" s="73" t="n">
        <f aca="false">A360+1</f>
        <v>13</v>
      </c>
      <c r="B361" s="74" t="s">
        <v>219</v>
      </c>
      <c r="C361" s="73" t="s">
        <v>15</v>
      </c>
      <c r="D361" s="12" t="n">
        <v>12.5</v>
      </c>
      <c r="E361" s="12"/>
      <c r="F361" s="39" t="n">
        <f aca="false">ROUND(E361*D361,2)</f>
        <v>0</v>
      </c>
    </row>
    <row r="362" customFormat="false" ht="25.5" hidden="false" customHeight="false" outlineLevel="0" collapsed="false">
      <c r="A362" s="73" t="n">
        <f aca="false">A361+1</f>
        <v>14</v>
      </c>
      <c r="B362" s="74" t="s">
        <v>220</v>
      </c>
      <c r="C362" s="73" t="s">
        <v>15</v>
      </c>
      <c r="D362" s="12" t="n">
        <v>12.5</v>
      </c>
      <c r="E362" s="12"/>
      <c r="F362" s="39" t="n">
        <f aca="false">ROUND(E362*D362,2)</f>
        <v>0</v>
      </c>
    </row>
    <row r="363" customFormat="false" ht="12.75" hidden="false" customHeight="false" outlineLevel="0" collapsed="false">
      <c r="A363" s="73" t="n">
        <f aca="false">A362+1</f>
        <v>15</v>
      </c>
      <c r="B363" s="74" t="s">
        <v>342</v>
      </c>
      <c r="C363" s="73" t="s">
        <v>15</v>
      </c>
      <c r="D363" s="12" t="n">
        <v>235.1</v>
      </c>
      <c r="E363" s="12"/>
      <c r="F363" s="39" t="n">
        <f aca="false">ROUND(E363*D363,2)</f>
        <v>0</v>
      </c>
    </row>
    <row r="364" customFormat="false" ht="12.75" hidden="false" customHeight="false" outlineLevel="0" collapsed="false">
      <c r="A364" s="73" t="n">
        <f aca="false">A363+1</f>
        <v>16</v>
      </c>
      <c r="B364" s="74" t="s">
        <v>222</v>
      </c>
      <c r="C364" s="73" t="s">
        <v>15</v>
      </c>
      <c r="D364" s="12" t="n">
        <v>27</v>
      </c>
      <c r="E364" s="12"/>
      <c r="F364" s="39" t="n">
        <f aca="false">ROUND(E364*D364,2)</f>
        <v>0</v>
      </c>
    </row>
    <row r="365" customFormat="false" ht="12.75" hidden="false" customHeight="false" outlineLevel="0" collapsed="false">
      <c r="A365" s="73" t="n">
        <f aca="false">A364+1</f>
        <v>17</v>
      </c>
      <c r="B365" s="74" t="s">
        <v>223</v>
      </c>
      <c r="C365" s="73" t="s">
        <v>15</v>
      </c>
      <c r="D365" s="12" t="n">
        <v>3.6</v>
      </c>
      <c r="E365" s="12"/>
      <c r="F365" s="39" t="n">
        <f aca="false">ROUND(E365*D365,2)</f>
        <v>0</v>
      </c>
    </row>
    <row r="366" customFormat="false" ht="25.5" hidden="false" customHeight="false" outlineLevel="0" collapsed="false">
      <c r="A366" s="73" t="n">
        <f aca="false">A365+1</f>
        <v>18</v>
      </c>
      <c r="B366" s="74" t="s">
        <v>224</v>
      </c>
      <c r="C366" s="73" t="s">
        <v>15</v>
      </c>
      <c r="D366" s="12" t="n">
        <v>69</v>
      </c>
      <c r="E366" s="12"/>
      <c r="F366" s="39" t="n">
        <f aca="false">ROUND(E366*D366,2)</f>
        <v>0</v>
      </c>
    </row>
    <row r="367" customFormat="false" ht="25.5" hidden="false" customHeight="false" outlineLevel="0" collapsed="false">
      <c r="A367" s="73" t="n">
        <f aca="false">A366+1</f>
        <v>19</v>
      </c>
      <c r="B367" s="74" t="s">
        <v>225</v>
      </c>
      <c r="C367" s="73" t="s">
        <v>15</v>
      </c>
      <c r="D367" s="12" t="n">
        <v>69</v>
      </c>
      <c r="E367" s="12"/>
      <c r="F367" s="39" t="n">
        <f aca="false">ROUND(E367*D367,2)</f>
        <v>0</v>
      </c>
    </row>
    <row r="368" customFormat="false" ht="25.5" hidden="false" customHeight="false" outlineLevel="0" collapsed="false">
      <c r="A368" s="73" t="n">
        <f aca="false">A367+1</f>
        <v>20</v>
      </c>
      <c r="B368" s="74" t="s">
        <v>226</v>
      </c>
      <c r="C368" s="73" t="s">
        <v>15</v>
      </c>
      <c r="D368" s="12" t="n">
        <v>69</v>
      </c>
      <c r="E368" s="12"/>
      <c r="F368" s="39" t="n">
        <f aca="false">ROUND(E368*D368,2)</f>
        <v>0</v>
      </c>
    </row>
    <row r="369" customFormat="false" ht="25.5" hidden="false" customHeight="false" outlineLevel="0" collapsed="false">
      <c r="A369" s="73" t="n">
        <f aca="false">A368+1</f>
        <v>21</v>
      </c>
      <c r="B369" s="74" t="s">
        <v>227</v>
      </c>
      <c r="C369" s="73" t="s">
        <v>15</v>
      </c>
      <c r="D369" s="12" t="n">
        <v>69</v>
      </c>
      <c r="E369" s="12"/>
      <c r="F369" s="39" t="n">
        <f aca="false">ROUND(E369*D369,2)</f>
        <v>0</v>
      </c>
    </row>
    <row r="370" customFormat="false" ht="12.75" hidden="false" customHeight="false" outlineLevel="0" collapsed="false">
      <c r="A370" s="73" t="n">
        <f aca="false">A369+1</f>
        <v>22</v>
      </c>
      <c r="B370" s="74" t="s">
        <v>343</v>
      </c>
      <c r="C370" s="73" t="s">
        <v>15</v>
      </c>
      <c r="D370" s="12" t="n">
        <v>2</v>
      </c>
      <c r="E370" s="12"/>
      <c r="F370" s="39" t="n">
        <f aca="false">ROUND(E370*D370,2)</f>
        <v>0</v>
      </c>
    </row>
    <row r="371" customFormat="false" ht="12.75" hidden="false" customHeight="false" outlineLevel="0" collapsed="false">
      <c r="A371" s="73" t="n">
        <f aca="false">A370+1</f>
        <v>23</v>
      </c>
      <c r="B371" s="74" t="s">
        <v>235</v>
      </c>
      <c r="C371" s="73" t="s">
        <v>15</v>
      </c>
      <c r="D371" s="12" t="n">
        <v>2</v>
      </c>
      <c r="E371" s="12"/>
      <c r="F371" s="39" t="n">
        <f aca="false">ROUND(E371*D371,2)</f>
        <v>0</v>
      </c>
    </row>
    <row r="372" customFormat="false" ht="25.5" hidden="false" customHeight="false" outlineLevel="0" collapsed="false">
      <c r="A372" s="73" t="n">
        <f aca="false">A371+1</f>
        <v>24</v>
      </c>
      <c r="B372" s="74" t="s">
        <v>236</v>
      </c>
      <c r="C372" s="73" t="s">
        <v>15</v>
      </c>
      <c r="D372" s="12" t="n">
        <v>2</v>
      </c>
      <c r="E372" s="12"/>
      <c r="F372" s="39" t="n">
        <f aca="false">ROUND(E372*D372,2)</f>
        <v>0</v>
      </c>
    </row>
    <row r="373" customFormat="false" ht="12.75" hidden="false" customHeight="false" outlineLevel="0" collapsed="false">
      <c r="A373" s="73" t="n">
        <f aca="false">A372+1</f>
        <v>25</v>
      </c>
      <c r="B373" s="74" t="s">
        <v>237</v>
      </c>
      <c r="C373" s="73" t="s">
        <v>15</v>
      </c>
      <c r="D373" s="12" t="n">
        <v>2</v>
      </c>
      <c r="E373" s="12"/>
      <c r="F373" s="39" t="n">
        <f aca="false">ROUND(E373*D373,2)</f>
        <v>0</v>
      </c>
    </row>
    <row r="374" customFormat="false" ht="25.5" hidden="false" customHeight="false" outlineLevel="0" collapsed="false">
      <c r="A374" s="73" t="n">
        <f aca="false">A373+1</f>
        <v>26</v>
      </c>
      <c r="B374" s="74" t="s">
        <v>344</v>
      </c>
      <c r="C374" s="73" t="s">
        <v>15</v>
      </c>
      <c r="D374" s="12" t="n">
        <v>1.5</v>
      </c>
      <c r="E374" s="12"/>
      <c r="F374" s="39" t="n">
        <f aca="false">ROUND(E374*D374,2)</f>
        <v>0</v>
      </c>
    </row>
    <row r="375" customFormat="false" ht="25.5" hidden="false" customHeight="false" outlineLevel="0" collapsed="false">
      <c r="A375" s="73" t="n">
        <f aca="false">A374+1</f>
        <v>27</v>
      </c>
      <c r="B375" s="74" t="s">
        <v>345</v>
      </c>
      <c r="C375" s="73" t="s">
        <v>15</v>
      </c>
      <c r="D375" s="12" t="n">
        <v>24.5</v>
      </c>
      <c r="E375" s="12"/>
      <c r="F375" s="39" t="n">
        <f aca="false">ROUND(E375*D375,2)</f>
        <v>0</v>
      </c>
    </row>
    <row r="376" customFormat="false" ht="25.5" hidden="false" customHeight="false" outlineLevel="0" collapsed="false">
      <c r="A376" s="73" t="n">
        <f aca="false">A375+1</f>
        <v>28</v>
      </c>
      <c r="B376" s="74" t="s">
        <v>346</v>
      </c>
      <c r="C376" s="73" t="s">
        <v>15</v>
      </c>
      <c r="D376" s="12" t="n">
        <v>24.5</v>
      </c>
      <c r="E376" s="12"/>
      <c r="F376" s="39" t="n">
        <f aca="false">ROUND(E376*D376,2)</f>
        <v>0</v>
      </c>
    </row>
    <row r="377" customFormat="false" ht="25.5" hidden="false" customHeight="false" outlineLevel="0" collapsed="false">
      <c r="A377" s="73" t="n">
        <f aca="false">A376+1</f>
        <v>29</v>
      </c>
      <c r="B377" s="74" t="s">
        <v>347</v>
      </c>
      <c r="C377" s="73" t="s">
        <v>15</v>
      </c>
      <c r="D377" s="12" t="n">
        <v>24.5</v>
      </c>
      <c r="E377" s="12"/>
      <c r="F377" s="39" t="n">
        <f aca="false">ROUND(E377*D377,2)</f>
        <v>0</v>
      </c>
    </row>
    <row r="378" customFormat="false" ht="25.5" hidden="false" customHeight="false" outlineLevel="0" collapsed="false">
      <c r="A378" s="73" t="n">
        <f aca="false">A377+1</f>
        <v>30</v>
      </c>
      <c r="B378" s="74" t="s">
        <v>242</v>
      </c>
      <c r="C378" s="73" t="s">
        <v>15</v>
      </c>
      <c r="D378" s="12" t="n">
        <v>2.5</v>
      </c>
      <c r="E378" s="12"/>
      <c r="F378" s="39" t="n">
        <f aca="false">ROUND(E378*D378,2)</f>
        <v>0</v>
      </c>
    </row>
    <row r="379" customFormat="false" ht="25.5" hidden="false" customHeight="false" outlineLevel="0" collapsed="false">
      <c r="A379" s="73" t="n">
        <f aca="false">A378+1</f>
        <v>31</v>
      </c>
      <c r="B379" s="74" t="s">
        <v>243</v>
      </c>
      <c r="C379" s="73" t="s">
        <v>15</v>
      </c>
      <c r="D379" s="12" t="n">
        <v>15</v>
      </c>
      <c r="E379" s="12"/>
      <c r="F379" s="39" t="n">
        <f aca="false">ROUND(E379*D379,2)</f>
        <v>0</v>
      </c>
    </row>
    <row r="380" customFormat="false" ht="12.75" hidden="false" customHeight="false" outlineLevel="0" collapsed="false">
      <c r="A380" s="73" t="n">
        <f aca="false">A379+1</f>
        <v>32</v>
      </c>
      <c r="B380" s="74" t="s">
        <v>244</v>
      </c>
      <c r="C380" s="73" t="s">
        <v>15</v>
      </c>
      <c r="D380" s="12" t="n">
        <v>89.4</v>
      </c>
      <c r="E380" s="12"/>
      <c r="F380" s="39" t="n">
        <f aca="false">ROUND(E380*D380,2)</f>
        <v>0</v>
      </c>
    </row>
    <row r="381" customFormat="false" ht="12.75" hidden="false" customHeight="false" outlineLevel="0" collapsed="false">
      <c r="A381" s="73" t="n">
        <f aca="false">A380+1</f>
        <v>33</v>
      </c>
      <c r="B381" s="74" t="s">
        <v>245</v>
      </c>
      <c r="C381" s="73" t="s">
        <v>15</v>
      </c>
      <c r="D381" s="12" t="n">
        <v>89.4</v>
      </c>
      <c r="E381" s="12"/>
      <c r="F381" s="39" t="n">
        <f aca="false">ROUND(E381*D381,2)</f>
        <v>0</v>
      </c>
    </row>
    <row r="382" customFormat="false" ht="12.75" hidden="false" customHeight="false" outlineLevel="0" collapsed="false">
      <c r="A382" s="73" t="n">
        <f aca="false">A381+1</f>
        <v>34</v>
      </c>
      <c r="B382" s="74" t="s">
        <v>348</v>
      </c>
      <c r="C382" s="73" t="s">
        <v>11</v>
      </c>
      <c r="D382" s="12" t="n">
        <v>1</v>
      </c>
      <c r="E382" s="12"/>
      <c r="F382" s="39" t="n">
        <f aca="false">ROUND(E382*D382,2)</f>
        <v>0</v>
      </c>
    </row>
    <row r="383" customFormat="false" ht="12.75" hidden="false" customHeight="false" outlineLevel="0" collapsed="false">
      <c r="A383" s="73" t="n">
        <f aca="false">A382+1</f>
        <v>35</v>
      </c>
      <c r="B383" s="74" t="s">
        <v>246</v>
      </c>
      <c r="C383" s="73" t="s">
        <v>15</v>
      </c>
      <c r="D383" s="12" t="n">
        <v>1.9</v>
      </c>
      <c r="E383" s="12"/>
      <c r="F383" s="39" t="n">
        <f aca="false">ROUND(E383*D383,2)</f>
        <v>0</v>
      </c>
    </row>
    <row r="384" customFormat="false" ht="25.5" hidden="false" customHeight="false" outlineLevel="0" collapsed="false">
      <c r="A384" s="73" t="n">
        <f aca="false">A383+1</f>
        <v>36</v>
      </c>
      <c r="B384" s="74" t="s">
        <v>247</v>
      </c>
      <c r="C384" s="73" t="s">
        <v>15</v>
      </c>
      <c r="D384" s="12" t="n">
        <v>5.3</v>
      </c>
      <c r="E384" s="12"/>
      <c r="F384" s="39" t="n">
        <f aca="false">ROUND(E384*D384,2)</f>
        <v>0</v>
      </c>
    </row>
    <row r="385" customFormat="false" ht="12.75" hidden="false" customHeight="false" outlineLevel="0" collapsed="false">
      <c r="A385" s="73" t="n">
        <f aca="false">A384+1</f>
        <v>37</v>
      </c>
      <c r="B385" s="74" t="s">
        <v>248</v>
      </c>
      <c r="C385" s="73" t="s">
        <v>15</v>
      </c>
      <c r="D385" s="12" t="n">
        <v>5.3</v>
      </c>
      <c r="E385" s="12"/>
      <c r="F385" s="39" t="n">
        <f aca="false">ROUND(E385*D385,2)</f>
        <v>0</v>
      </c>
    </row>
    <row r="386" customFormat="false" ht="25.5" hidden="false" customHeight="false" outlineLevel="0" collapsed="false">
      <c r="A386" s="73" t="n">
        <f aca="false">A385+1</f>
        <v>38</v>
      </c>
      <c r="B386" s="74" t="s">
        <v>249</v>
      </c>
      <c r="C386" s="73" t="s">
        <v>15</v>
      </c>
      <c r="D386" s="12" t="n">
        <v>5.3</v>
      </c>
      <c r="E386" s="12"/>
      <c r="F386" s="39" t="n">
        <f aca="false">ROUND(E386*D386,2)</f>
        <v>0</v>
      </c>
    </row>
    <row r="387" customFormat="false" ht="25.5" hidden="false" customHeight="false" outlineLevel="0" collapsed="false">
      <c r="A387" s="73" t="n">
        <f aca="false">A386+1</f>
        <v>39</v>
      </c>
      <c r="B387" s="74" t="s">
        <v>250</v>
      </c>
      <c r="C387" s="73" t="s">
        <v>15</v>
      </c>
      <c r="D387" s="12" t="n">
        <v>16.1</v>
      </c>
      <c r="E387" s="12"/>
      <c r="F387" s="39" t="n">
        <f aca="false">ROUND(E387*D387,2)</f>
        <v>0</v>
      </c>
    </row>
    <row r="388" customFormat="false" ht="12.75" hidden="false" customHeight="false" outlineLevel="0" collapsed="false">
      <c r="A388" s="73" t="n">
        <f aca="false">A387+1</f>
        <v>40</v>
      </c>
      <c r="B388" s="74" t="s">
        <v>251</v>
      </c>
      <c r="C388" s="73" t="s">
        <v>15</v>
      </c>
      <c r="D388" s="12" t="n">
        <v>16.1</v>
      </c>
      <c r="E388" s="12"/>
      <c r="F388" s="39" t="n">
        <f aca="false">ROUND(E388*D388,2)</f>
        <v>0</v>
      </c>
    </row>
    <row r="389" customFormat="false" ht="25.5" hidden="false" customHeight="false" outlineLevel="0" collapsed="false">
      <c r="A389" s="73" t="n">
        <f aca="false">A388+1</f>
        <v>41</v>
      </c>
      <c r="B389" s="74" t="s">
        <v>252</v>
      </c>
      <c r="C389" s="73" t="s">
        <v>15</v>
      </c>
      <c r="D389" s="12" t="n">
        <v>16.1</v>
      </c>
      <c r="E389" s="12"/>
      <c r="F389" s="39" t="n">
        <f aca="false">ROUND(E389*D389,2)</f>
        <v>0</v>
      </c>
    </row>
    <row r="390" customFormat="false" ht="12.75" hidden="false" customHeight="false" outlineLevel="0" collapsed="false">
      <c r="A390" s="73" t="n">
        <f aca="false">A389+1</f>
        <v>42</v>
      </c>
      <c r="B390" s="74" t="s">
        <v>253</v>
      </c>
      <c r="C390" s="73" t="s">
        <v>11</v>
      </c>
      <c r="D390" s="12" t="n">
        <v>2</v>
      </c>
      <c r="E390" s="12"/>
      <c r="F390" s="39" t="n">
        <f aca="false">ROUND(E390*D390,2)</f>
        <v>0</v>
      </c>
    </row>
    <row r="391" customFormat="false" ht="12.75" hidden="false" customHeight="false" outlineLevel="0" collapsed="false">
      <c r="A391" s="73" t="n">
        <f aca="false">A390+1</f>
        <v>43</v>
      </c>
      <c r="B391" s="74" t="s">
        <v>348</v>
      </c>
      <c r="C391" s="73" t="s">
        <v>11</v>
      </c>
      <c r="D391" s="12" t="n">
        <v>1</v>
      </c>
      <c r="E391" s="12"/>
      <c r="F391" s="39" t="n">
        <f aca="false">ROUND(E391*D391,2)</f>
        <v>0</v>
      </c>
    </row>
    <row r="392" customFormat="false" ht="25.5" hidden="false" customHeight="false" outlineLevel="0" collapsed="false">
      <c r="A392" s="73" t="n">
        <f aca="false">A391+1</f>
        <v>44</v>
      </c>
      <c r="B392" s="74" t="s">
        <v>254</v>
      </c>
      <c r="C392" s="73" t="s">
        <v>15</v>
      </c>
      <c r="D392" s="12" t="n">
        <v>8</v>
      </c>
      <c r="E392" s="12"/>
      <c r="F392" s="39" t="n">
        <f aca="false">ROUND(E392*D392,2)</f>
        <v>0</v>
      </c>
    </row>
    <row r="393" customFormat="false" ht="12.75" hidden="false" customHeight="false" outlineLevel="0" collapsed="false">
      <c r="A393" s="73" t="n">
        <f aca="false">A392+1</f>
        <v>45</v>
      </c>
      <c r="B393" s="74" t="s">
        <v>255</v>
      </c>
      <c r="C393" s="73" t="s">
        <v>61</v>
      </c>
      <c r="D393" s="12" t="n">
        <v>73.6</v>
      </c>
      <c r="E393" s="12"/>
      <c r="F393" s="39" t="n">
        <f aca="false">ROUND(E393*D393,2)</f>
        <v>0</v>
      </c>
    </row>
    <row r="394" customFormat="false" ht="25.5" hidden="false" customHeight="false" outlineLevel="0" collapsed="false">
      <c r="A394" s="73" t="n">
        <f aca="false">A393+1</f>
        <v>46</v>
      </c>
      <c r="B394" s="74" t="s">
        <v>256</v>
      </c>
      <c r="C394" s="73" t="s">
        <v>15</v>
      </c>
      <c r="D394" s="12" t="n">
        <v>13.8</v>
      </c>
      <c r="E394" s="12"/>
      <c r="F394" s="39" t="n">
        <f aca="false">ROUND(E394*D394,2)</f>
        <v>0</v>
      </c>
    </row>
    <row r="395" customFormat="false" ht="12.75" hidden="false" customHeight="false" outlineLevel="0" collapsed="false">
      <c r="A395" s="73" t="n">
        <f aca="false">A394+1</f>
        <v>47</v>
      </c>
      <c r="B395" s="74" t="s">
        <v>257</v>
      </c>
      <c r="C395" s="73" t="s">
        <v>15</v>
      </c>
      <c r="D395" s="12" t="n">
        <v>13.8</v>
      </c>
      <c r="E395" s="12"/>
      <c r="F395" s="39" t="n">
        <f aca="false">ROUND(E395*D395,2)</f>
        <v>0</v>
      </c>
    </row>
    <row r="396" customFormat="false" ht="12.75" hidden="false" customHeight="false" outlineLevel="0" collapsed="false">
      <c r="A396" s="73" t="n">
        <f aca="false">A395+1</f>
        <v>48</v>
      </c>
      <c r="B396" s="74" t="s">
        <v>258</v>
      </c>
      <c r="C396" s="73" t="s">
        <v>15</v>
      </c>
      <c r="D396" s="12" t="n">
        <v>13.8</v>
      </c>
      <c r="E396" s="12"/>
      <c r="F396" s="39" t="n">
        <f aca="false">ROUND(E396*D396,2)</f>
        <v>0</v>
      </c>
    </row>
    <row r="397" customFormat="false" ht="25.5" hidden="false" customHeight="false" outlineLevel="0" collapsed="false">
      <c r="A397" s="73" t="n">
        <f aca="false">A396+1</f>
        <v>49</v>
      </c>
      <c r="B397" s="74" t="s">
        <v>259</v>
      </c>
      <c r="C397" s="73" t="s">
        <v>15</v>
      </c>
      <c r="D397" s="12" t="n">
        <v>13.8</v>
      </c>
      <c r="E397" s="12"/>
      <c r="F397" s="39" t="n">
        <f aca="false">ROUND(E397*D397,2)</f>
        <v>0</v>
      </c>
    </row>
    <row r="398" customFormat="false" ht="12.75" hidden="false" customHeight="false" outlineLevel="0" collapsed="false">
      <c r="A398" s="73" t="n">
        <f aca="false">A397+1</f>
        <v>50</v>
      </c>
      <c r="B398" s="74" t="s">
        <v>260</v>
      </c>
      <c r="C398" s="73" t="s">
        <v>61</v>
      </c>
      <c r="D398" s="12" t="n">
        <v>5</v>
      </c>
      <c r="E398" s="12"/>
      <c r="F398" s="39" t="n">
        <f aca="false">ROUND(E398*D398,2)</f>
        <v>0</v>
      </c>
    </row>
    <row r="399" customFormat="false" ht="25.5" hidden="false" customHeight="false" outlineLevel="0" collapsed="false">
      <c r="A399" s="73" t="n">
        <f aca="false">A398+1</f>
        <v>51</v>
      </c>
      <c r="B399" s="74" t="s">
        <v>261</v>
      </c>
      <c r="C399" s="73" t="s">
        <v>15</v>
      </c>
      <c r="D399" s="12" t="n">
        <v>7.4</v>
      </c>
      <c r="E399" s="12"/>
      <c r="F399" s="39" t="n">
        <f aca="false">ROUND(E399*D399,2)</f>
        <v>0</v>
      </c>
    </row>
    <row r="400" customFormat="false" ht="12.75" hidden="false" customHeight="false" outlineLevel="0" collapsed="false">
      <c r="A400" s="73" t="n">
        <f aca="false">A399+1</f>
        <v>52</v>
      </c>
      <c r="B400" s="74" t="s">
        <v>262</v>
      </c>
      <c r="C400" s="73" t="s">
        <v>15</v>
      </c>
      <c r="D400" s="12" t="n">
        <v>7.4</v>
      </c>
      <c r="E400" s="12"/>
      <c r="F400" s="39" t="n">
        <f aca="false">ROUND(E400*D400,2)</f>
        <v>0</v>
      </c>
    </row>
    <row r="401" customFormat="false" ht="25.5" hidden="false" customHeight="false" outlineLevel="0" collapsed="false">
      <c r="A401" s="73" t="n">
        <f aca="false">A400+1</f>
        <v>53</v>
      </c>
      <c r="B401" s="74" t="s">
        <v>263</v>
      </c>
      <c r="C401" s="73" t="s">
        <v>15</v>
      </c>
      <c r="D401" s="12" t="n">
        <v>7.4</v>
      </c>
      <c r="E401" s="12"/>
      <c r="F401" s="39" t="n">
        <f aca="false">ROUND(E401*D401,2)</f>
        <v>0</v>
      </c>
    </row>
    <row r="402" customFormat="false" ht="25.5" hidden="false" customHeight="false" outlineLevel="0" collapsed="false">
      <c r="A402" s="73" t="n">
        <f aca="false">A401+1</f>
        <v>54</v>
      </c>
      <c r="B402" s="74" t="s">
        <v>349</v>
      </c>
      <c r="C402" s="73" t="s">
        <v>15</v>
      </c>
      <c r="D402" s="12" t="n">
        <v>26.6</v>
      </c>
      <c r="E402" s="12"/>
      <c r="F402" s="39" t="n">
        <f aca="false">ROUND(E402*D402,2)</f>
        <v>0</v>
      </c>
    </row>
    <row r="403" customFormat="false" ht="25.5" hidden="false" customHeight="false" outlineLevel="0" collapsed="false">
      <c r="A403" s="73" t="n">
        <f aca="false">A402+1</f>
        <v>55</v>
      </c>
      <c r="B403" s="74" t="s">
        <v>350</v>
      </c>
      <c r="C403" s="73" t="s">
        <v>15</v>
      </c>
      <c r="D403" s="12" t="n">
        <v>26.6</v>
      </c>
      <c r="E403" s="12"/>
      <c r="F403" s="39" t="n">
        <f aca="false">ROUND(E403*D403,2)</f>
        <v>0</v>
      </c>
    </row>
    <row r="404" customFormat="false" ht="25.5" hidden="false" customHeight="false" outlineLevel="0" collapsed="false">
      <c r="A404" s="73" t="n">
        <f aca="false">A403+1</f>
        <v>56</v>
      </c>
      <c r="B404" s="74" t="s">
        <v>351</v>
      </c>
      <c r="C404" s="73" t="s">
        <v>15</v>
      </c>
      <c r="D404" s="12" t="n">
        <v>26.6</v>
      </c>
      <c r="E404" s="12"/>
      <c r="F404" s="39" t="n">
        <f aca="false">ROUND(E404*D404,2)</f>
        <v>0</v>
      </c>
    </row>
    <row r="405" customFormat="false" ht="12.75" hidden="false" customHeight="false" outlineLevel="0" collapsed="false">
      <c r="A405" s="73" t="n">
        <f aca="false">A404+1</f>
        <v>57</v>
      </c>
      <c r="B405" s="74" t="s">
        <v>267</v>
      </c>
      <c r="C405" s="73" t="s">
        <v>15</v>
      </c>
      <c r="D405" s="12" t="n">
        <v>3</v>
      </c>
      <c r="E405" s="12"/>
      <c r="F405" s="39" t="n">
        <f aca="false">ROUND(E405*D405,2)</f>
        <v>0</v>
      </c>
    </row>
    <row r="406" customFormat="false" ht="12.75" hidden="false" customHeight="false" outlineLevel="0" collapsed="false">
      <c r="A406" s="73" t="n">
        <f aca="false">A405+1</f>
        <v>58</v>
      </c>
      <c r="B406" s="74" t="s">
        <v>268</v>
      </c>
      <c r="C406" s="73" t="s">
        <v>61</v>
      </c>
      <c r="D406" s="12" t="n">
        <v>74</v>
      </c>
      <c r="E406" s="12"/>
      <c r="F406" s="39" t="n">
        <f aca="false">ROUND(E406*D406,2)</f>
        <v>0</v>
      </c>
    </row>
    <row r="407" customFormat="false" ht="12.75" hidden="false" customHeight="false" outlineLevel="0" collapsed="false">
      <c r="A407" s="73" t="n">
        <f aca="false">A406+1</f>
        <v>59</v>
      </c>
      <c r="B407" s="74" t="s">
        <v>269</v>
      </c>
      <c r="C407" s="73" t="s">
        <v>11</v>
      </c>
      <c r="D407" s="12" t="n">
        <v>10</v>
      </c>
      <c r="E407" s="12"/>
      <c r="F407" s="39" t="n">
        <f aca="false">ROUND(E407*D407,2)</f>
        <v>0</v>
      </c>
    </row>
    <row r="408" customFormat="false" ht="12.75" hidden="false" customHeight="false" outlineLevel="0" collapsed="false">
      <c r="A408" s="73" t="n">
        <f aca="false">A407+1</f>
        <v>60</v>
      </c>
      <c r="B408" s="74" t="s">
        <v>352</v>
      </c>
      <c r="C408" s="73" t="s">
        <v>50</v>
      </c>
      <c r="D408" s="12" t="n">
        <v>1.4</v>
      </c>
      <c r="E408" s="12"/>
      <c r="F408" s="39" t="n">
        <f aca="false">ROUND(E408*D408,2)</f>
        <v>0</v>
      </c>
    </row>
    <row r="409" customFormat="false" ht="12.75" hidden="false" customHeight="false" outlineLevel="0" collapsed="false">
      <c r="A409" s="73" t="n">
        <f aca="false">A408+1</f>
        <v>61</v>
      </c>
      <c r="B409" s="74" t="s">
        <v>353</v>
      </c>
      <c r="C409" s="73" t="s">
        <v>15</v>
      </c>
      <c r="D409" s="12" t="n">
        <v>6</v>
      </c>
      <c r="E409" s="12"/>
      <c r="F409" s="39" t="n">
        <f aca="false">ROUND(E409*D409,2)</f>
        <v>0</v>
      </c>
    </row>
    <row r="410" customFormat="false" ht="12.75" hidden="false" customHeight="false" outlineLevel="0" collapsed="false">
      <c r="A410" s="73" t="n">
        <f aca="false">A409+1</f>
        <v>62</v>
      </c>
      <c r="B410" s="74" t="s">
        <v>271</v>
      </c>
      <c r="C410" s="73" t="s">
        <v>15</v>
      </c>
      <c r="D410" s="12" t="n">
        <v>31</v>
      </c>
      <c r="E410" s="12"/>
      <c r="F410" s="39" t="n">
        <f aca="false">ROUND(E410*D410,2)</f>
        <v>0</v>
      </c>
    </row>
    <row r="411" customFormat="false" ht="12.75" hidden="false" customHeight="false" outlineLevel="0" collapsed="false">
      <c r="A411" s="73" t="n">
        <f aca="false">A410+1</f>
        <v>63</v>
      </c>
      <c r="B411" s="74" t="s">
        <v>354</v>
      </c>
      <c r="C411" s="73" t="s">
        <v>15</v>
      </c>
      <c r="D411" s="12" t="n">
        <v>29</v>
      </c>
      <c r="E411" s="12"/>
      <c r="F411" s="39" t="n">
        <f aca="false">ROUND(E411*D411,2)</f>
        <v>0</v>
      </c>
    </row>
    <row r="412" customFormat="false" ht="12.75" hidden="false" customHeight="false" outlineLevel="0" collapsed="false">
      <c r="A412" s="73" t="n">
        <f aca="false">A411+1</f>
        <v>64</v>
      </c>
      <c r="B412" s="74" t="s">
        <v>275</v>
      </c>
      <c r="C412" s="73" t="s">
        <v>15</v>
      </c>
      <c r="D412" s="12" t="n">
        <v>146.6</v>
      </c>
      <c r="E412" s="12"/>
      <c r="F412" s="39" t="n">
        <f aca="false">ROUND(E412*D412,2)</f>
        <v>0</v>
      </c>
    </row>
    <row r="413" customFormat="false" ht="12.75" hidden="false" customHeight="false" outlineLevel="0" collapsed="false">
      <c r="A413" s="73"/>
      <c r="B413" s="75" t="s">
        <v>276</v>
      </c>
      <c r="C413" s="73"/>
      <c r="D413" s="12"/>
      <c r="E413" s="12"/>
      <c r="F413" s="39"/>
    </row>
    <row r="414" customFormat="false" ht="12.75" hidden="false" customHeight="false" outlineLevel="0" collapsed="false">
      <c r="A414" s="73" t="n">
        <f aca="false">A413+1</f>
        <v>1</v>
      </c>
      <c r="B414" s="74" t="s">
        <v>277</v>
      </c>
      <c r="C414" s="73" t="s">
        <v>61</v>
      </c>
      <c r="D414" s="12" t="n">
        <v>6</v>
      </c>
      <c r="E414" s="12"/>
      <c r="F414" s="39" t="n">
        <f aca="false">ROUND(E414*D414,2)</f>
        <v>0</v>
      </c>
      <c r="G414" s="76"/>
    </row>
    <row r="415" customFormat="false" ht="12.75" hidden="false" customHeight="false" outlineLevel="0" collapsed="false">
      <c r="A415" s="73" t="n">
        <f aca="false">A414+1</f>
        <v>2</v>
      </c>
      <c r="B415" s="74" t="s">
        <v>279</v>
      </c>
      <c r="C415" s="73" t="s">
        <v>11</v>
      </c>
      <c r="D415" s="12" t="n">
        <v>3</v>
      </c>
      <c r="E415" s="12"/>
      <c r="F415" s="39" t="n">
        <f aca="false">ROUND(E415*D415,2)</f>
        <v>0</v>
      </c>
    </row>
    <row r="416" customFormat="false" ht="12.75" hidden="false" customHeight="false" outlineLevel="0" collapsed="false">
      <c r="A416" s="73" t="n">
        <f aca="false">A415+1</f>
        <v>3</v>
      </c>
      <c r="B416" s="74" t="s">
        <v>280</v>
      </c>
      <c r="C416" s="73" t="s">
        <v>11</v>
      </c>
      <c r="D416" s="12" t="n">
        <v>1</v>
      </c>
      <c r="E416" s="12"/>
      <c r="F416" s="39" t="n">
        <f aca="false">ROUND(E416*D416,2)</f>
        <v>0</v>
      </c>
    </row>
    <row r="417" customFormat="false" ht="12.75" hidden="false" customHeight="false" outlineLevel="0" collapsed="false">
      <c r="A417" s="73" t="n">
        <f aca="false">A416+1</f>
        <v>4</v>
      </c>
      <c r="B417" s="74" t="s">
        <v>281</v>
      </c>
      <c r="C417" s="73" t="s">
        <v>11</v>
      </c>
      <c r="D417" s="12" t="n">
        <v>1</v>
      </c>
      <c r="E417" s="12"/>
      <c r="F417" s="39" t="n">
        <f aca="false">ROUND(E417*D417,2)</f>
        <v>0</v>
      </c>
    </row>
    <row r="418" customFormat="false" ht="12.75" hidden="false" customHeight="false" outlineLevel="0" collapsed="false">
      <c r="A418" s="73" t="n">
        <f aca="false">A417+1</f>
        <v>5</v>
      </c>
      <c r="B418" s="74" t="s">
        <v>185</v>
      </c>
      <c r="C418" s="73" t="s">
        <v>11</v>
      </c>
      <c r="D418" s="12" t="n">
        <v>1</v>
      </c>
      <c r="E418" s="12"/>
      <c r="F418" s="39" t="n">
        <f aca="false">ROUND(E418*D418,2)</f>
        <v>0</v>
      </c>
    </row>
    <row r="419" customFormat="false" ht="12.75" hidden="false" customHeight="false" outlineLevel="0" collapsed="false">
      <c r="A419" s="73" t="n">
        <f aca="false">A418+1</f>
        <v>6</v>
      </c>
      <c r="B419" s="74" t="s">
        <v>282</v>
      </c>
      <c r="C419" s="73" t="s">
        <v>11</v>
      </c>
      <c r="D419" s="12" t="n">
        <v>1</v>
      </c>
      <c r="E419" s="12"/>
      <c r="F419" s="39" t="n">
        <f aca="false">ROUND(E419*D419,2)</f>
        <v>0</v>
      </c>
    </row>
    <row r="420" customFormat="false" ht="12.75" hidden="false" customHeight="false" outlineLevel="0" collapsed="false">
      <c r="A420" s="73" t="n">
        <f aca="false">A419+1</f>
        <v>7</v>
      </c>
      <c r="B420" s="74" t="s">
        <v>283</v>
      </c>
      <c r="C420" s="73" t="s">
        <v>11</v>
      </c>
      <c r="D420" s="12" t="n">
        <v>1</v>
      </c>
      <c r="E420" s="12"/>
      <c r="F420" s="39" t="n">
        <f aca="false">ROUND(E420*D420,2)</f>
        <v>0</v>
      </c>
    </row>
    <row r="421" customFormat="false" ht="12.75" hidden="false" customHeight="false" outlineLevel="0" collapsed="false">
      <c r="A421" s="73" t="n">
        <f aca="false">A420+1</f>
        <v>8</v>
      </c>
      <c r="B421" s="74" t="s">
        <v>284</v>
      </c>
      <c r="C421" s="73" t="s">
        <v>11</v>
      </c>
      <c r="D421" s="12" t="n">
        <v>1</v>
      </c>
      <c r="E421" s="12"/>
      <c r="F421" s="39" t="n">
        <f aca="false">ROUND(E421*D421,2)</f>
        <v>0</v>
      </c>
    </row>
    <row r="422" customFormat="false" ht="12.75" hidden="false" customHeight="false" outlineLevel="0" collapsed="false">
      <c r="A422" s="73" t="n">
        <f aca="false">A421+1</f>
        <v>9</v>
      </c>
      <c r="B422" s="74" t="s">
        <v>355</v>
      </c>
      <c r="C422" s="73" t="s">
        <v>11</v>
      </c>
      <c r="D422" s="12" t="n">
        <v>1</v>
      </c>
      <c r="E422" s="12"/>
      <c r="F422" s="39" t="n">
        <f aca="false">ROUND(E422*D422,2)</f>
        <v>0</v>
      </c>
    </row>
    <row r="423" customFormat="false" ht="12.75" hidden="false" customHeight="false" outlineLevel="0" collapsed="false">
      <c r="A423" s="73" t="n">
        <f aca="false">A422+1</f>
        <v>10</v>
      </c>
      <c r="B423" s="74" t="s">
        <v>286</v>
      </c>
      <c r="C423" s="73" t="s">
        <v>11</v>
      </c>
      <c r="D423" s="12" t="n">
        <v>2</v>
      </c>
      <c r="E423" s="12"/>
      <c r="F423" s="39" t="n">
        <f aca="false">ROUND(E423*D423,2)</f>
        <v>0</v>
      </c>
    </row>
    <row r="424" customFormat="false" ht="12.75" hidden="false" customHeight="false" outlineLevel="0" collapsed="false">
      <c r="A424" s="73" t="n">
        <f aca="false">A423+1</f>
        <v>11</v>
      </c>
      <c r="B424" s="74" t="s">
        <v>287</v>
      </c>
      <c r="C424" s="73" t="s">
        <v>11</v>
      </c>
      <c r="D424" s="12" t="n">
        <v>1</v>
      </c>
      <c r="E424" s="12"/>
      <c r="F424" s="39" t="n">
        <f aca="false">ROUND(E424*D424,2)</f>
        <v>0</v>
      </c>
    </row>
    <row r="425" customFormat="false" ht="12.75" hidden="false" customHeight="false" outlineLevel="0" collapsed="false">
      <c r="A425" s="73" t="n">
        <f aca="false">A424+1</f>
        <v>12</v>
      </c>
      <c r="B425" s="74" t="s">
        <v>288</v>
      </c>
      <c r="C425" s="73" t="s">
        <v>61</v>
      </c>
      <c r="D425" s="12" t="n">
        <v>6</v>
      </c>
      <c r="E425" s="12"/>
      <c r="F425" s="39" t="n">
        <f aca="false">ROUND(E425*D425,2)</f>
        <v>0</v>
      </c>
    </row>
    <row r="426" customFormat="false" ht="12.75" hidden="false" customHeight="false" outlineLevel="0" collapsed="false">
      <c r="A426" s="73"/>
      <c r="B426" s="75" t="s">
        <v>290</v>
      </c>
      <c r="C426" s="73"/>
      <c r="D426" s="12"/>
      <c r="E426" s="12"/>
      <c r="F426" s="39"/>
    </row>
    <row r="427" customFormat="false" ht="12.75" hidden="false" customHeight="false" outlineLevel="0" collapsed="false">
      <c r="A427" s="73" t="n">
        <f aca="false">A426+1</f>
        <v>1</v>
      </c>
      <c r="B427" s="74" t="s">
        <v>291</v>
      </c>
      <c r="C427" s="73" t="s">
        <v>61</v>
      </c>
      <c r="D427" s="12" t="n">
        <v>3</v>
      </c>
      <c r="E427" s="12"/>
      <c r="F427" s="39" t="n">
        <f aca="false">ROUND(E427*D427,2)</f>
        <v>0</v>
      </c>
    </row>
    <row r="428" customFormat="false" ht="12.75" hidden="false" customHeight="false" outlineLevel="0" collapsed="false">
      <c r="A428" s="73" t="n">
        <f aca="false">A427+1</f>
        <v>2</v>
      </c>
      <c r="B428" s="74" t="s">
        <v>294</v>
      </c>
      <c r="C428" s="73" t="s">
        <v>11</v>
      </c>
      <c r="D428" s="12" t="n">
        <v>2</v>
      </c>
      <c r="E428" s="12"/>
      <c r="F428" s="39" t="n">
        <f aca="false">ROUND(E428*D428,2)</f>
        <v>0</v>
      </c>
    </row>
    <row r="429" customFormat="false" ht="12.75" hidden="false" customHeight="false" outlineLevel="0" collapsed="false">
      <c r="A429" s="73" t="n">
        <f aca="false">A428+1</f>
        <v>3</v>
      </c>
      <c r="B429" s="74" t="s">
        <v>199</v>
      </c>
      <c r="C429" s="73" t="s">
        <v>11</v>
      </c>
      <c r="D429" s="12" t="n">
        <v>1</v>
      </c>
      <c r="E429" s="12"/>
      <c r="F429" s="39" t="n">
        <f aca="false">ROUND(E429*D429,2)</f>
        <v>0</v>
      </c>
    </row>
    <row r="430" customFormat="false" ht="12.75" hidden="false" customHeight="false" outlineLevel="0" collapsed="false">
      <c r="A430" s="73" t="n">
        <f aca="false">A429+1</f>
        <v>4</v>
      </c>
      <c r="B430" s="74" t="s">
        <v>296</v>
      </c>
      <c r="C430" s="73" t="s">
        <v>11</v>
      </c>
      <c r="D430" s="12" t="n">
        <v>2</v>
      </c>
      <c r="E430" s="12"/>
      <c r="F430" s="39" t="n">
        <f aca="false">ROUND(E430*D430,2)</f>
        <v>0</v>
      </c>
    </row>
    <row r="431" customFormat="false" ht="12.75" hidden="false" customHeight="false" outlineLevel="0" collapsed="false">
      <c r="A431" s="73"/>
      <c r="B431" s="75" t="s">
        <v>356</v>
      </c>
      <c r="C431" s="73"/>
      <c r="D431" s="12"/>
      <c r="E431" s="12"/>
      <c r="F431" s="39"/>
    </row>
    <row r="432" customFormat="false" ht="12.75" hidden="false" customHeight="false" outlineLevel="0" collapsed="false">
      <c r="A432" s="73" t="n">
        <f aca="false">A431+1</f>
        <v>1</v>
      </c>
      <c r="B432" s="74" t="s">
        <v>357</v>
      </c>
      <c r="C432" s="73" t="s">
        <v>61</v>
      </c>
      <c r="D432" s="12" t="n">
        <v>10</v>
      </c>
      <c r="E432" s="12"/>
      <c r="F432" s="39" t="n">
        <f aca="false">ROUND(E432*D432,2)</f>
        <v>0</v>
      </c>
    </row>
    <row r="433" customFormat="false" ht="12.75" hidden="false" customHeight="false" outlineLevel="0" collapsed="false">
      <c r="A433" s="73" t="n">
        <f aca="false">A432+1</f>
        <v>2</v>
      </c>
      <c r="B433" s="74" t="s">
        <v>358</v>
      </c>
      <c r="C433" s="73" t="s">
        <v>61</v>
      </c>
      <c r="D433" s="12" t="n">
        <v>15</v>
      </c>
      <c r="E433" s="12"/>
      <c r="F433" s="39" t="n">
        <f aca="false">ROUND(E433*D433,2)</f>
        <v>0</v>
      </c>
    </row>
    <row r="434" customFormat="false" ht="12.75" hidden="false" customHeight="false" outlineLevel="0" collapsed="false">
      <c r="A434" s="73" t="n">
        <f aca="false">A433+1</f>
        <v>3</v>
      </c>
      <c r="B434" s="74" t="s">
        <v>359</v>
      </c>
      <c r="C434" s="73" t="s">
        <v>61</v>
      </c>
      <c r="D434" s="12" t="n">
        <v>75</v>
      </c>
      <c r="E434" s="12"/>
      <c r="F434" s="39" t="n">
        <f aca="false">ROUND(E434*D434,2)</f>
        <v>0</v>
      </c>
    </row>
    <row r="435" customFormat="false" ht="12.75" hidden="false" customHeight="false" outlineLevel="0" collapsed="false">
      <c r="A435" s="73" t="n">
        <f aca="false">A434+1</f>
        <v>4</v>
      </c>
      <c r="B435" s="74" t="s">
        <v>360</v>
      </c>
      <c r="C435" s="73" t="s">
        <v>61</v>
      </c>
      <c r="D435" s="12" t="n">
        <v>8</v>
      </c>
      <c r="E435" s="12"/>
      <c r="F435" s="39" t="n">
        <f aca="false">ROUND(E435*D435,2)</f>
        <v>0</v>
      </c>
    </row>
    <row r="436" customFormat="false" ht="12.75" hidden="false" customHeight="false" outlineLevel="0" collapsed="false">
      <c r="A436" s="73" t="n">
        <f aca="false">A435+1</f>
        <v>5</v>
      </c>
      <c r="B436" s="74" t="s">
        <v>361</v>
      </c>
      <c r="C436" s="73" t="s">
        <v>11</v>
      </c>
      <c r="D436" s="12" t="n">
        <v>2</v>
      </c>
      <c r="E436" s="12"/>
      <c r="F436" s="39" t="n">
        <f aca="false">ROUND(E436*D436,2)</f>
        <v>0</v>
      </c>
    </row>
    <row r="437" customFormat="false" ht="12.75" hidden="false" customHeight="false" outlineLevel="0" collapsed="false">
      <c r="A437" s="73" t="n">
        <f aca="false">A436+1</f>
        <v>6</v>
      </c>
      <c r="B437" s="74" t="s">
        <v>362</v>
      </c>
      <c r="C437" s="73" t="s">
        <v>11</v>
      </c>
      <c r="D437" s="12" t="n">
        <v>1</v>
      </c>
      <c r="E437" s="12"/>
      <c r="F437" s="39" t="n">
        <f aca="false">ROUND(E437*D437,2)</f>
        <v>0</v>
      </c>
    </row>
    <row r="438" customFormat="false" ht="12.75" hidden="false" customHeight="false" outlineLevel="0" collapsed="false">
      <c r="A438" s="73" t="n">
        <f aca="false">A437+1</f>
        <v>7</v>
      </c>
      <c r="B438" s="74" t="s">
        <v>363</v>
      </c>
      <c r="C438" s="73" t="s">
        <v>11</v>
      </c>
      <c r="D438" s="12" t="n">
        <v>1</v>
      </c>
      <c r="E438" s="12"/>
      <c r="F438" s="39" t="n">
        <f aca="false">ROUND(E438*D438,2)</f>
        <v>0</v>
      </c>
    </row>
    <row r="439" customFormat="false" ht="12.75" hidden="false" customHeight="false" outlineLevel="0" collapsed="false">
      <c r="A439" s="73" t="n">
        <f aca="false">A438+1</f>
        <v>8</v>
      </c>
      <c r="B439" s="74" t="s">
        <v>364</v>
      </c>
      <c r="C439" s="73" t="s">
        <v>11</v>
      </c>
      <c r="D439" s="12" t="n">
        <v>1</v>
      </c>
      <c r="E439" s="12"/>
      <c r="F439" s="39" t="n">
        <f aca="false">ROUND(E439*D439,2)</f>
        <v>0</v>
      </c>
    </row>
    <row r="440" customFormat="false" ht="12.75" hidden="false" customHeight="false" outlineLevel="0" collapsed="false">
      <c r="A440" s="73" t="n">
        <f aca="false">A439+1</f>
        <v>9</v>
      </c>
      <c r="B440" s="74" t="s">
        <v>284</v>
      </c>
      <c r="C440" s="73" t="s">
        <v>11</v>
      </c>
      <c r="D440" s="12" t="n">
        <v>1</v>
      </c>
      <c r="E440" s="12"/>
      <c r="F440" s="39" t="n">
        <f aca="false">ROUND(E440*D440,2)</f>
        <v>0</v>
      </c>
    </row>
    <row r="441" customFormat="false" ht="12.75" hidden="false" customHeight="false" outlineLevel="0" collapsed="false">
      <c r="A441" s="73" t="n">
        <f aca="false">A440+1</f>
        <v>10</v>
      </c>
      <c r="B441" s="74" t="s">
        <v>365</v>
      </c>
      <c r="C441" s="73" t="s">
        <v>11</v>
      </c>
      <c r="D441" s="12" t="n">
        <v>1</v>
      </c>
      <c r="E441" s="12"/>
      <c r="F441" s="39" t="n">
        <f aca="false">ROUND(E441*D441,2)</f>
        <v>0</v>
      </c>
    </row>
    <row r="442" customFormat="false" ht="25.5" hidden="false" customHeight="false" outlineLevel="0" collapsed="false">
      <c r="A442" s="73" t="n">
        <f aca="false">A441+1</f>
        <v>11</v>
      </c>
      <c r="B442" s="74" t="s">
        <v>366</v>
      </c>
      <c r="C442" s="73" t="s">
        <v>61</v>
      </c>
      <c r="D442" s="12" t="n">
        <v>5</v>
      </c>
      <c r="E442" s="12"/>
      <c r="F442" s="39" t="n">
        <f aca="false">ROUND(E442*D442,2)</f>
        <v>0</v>
      </c>
    </row>
    <row r="443" customFormat="false" ht="25.5" hidden="false" customHeight="false" outlineLevel="0" collapsed="false">
      <c r="A443" s="73" t="n">
        <f aca="false">A442+1</f>
        <v>12</v>
      </c>
      <c r="B443" s="74" t="s">
        <v>299</v>
      </c>
      <c r="C443" s="73" t="s">
        <v>50</v>
      </c>
      <c r="D443" s="12" t="n">
        <v>104</v>
      </c>
      <c r="E443" s="12"/>
      <c r="F443" s="39" t="n">
        <f aca="false">ROUND(E443*D443,2)</f>
        <v>0</v>
      </c>
    </row>
    <row r="444" customFormat="false" ht="12.75" hidden="false" customHeight="false" outlineLevel="0" collapsed="false">
      <c r="A444" s="73" t="n">
        <f aca="false">A443+1</f>
        <v>13</v>
      </c>
      <c r="B444" s="74" t="s">
        <v>367</v>
      </c>
      <c r="C444" s="73" t="s">
        <v>50</v>
      </c>
      <c r="D444" s="12" t="n">
        <v>30</v>
      </c>
      <c r="E444" s="12"/>
      <c r="F444" s="39" t="n">
        <f aca="false">ROUND(E444*D444,2)</f>
        <v>0</v>
      </c>
    </row>
    <row r="445" customFormat="false" ht="12.75" hidden="false" customHeight="false" outlineLevel="0" collapsed="false">
      <c r="A445" s="73" t="n">
        <f aca="false">A444+1</f>
        <v>14</v>
      </c>
      <c r="B445" s="74" t="s">
        <v>300</v>
      </c>
      <c r="C445" s="73" t="s">
        <v>50</v>
      </c>
      <c r="D445" s="12" t="n">
        <v>74</v>
      </c>
      <c r="E445" s="12"/>
      <c r="F445" s="39" t="n">
        <f aca="false">ROUND(E445*D445,2)</f>
        <v>0</v>
      </c>
    </row>
    <row r="446" customFormat="false" ht="12.75" hidden="false" customHeight="false" outlineLevel="0" collapsed="false">
      <c r="A446" s="73" t="n">
        <f aca="false">A445+1</f>
        <v>15</v>
      </c>
      <c r="B446" s="74" t="s">
        <v>301</v>
      </c>
      <c r="C446" s="73" t="s">
        <v>50</v>
      </c>
      <c r="D446" s="12" t="n">
        <v>104</v>
      </c>
      <c r="E446" s="12"/>
      <c r="F446" s="39" t="n">
        <f aca="false">ROUND(E446*D446,2)</f>
        <v>0</v>
      </c>
    </row>
    <row r="447" customFormat="false" ht="12.75" hidden="false" customHeight="false" outlineLevel="0" collapsed="false">
      <c r="A447" s="73" t="n">
        <f aca="false">A446+1</f>
        <v>16</v>
      </c>
      <c r="B447" s="74" t="s">
        <v>368</v>
      </c>
      <c r="C447" s="73" t="s">
        <v>15</v>
      </c>
      <c r="D447" s="12" t="n">
        <v>45</v>
      </c>
      <c r="E447" s="12"/>
      <c r="F447" s="39" t="n">
        <f aca="false">ROUND(E447*D447,2)</f>
        <v>0</v>
      </c>
    </row>
    <row r="448" customFormat="false" ht="12.75" hidden="false" customHeight="false" outlineLevel="0" collapsed="false">
      <c r="A448" s="73" t="n">
        <f aca="false">A447+1</f>
        <v>17</v>
      </c>
      <c r="B448" s="74" t="s">
        <v>369</v>
      </c>
      <c r="C448" s="73" t="s">
        <v>11</v>
      </c>
      <c r="D448" s="12" t="n">
        <v>2</v>
      </c>
      <c r="E448" s="12"/>
      <c r="F448" s="39" t="n">
        <f aca="false">ROUND(E448*D448,2)</f>
        <v>0</v>
      </c>
    </row>
    <row r="449" customFormat="false" ht="12.75" hidden="false" customHeight="false" outlineLevel="0" collapsed="false">
      <c r="A449" s="73"/>
      <c r="B449" s="75" t="s">
        <v>304</v>
      </c>
      <c r="C449" s="73"/>
      <c r="D449" s="12"/>
      <c r="E449" s="12"/>
      <c r="F449" s="39"/>
    </row>
    <row r="450" customFormat="false" ht="12.75" hidden="false" customHeight="false" outlineLevel="0" collapsed="false">
      <c r="A450" s="73"/>
      <c r="B450" s="75" t="s">
        <v>305</v>
      </c>
      <c r="C450" s="73"/>
      <c r="D450" s="12"/>
      <c r="E450" s="12"/>
      <c r="F450" s="39"/>
    </row>
    <row r="451" customFormat="false" ht="12.75" hidden="false" customHeight="false" outlineLevel="0" collapsed="false">
      <c r="A451" s="73" t="n">
        <f aca="false">A450+1</f>
        <v>1</v>
      </c>
      <c r="B451" s="74" t="s">
        <v>306</v>
      </c>
      <c r="C451" s="73" t="s">
        <v>11</v>
      </c>
      <c r="D451" s="12" t="n">
        <v>1</v>
      </c>
      <c r="E451" s="12"/>
      <c r="F451" s="39" t="n">
        <f aca="false">ROUND(E451*D451,2)</f>
        <v>0</v>
      </c>
    </row>
    <row r="452" customFormat="false" ht="25.5" hidden="false" customHeight="false" outlineLevel="0" collapsed="false">
      <c r="A452" s="73" t="n">
        <f aca="false">A451+1</f>
        <v>2</v>
      </c>
      <c r="B452" s="74" t="s">
        <v>370</v>
      </c>
      <c r="C452" s="73" t="s">
        <v>61</v>
      </c>
      <c r="D452" s="12" t="n">
        <v>58</v>
      </c>
      <c r="E452" s="12"/>
      <c r="F452" s="39" t="n">
        <f aca="false">ROUND(E452*D452,2)</f>
        <v>0</v>
      </c>
    </row>
    <row r="453" customFormat="false" ht="12.75" hidden="false" customHeight="false" outlineLevel="0" collapsed="false">
      <c r="A453" s="73" t="n">
        <f aca="false">A452+1</f>
        <v>3</v>
      </c>
      <c r="B453" s="74" t="s">
        <v>309</v>
      </c>
      <c r="C453" s="73" t="s">
        <v>61</v>
      </c>
      <c r="D453" s="12" t="n">
        <v>55</v>
      </c>
      <c r="E453" s="12"/>
      <c r="F453" s="39" t="n">
        <f aca="false">ROUND(E453*D453,2)</f>
        <v>0</v>
      </c>
    </row>
    <row r="454" customFormat="false" ht="12.75" hidden="false" customHeight="false" outlineLevel="0" collapsed="false">
      <c r="A454" s="73" t="n">
        <f aca="false">A453+1</f>
        <v>4</v>
      </c>
      <c r="B454" s="74" t="s">
        <v>310</v>
      </c>
      <c r="C454" s="73" t="s">
        <v>61</v>
      </c>
      <c r="D454" s="12" t="n">
        <v>65</v>
      </c>
      <c r="E454" s="12"/>
      <c r="F454" s="39" t="n">
        <f aca="false">ROUND(E454*D454,2)</f>
        <v>0</v>
      </c>
    </row>
    <row r="455" customFormat="false" ht="12.75" hidden="false" customHeight="false" outlineLevel="0" collapsed="false">
      <c r="A455" s="73" t="n">
        <f aca="false">A454+1</f>
        <v>5</v>
      </c>
      <c r="B455" s="74" t="s">
        <v>311</v>
      </c>
      <c r="C455" s="73" t="s">
        <v>61</v>
      </c>
      <c r="D455" s="12" t="n">
        <v>30</v>
      </c>
      <c r="E455" s="12"/>
      <c r="F455" s="39" t="n">
        <f aca="false">ROUND(E455*D455,2)</f>
        <v>0</v>
      </c>
    </row>
    <row r="456" customFormat="false" ht="12.75" hidden="false" customHeight="false" outlineLevel="0" collapsed="false">
      <c r="A456" s="73"/>
      <c r="B456" s="75" t="s">
        <v>312</v>
      </c>
      <c r="C456" s="73"/>
      <c r="D456" s="12"/>
      <c r="E456" s="12"/>
      <c r="F456" s="39"/>
    </row>
    <row r="457" customFormat="false" ht="25.5" hidden="false" customHeight="false" outlineLevel="0" collapsed="false">
      <c r="A457" s="73" t="n">
        <f aca="false">A456+1</f>
        <v>1</v>
      </c>
      <c r="B457" s="74" t="s">
        <v>371</v>
      </c>
      <c r="C457" s="73" t="s">
        <v>11</v>
      </c>
      <c r="D457" s="12" t="n">
        <v>6</v>
      </c>
      <c r="E457" s="12"/>
      <c r="F457" s="39" t="n">
        <f aca="false">ROUND(E457*D457,2)</f>
        <v>0</v>
      </c>
    </row>
    <row r="458" customFormat="false" ht="12.75" hidden="false" customHeight="false" outlineLevel="0" collapsed="false">
      <c r="A458" s="73" t="n">
        <f aca="false">A457+1</f>
        <v>2</v>
      </c>
      <c r="B458" s="74" t="s">
        <v>372</v>
      </c>
      <c r="C458" s="73" t="s">
        <v>11</v>
      </c>
      <c r="D458" s="12" t="n">
        <v>6</v>
      </c>
      <c r="E458" s="12"/>
      <c r="F458" s="39" t="n">
        <f aca="false">ROUND(E458*D458,2)</f>
        <v>0</v>
      </c>
    </row>
    <row r="459" customFormat="false" ht="12.75" hidden="false" customHeight="false" outlineLevel="0" collapsed="false">
      <c r="A459" s="73" t="n">
        <f aca="false">A458+1</f>
        <v>3</v>
      </c>
      <c r="B459" s="74" t="s">
        <v>315</v>
      </c>
      <c r="C459" s="73" t="s">
        <v>11</v>
      </c>
      <c r="D459" s="12" t="n">
        <v>4</v>
      </c>
      <c r="E459" s="12"/>
      <c r="F459" s="39" t="n">
        <f aca="false">ROUND(E459*D459,2)</f>
        <v>0</v>
      </c>
    </row>
    <row r="460" customFormat="false" ht="12.75" hidden="false" customHeight="false" outlineLevel="0" collapsed="false">
      <c r="A460" s="73" t="n">
        <f aca="false">A459+1</f>
        <v>4</v>
      </c>
      <c r="B460" s="74" t="s">
        <v>373</v>
      </c>
      <c r="C460" s="73" t="s">
        <v>11</v>
      </c>
      <c r="D460" s="12" t="n">
        <v>2</v>
      </c>
      <c r="E460" s="12"/>
      <c r="F460" s="39" t="n">
        <f aca="false">ROUND(E460*D460,2)</f>
        <v>0</v>
      </c>
    </row>
    <row r="461" customFormat="false" ht="12.75" hidden="false" customHeight="false" outlineLevel="0" collapsed="false">
      <c r="A461" s="73" t="n">
        <f aca="false">A460+1</f>
        <v>5</v>
      </c>
      <c r="B461" s="74" t="s">
        <v>374</v>
      </c>
      <c r="C461" s="73" t="s">
        <v>11</v>
      </c>
      <c r="D461" s="12" t="n">
        <v>2</v>
      </c>
      <c r="E461" s="12"/>
      <c r="F461" s="39" t="n">
        <f aca="false">ROUND(E461*D461,2)</f>
        <v>0</v>
      </c>
    </row>
    <row r="462" customFormat="false" ht="12.75" hidden="false" customHeight="false" outlineLevel="0" collapsed="false">
      <c r="A462" s="73" t="n">
        <f aca="false">A461+1</f>
        <v>6</v>
      </c>
      <c r="B462" s="74" t="s">
        <v>318</v>
      </c>
      <c r="C462" s="73" t="s">
        <v>11</v>
      </c>
      <c r="D462" s="12" t="n">
        <v>2</v>
      </c>
      <c r="E462" s="12"/>
      <c r="F462" s="39" t="n">
        <f aca="false">ROUND(E462*D462,2)</f>
        <v>0</v>
      </c>
    </row>
    <row r="463" customFormat="false" ht="12.75" hidden="false" customHeight="false" outlineLevel="0" collapsed="false">
      <c r="A463" s="73" t="n">
        <f aca="false">A462+1</f>
        <v>7</v>
      </c>
      <c r="B463" s="74" t="s">
        <v>319</v>
      </c>
      <c r="C463" s="73" t="s">
        <v>11</v>
      </c>
      <c r="D463" s="12" t="n">
        <v>1</v>
      </c>
      <c r="E463" s="12"/>
      <c r="F463" s="39" t="n">
        <f aca="false">ROUND(E463*D463,2)</f>
        <v>0</v>
      </c>
    </row>
    <row r="464" customFormat="false" ht="12.75" hidden="false" customHeight="false" outlineLevel="0" collapsed="false">
      <c r="A464" s="73" t="n">
        <f aca="false">A463+1</f>
        <v>8</v>
      </c>
      <c r="B464" s="74" t="s">
        <v>320</v>
      </c>
      <c r="C464" s="73" t="s">
        <v>11</v>
      </c>
      <c r="D464" s="12" t="n">
        <v>4</v>
      </c>
      <c r="E464" s="12"/>
      <c r="F464" s="39" t="n">
        <f aca="false">ROUND(E464*D464,2)</f>
        <v>0</v>
      </c>
    </row>
    <row r="465" customFormat="false" ht="12.75" hidden="false" customHeight="false" outlineLevel="0" collapsed="false">
      <c r="A465" s="73" t="n">
        <f aca="false">A464+1</f>
        <v>9</v>
      </c>
      <c r="B465" s="74" t="s">
        <v>321</v>
      </c>
      <c r="C465" s="73" t="s">
        <v>11</v>
      </c>
      <c r="D465" s="12" t="n">
        <v>4</v>
      </c>
      <c r="E465" s="12"/>
      <c r="F465" s="39" t="n">
        <f aca="false">ROUND(E465*D465,2)</f>
        <v>0</v>
      </c>
    </row>
    <row r="466" customFormat="false" ht="12.75" hidden="false" customHeight="false" outlineLevel="0" collapsed="false">
      <c r="A466" s="73" t="n">
        <f aca="false">A465+1</f>
        <v>10</v>
      </c>
      <c r="B466" s="74" t="s">
        <v>322</v>
      </c>
      <c r="C466" s="73" t="s">
        <v>11</v>
      </c>
      <c r="D466" s="12" t="n">
        <v>2</v>
      </c>
      <c r="E466" s="12"/>
      <c r="F466" s="39" t="n">
        <f aca="false">ROUND(E466*D466,2)</f>
        <v>0</v>
      </c>
    </row>
    <row r="467" customFormat="false" ht="12.75" hidden="false" customHeight="false" outlineLevel="0" collapsed="false">
      <c r="A467" s="73" t="n">
        <f aca="false">A466+1</f>
        <v>11</v>
      </c>
      <c r="B467" s="74" t="s">
        <v>323</v>
      </c>
      <c r="C467" s="73" t="s">
        <v>11</v>
      </c>
      <c r="D467" s="12" t="n">
        <v>33</v>
      </c>
      <c r="E467" s="12"/>
      <c r="F467" s="39" t="n">
        <f aca="false">ROUND(E467*D467,2)</f>
        <v>0</v>
      </c>
    </row>
    <row r="468" customFormat="false" ht="21.75" hidden="false" customHeight="true" outlineLevel="0" collapsed="false">
      <c r="A468" s="73" t="n">
        <f aca="false">A467+1</f>
        <v>12</v>
      </c>
      <c r="B468" s="74" t="s">
        <v>324</v>
      </c>
      <c r="C468" s="73" t="s">
        <v>11</v>
      </c>
      <c r="D468" s="12" t="n">
        <v>21</v>
      </c>
      <c r="E468" s="12"/>
      <c r="F468" s="39" t="n">
        <f aca="false">ROUND(E468*D468,2)</f>
        <v>0</v>
      </c>
    </row>
    <row r="469" customFormat="false" ht="12.75" hidden="false" customHeight="false" outlineLevel="0" collapsed="false">
      <c r="A469" s="73" t="n">
        <f aca="false">A468+1</f>
        <v>13</v>
      </c>
      <c r="B469" s="74" t="s">
        <v>375</v>
      </c>
      <c r="C469" s="73" t="s">
        <v>11</v>
      </c>
      <c r="D469" s="12" t="n">
        <v>4</v>
      </c>
      <c r="E469" s="12"/>
      <c r="F469" s="39" t="n">
        <f aca="false">ROUND(E469*D469,2)</f>
        <v>0</v>
      </c>
    </row>
    <row r="470" customFormat="false" ht="12.75" hidden="false" customHeight="false" outlineLevel="0" collapsed="false">
      <c r="A470" s="73" t="n">
        <f aca="false">A469+1</f>
        <v>14</v>
      </c>
      <c r="B470" s="74" t="s">
        <v>376</v>
      </c>
      <c r="C470" s="73" t="s">
        <v>11</v>
      </c>
      <c r="D470" s="12" t="n">
        <v>4</v>
      </c>
      <c r="E470" s="12"/>
      <c r="F470" s="39" t="n">
        <f aca="false">ROUND(E470*D470,2)</f>
        <v>0</v>
      </c>
    </row>
    <row r="471" customFormat="false" ht="12.75" hidden="false" customHeight="false" outlineLevel="0" collapsed="false">
      <c r="A471" s="73" t="n">
        <f aca="false">A470+1</f>
        <v>15</v>
      </c>
      <c r="B471" s="74" t="s">
        <v>377</v>
      </c>
      <c r="C471" s="73" t="s">
        <v>11</v>
      </c>
      <c r="D471" s="12" t="n">
        <v>13</v>
      </c>
      <c r="E471" s="12"/>
      <c r="F471" s="39" t="n">
        <f aca="false">ROUND(E471*D471,2)</f>
        <v>0</v>
      </c>
    </row>
    <row r="472" customFormat="false" ht="12.75" hidden="false" customHeight="false" outlineLevel="0" collapsed="false">
      <c r="A472" s="73"/>
      <c r="B472" s="75" t="s">
        <v>325</v>
      </c>
      <c r="C472" s="73"/>
      <c r="D472" s="12"/>
      <c r="E472" s="12"/>
      <c r="F472" s="39"/>
    </row>
    <row r="473" customFormat="false" ht="12.75" hidden="false" customHeight="false" outlineLevel="0" collapsed="false">
      <c r="A473" s="73" t="n">
        <v>1</v>
      </c>
      <c r="B473" s="74" t="s">
        <v>378</v>
      </c>
      <c r="C473" s="73" t="s">
        <v>61</v>
      </c>
      <c r="D473" s="12" t="n">
        <v>48</v>
      </c>
      <c r="E473" s="12"/>
      <c r="F473" s="39" t="n">
        <f aca="false">ROUND(E473*D473,2)</f>
        <v>0</v>
      </c>
    </row>
    <row r="474" customFormat="false" ht="25.5" hidden="false" customHeight="false" outlineLevel="0" collapsed="false">
      <c r="A474" s="73" t="n">
        <v>2</v>
      </c>
      <c r="B474" s="74" t="s">
        <v>326</v>
      </c>
      <c r="C474" s="73" t="s">
        <v>61</v>
      </c>
      <c r="D474" s="12" t="n">
        <v>35</v>
      </c>
      <c r="E474" s="12"/>
      <c r="F474" s="39" t="n">
        <f aca="false">ROUND(E474*D474,2)</f>
        <v>0</v>
      </c>
    </row>
    <row r="475" customFormat="false" ht="12.75" hidden="false" customHeight="false" outlineLevel="0" collapsed="false">
      <c r="A475" s="73" t="n">
        <v>3</v>
      </c>
      <c r="B475" s="74" t="s">
        <v>327</v>
      </c>
      <c r="C475" s="73" t="s">
        <v>11</v>
      </c>
      <c r="D475" s="12" t="n">
        <v>1</v>
      </c>
      <c r="E475" s="12"/>
      <c r="F475" s="39" t="n">
        <f aca="false">ROUND(E475*D475,2)</f>
        <v>0</v>
      </c>
    </row>
    <row r="476" customFormat="false" ht="12.75" hidden="false" customHeight="false" outlineLevel="0" collapsed="false">
      <c r="A476" s="73"/>
      <c r="B476" s="75" t="s">
        <v>328</v>
      </c>
      <c r="C476" s="73"/>
      <c r="D476" s="12"/>
      <c r="E476" s="12"/>
      <c r="F476" s="39"/>
    </row>
    <row r="477" customFormat="false" ht="12.75" hidden="false" customHeight="false" outlineLevel="0" collapsed="false">
      <c r="A477" s="73" t="n">
        <v>1</v>
      </c>
      <c r="B477" s="74" t="s">
        <v>329</v>
      </c>
      <c r="C477" s="73" t="s">
        <v>11</v>
      </c>
      <c r="D477" s="12" t="n">
        <v>1</v>
      </c>
      <c r="E477" s="12"/>
      <c r="F477" s="39" t="n">
        <f aca="false">ROUND(E477*D477,2)</f>
        <v>0</v>
      </c>
    </row>
    <row r="478" customFormat="false" ht="12.75" hidden="false" customHeight="false" outlineLevel="0" collapsed="false">
      <c r="A478" s="73" t="n">
        <f aca="false">A477+1</f>
        <v>2</v>
      </c>
      <c r="B478" s="74" t="s">
        <v>330</v>
      </c>
      <c r="C478" s="73" t="s">
        <v>11</v>
      </c>
      <c r="D478" s="12" t="n">
        <v>1</v>
      </c>
      <c r="E478" s="12"/>
      <c r="F478" s="39" t="n">
        <f aca="false">ROUND(E478*D478,2)</f>
        <v>0</v>
      </c>
    </row>
    <row r="479" customFormat="false" ht="12.75" hidden="false" customHeight="false" outlineLevel="0" collapsed="false">
      <c r="A479" s="73" t="n">
        <f aca="false">A478+1</f>
        <v>3</v>
      </c>
      <c r="B479" s="74" t="s">
        <v>331</v>
      </c>
      <c r="C479" s="73" t="s">
        <v>11</v>
      </c>
      <c r="D479" s="12" t="n">
        <v>1</v>
      </c>
      <c r="E479" s="12"/>
      <c r="F479" s="39" t="n">
        <f aca="false">ROUND(E479*D479,2)</f>
        <v>0</v>
      </c>
    </row>
    <row r="480" customFormat="false" ht="12.75" hidden="false" customHeight="false" outlineLevel="0" collapsed="false">
      <c r="A480" s="73" t="n">
        <f aca="false">A479+1</f>
        <v>4</v>
      </c>
      <c r="B480" s="74" t="s">
        <v>332</v>
      </c>
      <c r="C480" s="73" t="s">
        <v>61</v>
      </c>
      <c r="D480" s="12" t="n">
        <v>15</v>
      </c>
      <c r="E480" s="12"/>
      <c r="F480" s="39" t="n">
        <f aca="false">ROUND(E480*D480,2)</f>
        <v>0</v>
      </c>
    </row>
    <row r="481" customFormat="false" ht="12.75" hidden="false" customHeight="false" outlineLevel="0" collapsed="false">
      <c r="A481" s="73" t="n">
        <f aca="false">A480+1</f>
        <v>5</v>
      </c>
      <c r="B481" s="74" t="s">
        <v>333</v>
      </c>
      <c r="C481" s="73" t="s">
        <v>61</v>
      </c>
      <c r="D481" s="12" t="n">
        <v>35</v>
      </c>
      <c r="E481" s="12"/>
      <c r="F481" s="39" t="n">
        <f aca="false">ROUND(E481*D481,2)</f>
        <v>0</v>
      </c>
    </row>
    <row r="482" customFormat="false" ht="12.75" hidden="false" customHeight="false" outlineLevel="0" collapsed="false">
      <c r="A482" s="73" t="n">
        <f aca="false">A481+1</f>
        <v>6</v>
      </c>
      <c r="B482" s="74" t="s">
        <v>334</v>
      </c>
      <c r="C482" s="73" t="s">
        <v>11</v>
      </c>
      <c r="D482" s="12" t="n">
        <v>3</v>
      </c>
      <c r="E482" s="12"/>
      <c r="F482" s="39" t="n">
        <f aca="false">ROUND(E482*D482,2)</f>
        <v>0</v>
      </c>
    </row>
    <row r="483" customFormat="false" ht="12.75" hidden="false" customHeight="false" outlineLevel="0" collapsed="false">
      <c r="A483" s="73"/>
      <c r="B483" s="75" t="s">
        <v>335</v>
      </c>
      <c r="C483" s="73"/>
      <c r="D483" s="12"/>
      <c r="E483" s="12"/>
      <c r="F483" s="39"/>
    </row>
    <row r="484" customFormat="false" ht="12.75" hidden="false" customHeight="false" outlineLevel="0" collapsed="false">
      <c r="A484" s="73" t="n">
        <v>1</v>
      </c>
      <c r="B484" s="74" t="s">
        <v>336</v>
      </c>
      <c r="C484" s="73" t="s">
        <v>11</v>
      </c>
      <c r="D484" s="12" t="n">
        <v>1</v>
      </c>
      <c r="E484" s="12"/>
      <c r="F484" s="39" t="n">
        <f aca="false">ROUND(E484*D484,2)</f>
        <v>0</v>
      </c>
    </row>
    <row r="485" customFormat="false" ht="12.75" hidden="false" customHeight="false" outlineLevel="0" collapsed="false">
      <c r="A485" s="73" t="n">
        <f aca="false">A484+1</f>
        <v>2</v>
      </c>
      <c r="B485" s="74" t="s">
        <v>337</v>
      </c>
      <c r="C485" s="73" t="s">
        <v>11</v>
      </c>
      <c r="D485" s="12" t="n">
        <v>1</v>
      </c>
      <c r="E485" s="12"/>
      <c r="F485" s="39" t="n">
        <f aca="false">ROUND(E485*D485,2)</f>
        <v>0</v>
      </c>
    </row>
    <row r="486" customFormat="false" ht="12.75" hidden="false" customHeight="false" outlineLevel="0" collapsed="false">
      <c r="A486" s="59"/>
      <c r="B486" s="74"/>
      <c r="C486" s="73"/>
      <c r="D486" s="12"/>
      <c r="E486" s="12"/>
      <c r="F486" s="39"/>
    </row>
    <row r="487" customFormat="false" ht="12.75" hidden="false" customHeight="false" outlineLevel="0" collapsed="false">
      <c r="A487" s="59"/>
      <c r="B487" s="75"/>
      <c r="C487" s="59"/>
      <c r="D487" s="12"/>
      <c r="E487" s="12"/>
      <c r="F487" s="39"/>
    </row>
    <row r="488" customFormat="false" ht="12.75" hidden="false" customHeight="false" outlineLevel="0" collapsed="false">
      <c r="A488" s="59"/>
      <c r="B488" s="75"/>
      <c r="C488" s="59"/>
      <c r="D488" s="12"/>
      <c r="E488" s="12"/>
      <c r="F488" s="39"/>
    </row>
    <row r="489" customFormat="false" ht="12.75" hidden="false" customHeight="false" outlineLevel="0" collapsed="false">
      <c r="A489" s="41"/>
      <c r="B489" s="40" t="s">
        <v>45</v>
      </c>
      <c r="C489" s="41"/>
      <c r="D489" s="42"/>
      <c r="E489" s="43"/>
      <c r="F489" s="44" t="n">
        <f aca="false">SUM(F349:F488)</f>
        <v>0</v>
      </c>
    </row>
    <row r="490" customFormat="false" ht="12.75" hidden="false" customHeight="false" outlineLevel="0" collapsed="false">
      <c r="A490" s="37"/>
      <c r="B490" s="70"/>
      <c r="C490" s="37"/>
      <c r="D490" s="71"/>
      <c r="E490" s="81"/>
      <c r="F490" s="39"/>
    </row>
    <row r="491" customFormat="false" ht="47.25" hidden="false" customHeight="true" outlineLevel="0" collapsed="false">
      <c r="A491" s="79" t="n">
        <v>2</v>
      </c>
      <c r="B491" s="11" t="s">
        <v>46</v>
      </c>
      <c r="C491" s="45"/>
      <c r="D491" s="38"/>
      <c r="E491" s="12"/>
      <c r="F491" s="39"/>
    </row>
    <row r="492" customFormat="false" ht="12.75" hidden="false" customHeight="true" outlineLevel="0" collapsed="false">
      <c r="A492" s="59"/>
      <c r="B492" s="47"/>
      <c r="C492" s="59"/>
      <c r="D492" s="38"/>
      <c r="E492" s="12"/>
      <c r="F492" s="39"/>
    </row>
    <row r="493" customFormat="false" ht="12.75" hidden="false" customHeight="false" outlineLevel="0" collapsed="false">
      <c r="A493" s="59"/>
      <c r="B493" s="47"/>
      <c r="C493" s="59"/>
      <c r="D493" s="38"/>
      <c r="E493" s="12"/>
      <c r="F493" s="39"/>
    </row>
    <row r="494" customFormat="false" ht="12.75" hidden="false" customHeight="false" outlineLevel="0" collapsed="false">
      <c r="A494" s="59"/>
      <c r="B494" s="47"/>
      <c r="C494" s="59"/>
      <c r="D494" s="38"/>
      <c r="E494" s="12"/>
      <c r="F494" s="39"/>
    </row>
    <row r="495" customFormat="false" ht="12.75" hidden="false" customHeight="false" outlineLevel="0" collapsed="false">
      <c r="A495" s="41"/>
      <c r="B495" s="40" t="s">
        <v>201</v>
      </c>
      <c r="C495" s="41"/>
      <c r="D495" s="42"/>
      <c r="E495" s="43"/>
      <c r="F495" s="44" t="n">
        <f aca="false">SUM(F492:F494)</f>
        <v>0</v>
      </c>
    </row>
    <row r="496" customFormat="false" ht="12.75" hidden="false" customHeight="false" outlineLevel="0" collapsed="false">
      <c r="A496" s="37"/>
      <c r="B496" s="36"/>
      <c r="C496" s="37"/>
      <c r="D496" s="71"/>
      <c r="E496" s="81"/>
      <c r="F496" s="82"/>
    </row>
    <row r="497" customFormat="false" ht="25.5" hidden="false" customHeight="false" outlineLevel="0" collapsed="false">
      <c r="A497" s="79" t="n">
        <v>3</v>
      </c>
      <c r="B497" s="11" t="s">
        <v>202</v>
      </c>
      <c r="C497" s="45"/>
      <c r="D497" s="38"/>
      <c r="E497" s="12"/>
      <c r="F497" s="13"/>
    </row>
    <row r="498" customFormat="false" ht="12.75" hidden="false" customHeight="false" outlineLevel="0" collapsed="false">
      <c r="A498" s="59"/>
      <c r="B498" s="70"/>
      <c r="C498" s="37"/>
      <c r="D498" s="38"/>
      <c r="E498" s="12"/>
      <c r="F498" s="39"/>
    </row>
    <row r="499" customFormat="false" ht="12.75" hidden="false" customHeight="false" outlineLevel="0" collapsed="false">
      <c r="A499" s="59"/>
      <c r="B499" s="70"/>
      <c r="C499" s="37"/>
      <c r="D499" s="38"/>
      <c r="E499" s="12"/>
      <c r="F499" s="39"/>
    </row>
    <row r="500" customFormat="false" ht="12.75" hidden="false" customHeight="false" outlineLevel="0" collapsed="false">
      <c r="A500" s="59"/>
      <c r="B500" s="70"/>
      <c r="C500" s="37"/>
      <c r="D500" s="38"/>
      <c r="E500" s="12"/>
      <c r="F500" s="39"/>
    </row>
    <row r="501" customFormat="false" ht="12.75" hidden="false" customHeight="false" outlineLevel="0" collapsed="false">
      <c r="A501" s="41"/>
      <c r="B501" s="40" t="s">
        <v>203</v>
      </c>
      <c r="C501" s="41"/>
      <c r="D501" s="42"/>
      <c r="E501" s="43"/>
      <c r="F501" s="44" t="n">
        <f aca="false">SUM(F498:F500)</f>
        <v>0</v>
      </c>
    </row>
    <row r="502" customFormat="false" ht="12.75" hidden="false" customHeight="false" outlineLevel="0" collapsed="false">
      <c r="A502" s="66"/>
      <c r="B502" s="80" t="s">
        <v>379</v>
      </c>
      <c r="C502" s="66"/>
      <c r="D502" s="67"/>
      <c r="E502" s="68"/>
      <c r="F502" s="69" t="n">
        <f aca="false">F489+F495+F501</f>
        <v>0</v>
      </c>
    </row>
    <row r="503" customFormat="false" ht="12.75" hidden="false" customHeight="false" outlineLevel="0" collapsed="false">
      <c r="A503" s="37"/>
      <c r="B503" s="83"/>
      <c r="C503" s="37"/>
      <c r="D503" s="71"/>
      <c r="E503" s="81"/>
      <c r="F503" s="82"/>
    </row>
    <row r="504" customFormat="false" ht="12.75" hidden="false" customHeight="false" outlineLevel="0" collapsed="false">
      <c r="A504" s="37"/>
      <c r="B504" s="83"/>
      <c r="C504" s="37"/>
      <c r="D504" s="71"/>
      <c r="E504" s="81"/>
      <c r="F504" s="82"/>
    </row>
    <row r="505" customFormat="false" ht="12.75" hidden="false" customHeight="false" outlineLevel="0" collapsed="false">
      <c r="A505" s="15"/>
      <c r="B505" s="15" t="s">
        <v>380</v>
      </c>
      <c r="C505" s="15"/>
      <c r="D505" s="16"/>
      <c r="E505" s="16"/>
      <c r="F505" s="17"/>
    </row>
    <row r="506" customFormat="false" ht="25.5" hidden="false" customHeight="false" outlineLevel="0" collapsed="false">
      <c r="A506" s="79" t="n">
        <v>1</v>
      </c>
      <c r="B506" s="11" t="s">
        <v>8</v>
      </c>
      <c r="C506" s="11"/>
      <c r="D506" s="12"/>
      <c r="E506" s="12"/>
      <c r="F506" s="39"/>
    </row>
    <row r="507" customFormat="false" ht="25.5" hidden="false" customHeight="false" outlineLevel="0" collapsed="false">
      <c r="A507" s="73" t="n">
        <v>1</v>
      </c>
      <c r="B507" s="74" t="s">
        <v>299</v>
      </c>
      <c r="C507" s="73" t="s">
        <v>50</v>
      </c>
      <c r="D507" s="84" t="n">
        <v>33.3</v>
      </c>
      <c r="E507" s="84"/>
      <c r="F507" s="39" t="n">
        <f aca="false">ROUND(E507*D507,2)</f>
        <v>0</v>
      </c>
    </row>
    <row r="508" customFormat="false" ht="32.25" hidden="false" customHeight="true" outlineLevel="0" collapsed="false">
      <c r="A508" s="73" t="n">
        <f aca="false">A507+1</f>
        <v>2</v>
      </c>
      <c r="B508" s="74" t="s">
        <v>207</v>
      </c>
      <c r="C508" s="73" t="s">
        <v>50</v>
      </c>
      <c r="D508" s="84" t="n">
        <v>2.5</v>
      </c>
      <c r="E508" s="84"/>
      <c r="F508" s="39" t="n">
        <f aca="false">ROUND(E508*D508,2)</f>
        <v>0</v>
      </c>
    </row>
    <row r="509" customFormat="false" ht="25.5" hidden="false" customHeight="false" outlineLevel="0" collapsed="false">
      <c r="A509" s="73" t="n">
        <f aca="false">A508+1</f>
        <v>3</v>
      </c>
      <c r="B509" s="74" t="s">
        <v>208</v>
      </c>
      <c r="C509" s="73" t="s">
        <v>15</v>
      </c>
      <c r="D509" s="84" t="n">
        <v>5.5</v>
      </c>
      <c r="E509" s="84"/>
      <c r="F509" s="39" t="n">
        <f aca="false">ROUND(E509*D509,2)</f>
        <v>0</v>
      </c>
    </row>
    <row r="510" customFormat="false" ht="25.5" hidden="false" customHeight="false" outlineLevel="0" collapsed="false">
      <c r="A510" s="73" t="n">
        <f aca="false">A509+1</f>
        <v>4</v>
      </c>
      <c r="B510" s="74" t="s">
        <v>209</v>
      </c>
      <c r="C510" s="73" t="s">
        <v>15</v>
      </c>
      <c r="D510" s="84" t="n">
        <v>5.5</v>
      </c>
      <c r="E510" s="84"/>
      <c r="F510" s="39" t="n">
        <f aca="false">ROUND(E510*D510,2)</f>
        <v>0</v>
      </c>
    </row>
    <row r="511" customFormat="false" ht="22.5" hidden="false" customHeight="true" outlineLevel="0" collapsed="false">
      <c r="A511" s="73" t="n">
        <f aca="false">A510+1</f>
        <v>5</v>
      </c>
      <c r="B511" s="74" t="s">
        <v>210</v>
      </c>
      <c r="C511" s="73" t="s">
        <v>15</v>
      </c>
      <c r="D511" s="84" t="n">
        <v>5.5</v>
      </c>
      <c r="E511" s="84"/>
      <c r="F511" s="39" t="n">
        <f aca="false">ROUND(E511*D511,2)</f>
        <v>0</v>
      </c>
    </row>
    <row r="512" customFormat="false" ht="25.5" hidden="false" customHeight="false" outlineLevel="0" collapsed="false">
      <c r="A512" s="73" t="n">
        <f aca="false">A511+1</f>
        <v>6</v>
      </c>
      <c r="B512" s="74" t="s">
        <v>211</v>
      </c>
      <c r="C512" s="73" t="s">
        <v>15</v>
      </c>
      <c r="D512" s="84" t="n">
        <v>29</v>
      </c>
      <c r="E512" s="84"/>
      <c r="F512" s="39" t="n">
        <f aca="false">ROUND(E512*D512,2)</f>
        <v>0</v>
      </c>
    </row>
    <row r="513" customFormat="false" ht="25.5" hidden="false" customHeight="false" outlineLevel="0" collapsed="false">
      <c r="A513" s="73" t="n">
        <f aca="false">A512+1</f>
        <v>7</v>
      </c>
      <c r="B513" s="74" t="s">
        <v>212</v>
      </c>
      <c r="C513" s="73" t="s">
        <v>15</v>
      </c>
      <c r="D513" s="84" t="n">
        <v>96</v>
      </c>
      <c r="E513" s="84"/>
      <c r="F513" s="39" t="n">
        <f aca="false">ROUND(E513*D513,2)</f>
        <v>0</v>
      </c>
    </row>
    <row r="514" customFormat="false" ht="12.75" hidden="false" customHeight="false" outlineLevel="0" collapsed="false">
      <c r="A514" s="73" t="n">
        <f aca="false">A513+1</f>
        <v>8</v>
      </c>
      <c r="B514" s="74" t="s">
        <v>213</v>
      </c>
      <c r="C514" s="73" t="s">
        <v>15</v>
      </c>
      <c r="D514" s="84" t="n">
        <v>216</v>
      </c>
      <c r="E514" s="84"/>
      <c r="F514" s="39" t="n">
        <f aca="false">ROUND(E514*D514,2)</f>
        <v>0</v>
      </c>
    </row>
    <row r="515" customFormat="false" ht="12.75" hidden="false" customHeight="false" outlineLevel="0" collapsed="false">
      <c r="A515" s="73" t="n">
        <f aca="false">A514+1</f>
        <v>9</v>
      </c>
      <c r="B515" s="74" t="s">
        <v>214</v>
      </c>
      <c r="C515" s="73" t="s">
        <v>61</v>
      </c>
      <c r="D515" s="84" t="n">
        <v>79.2</v>
      </c>
      <c r="E515" s="84"/>
      <c r="F515" s="39" t="n">
        <f aca="false">ROUND(E515*D515,2)</f>
        <v>0</v>
      </c>
    </row>
    <row r="516" customFormat="false" ht="12.75" hidden="false" customHeight="false" outlineLevel="0" collapsed="false">
      <c r="A516" s="73" t="n">
        <f aca="false">A515+1</f>
        <v>10</v>
      </c>
      <c r="B516" s="74" t="s">
        <v>215</v>
      </c>
      <c r="C516" s="73" t="s">
        <v>61</v>
      </c>
      <c r="D516" s="84" t="n">
        <v>13</v>
      </c>
      <c r="E516" s="84"/>
      <c r="F516" s="39" t="n">
        <f aca="false">ROUND(E516*D516,2)</f>
        <v>0</v>
      </c>
    </row>
    <row r="517" customFormat="false" ht="25.5" hidden="false" customHeight="false" outlineLevel="0" collapsed="false">
      <c r="A517" s="73" t="n">
        <f aca="false">A516+1</f>
        <v>11</v>
      </c>
      <c r="B517" s="74" t="s">
        <v>216</v>
      </c>
      <c r="C517" s="73" t="s">
        <v>11</v>
      </c>
      <c r="D517" s="84" t="n">
        <v>2</v>
      </c>
      <c r="E517" s="84"/>
      <c r="F517" s="39" t="n">
        <f aca="false">ROUND(E517*D517,2)</f>
        <v>0</v>
      </c>
    </row>
    <row r="518" customFormat="false" ht="25.5" hidden="false" customHeight="false" outlineLevel="0" collapsed="false">
      <c r="A518" s="73" t="n">
        <f aca="false">A517+1</f>
        <v>12</v>
      </c>
      <c r="B518" s="74" t="s">
        <v>217</v>
      </c>
      <c r="C518" s="73" t="s">
        <v>15</v>
      </c>
      <c r="D518" s="84" t="n">
        <v>179</v>
      </c>
      <c r="E518" s="84"/>
      <c r="F518" s="39" t="n">
        <f aca="false">ROUND(E518*D518,2)</f>
        <v>0</v>
      </c>
    </row>
    <row r="519" customFormat="false" ht="25.5" hidden="false" customHeight="false" outlineLevel="0" collapsed="false">
      <c r="A519" s="73" t="n">
        <f aca="false">A518+1</f>
        <v>13</v>
      </c>
      <c r="B519" s="74" t="s">
        <v>218</v>
      </c>
      <c r="C519" s="73" t="s">
        <v>15</v>
      </c>
      <c r="D519" s="84" t="n">
        <v>179</v>
      </c>
      <c r="E519" s="84"/>
      <c r="F519" s="39" t="n">
        <f aca="false">ROUND(E519*D519,2)</f>
        <v>0</v>
      </c>
    </row>
    <row r="520" customFormat="false" ht="12.75" hidden="false" customHeight="false" outlineLevel="0" collapsed="false">
      <c r="A520" s="73" t="n">
        <f aca="false">A519+1</f>
        <v>14</v>
      </c>
      <c r="B520" s="74" t="s">
        <v>381</v>
      </c>
      <c r="C520" s="73" t="s">
        <v>15</v>
      </c>
      <c r="D520" s="84" t="n">
        <v>179</v>
      </c>
      <c r="E520" s="84"/>
      <c r="F520" s="39" t="n">
        <f aca="false">ROUND(E520*D520,2)</f>
        <v>0</v>
      </c>
    </row>
    <row r="521" customFormat="false" ht="12.75" hidden="false" customHeight="false" outlineLevel="0" collapsed="false">
      <c r="A521" s="73" t="n">
        <f aca="false">A520+1</f>
        <v>15</v>
      </c>
      <c r="B521" s="74" t="s">
        <v>219</v>
      </c>
      <c r="C521" s="73" t="s">
        <v>15</v>
      </c>
      <c r="D521" s="84" t="n">
        <v>10</v>
      </c>
      <c r="E521" s="84"/>
      <c r="F521" s="39" t="n">
        <f aca="false">ROUND(E521*D521,2)</f>
        <v>0</v>
      </c>
    </row>
    <row r="522" customFormat="false" ht="25.5" hidden="false" customHeight="false" outlineLevel="0" collapsed="false">
      <c r="A522" s="73" t="n">
        <f aca="false">A521+1</f>
        <v>16</v>
      </c>
      <c r="B522" s="74" t="s">
        <v>220</v>
      </c>
      <c r="C522" s="73" t="s">
        <v>15</v>
      </c>
      <c r="D522" s="84" t="n">
        <v>10</v>
      </c>
      <c r="E522" s="84"/>
      <c r="F522" s="39" t="n">
        <f aca="false">ROUND(E522*D522,2)</f>
        <v>0</v>
      </c>
    </row>
    <row r="523" customFormat="false" ht="12.75" hidden="false" customHeight="false" outlineLevel="0" collapsed="false">
      <c r="A523" s="73" t="n">
        <f aca="false">A522+1</f>
        <v>17</v>
      </c>
      <c r="B523" s="74" t="s">
        <v>342</v>
      </c>
      <c r="C523" s="73" t="s">
        <v>15</v>
      </c>
      <c r="D523" s="84" t="n">
        <v>282</v>
      </c>
      <c r="E523" s="84"/>
      <c r="F523" s="39" t="n">
        <f aca="false">ROUND(E523*D523,2)</f>
        <v>0</v>
      </c>
    </row>
    <row r="524" customFormat="false" ht="12.75" hidden="false" customHeight="false" outlineLevel="0" collapsed="false">
      <c r="A524" s="73" t="n">
        <f aca="false">A523+1</f>
        <v>18</v>
      </c>
      <c r="B524" s="74" t="s">
        <v>222</v>
      </c>
      <c r="C524" s="73" t="s">
        <v>15</v>
      </c>
      <c r="D524" s="84" t="n">
        <v>13.9</v>
      </c>
      <c r="E524" s="84"/>
      <c r="F524" s="39" t="n">
        <f aca="false">ROUND(E524*D524,2)</f>
        <v>0</v>
      </c>
    </row>
    <row r="525" customFormat="false" ht="12.75" hidden="false" customHeight="false" outlineLevel="0" collapsed="false">
      <c r="A525" s="73" t="n">
        <f aca="false">A524+1</f>
        <v>19</v>
      </c>
      <c r="B525" s="74" t="s">
        <v>223</v>
      </c>
      <c r="C525" s="73" t="s">
        <v>15</v>
      </c>
      <c r="D525" s="84" t="n">
        <v>7.4</v>
      </c>
      <c r="E525" s="84"/>
      <c r="F525" s="39" t="n">
        <f aca="false">ROUND(E525*D525,2)</f>
        <v>0</v>
      </c>
    </row>
    <row r="526" customFormat="false" ht="25.5" hidden="false" customHeight="false" outlineLevel="0" collapsed="false">
      <c r="A526" s="73" t="n">
        <f aca="false">A525+1</f>
        <v>20</v>
      </c>
      <c r="B526" s="74" t="s">
        <v>224</v>
      </c>
      <c r="C526" s="73" t="s">
        <v>15</v>
      </c>
      <c r="D526" s="84" t="n">
        <v>21.3</v>
      </c>
      <c r="E526" s="84"/>
      <c r="F526" s="39" t="n">
        <f aca="false">ROUND(E526*D526,2)</f>
        <v>0</v>
      </c>
    </row>
    <row r="527" customFormat="false" ht="25.5" hidden="false" customHeight="false" outlineLevel="0" collapsed="false">
      <c r="A527" s="73" t="n">
        <f aca="false">A526+1</f>
        <v>21</v>
      </c>
      <c r="B527" s="74" t="s">
        <v>225</v>
      </c>
      <c r="C527" s="73" t="s">
        <v>15</v>
      </c>
      <c r="D527" s="84" t="n">
        <v>21.3</v>
      </c>
      <c r="E527" s="84"/>
      <c r="F527" s="39" t="n">
        <f aca="false">ROUND(E527*D527,2)</f>
        <v>0</v>
      </c>
    </row>
    <row r="528" customFormat="false" ht="25.5" hidden="false" customHeight="false" outlineLevel="0" collapsed="false">
      <c r="A528" s="73" t="n">
        <f aca="false">A527+1</f>
        <v>22</v>
      </c>
      <c r="B528" s="74" t="s">
        <v>226</v>
      </c>
      <c r="C528" s="73" t="s">
        <v>15</v>
      </c>
      <c r="D528" s="84" t="n">
        <v>21.3</v>
      </c>
      <c r="E528" s="84"/>
      <c r="F528" s="39" t="n">
        <f aca="false">ROUND(E528*D528,2)</f>
        <v>0</v>
      </c>
    </row>
    <row r="529" customFormat="false" ht="25.5" hidden="false" customHeight="false" outlineLevel="0" collapsed="false">
      <c r="A529" s="73" t="n">
        <f aca="false">A528+1</f>
        <v>23</v>
      </c>
      <c r="B529" s="74" t="s">
        <v>227</v>
      </c>
      <c r="C529" s="73" t="s">
        <v>15</v>
      </c>
      <c r="D529" s="84" t="n">
        <v>21.3</v>
      </c>
      <c r="E529" s="84"/>
      <c r="F529" s="39" t="n">
        <f aca="false">ROUND(E529*D529,2)</f>
        <v>0</v>
      </c>
    </row>
    <row r="530" customFormat="false" ht="12.75" hidden="false" customHeight="false" outlineLevel="0" collapsed="false">
      <c r="A530" s="73" t="n">
        <f aca="false">A529+1</f>
        <v>24</v>
      </c>
      <c r="B530" s="74" t="s">
        <v>231</v>
      </c>
      <c r="C530" s="73" t="s">
        <v>15</v>
      </c>
      <c r="D530" s="84" t="n">
        <v>2.5</v>
      </c>
      <c r="E530" s="84"/>
      <c r="F530" s="39" t="n">
        <f aca="false">ROUND(E530*D530,2)</f>
        <v>0</v>
      </c>
    </row>
    <row r="531" customFormat="false" ht="25.5" hidden="false" customHeight="false" outlineLevel="0" collapsed="false">
      <c r="A531" s="73" t="n">
        <f aca="false">A530+1</f>
        <v>25</v>
      </c>
      <c r="B531" s="74" t="s">
        <v>232</v>
      </c>
      <c r="C531" s="73" t="s">
        <v>15</v>
      </c>
      <c r="D531" s="84" t="n">
        <v>2.5</v>
      </c>
      <c r="E531" s="84"/>
      <c r="F531" s="39" t="n">
        <f aca="false">ROUND(E531*D531,2)</f>
        <v>0</v>
      </c>
    </row>
    <row r="532" customFormat="false" ht="12.75" hidden="false" customHeight="false" outlineLevel="0" collapsed="false">
      <c r="A532" s="73" t="n">
        <f aca="false">A531+1</f>
        <v>26</v>
      </c>
      <c r="B532" s="74" t="s">
        <v>233</v>
      </c>
      <c r="C532" s="73" t="s">
        <v>15</v>
      </c>
      <c r="D532" s="84" t="n">
        <v>2.5</v>
      </c>
      <c r="E532" s="84"/>
      <c r="F532" s="39" t="n">
        <f aca="false">ROUND(E532*D532,2)</f>
        <v>0</v>
      </c>
    </row>
    <row r="533" customFormat="false" ht="25.5" hidden="false" customHeight="false" outlineLevel="0" collapsed="false">
      <c r="A533" s="73" t="n">
        <f aca="false">A532+1</f>
        <v>27</v>
      </c>
      <c r="B533" s="74" t="s">
        <v>234</v>
      </c>
      <c r="C533" s="73" t="s">
        <v>15</v>
      </c>
      <c r="D533" s="84" t="n">
        <v>10.8</v>
      </c>
      <c r="E533" s="84"/>
      <c r="F533" s="39" t="n">
        <f aca="false">ROUND(E533*D533,2)</f>
        <v>0</v>
      </c>
    </row>
    <row r="534" customFormat="false" ht="12.75" hidden="false" customHeight="false" outlineLevel="0" collapsed="false">
      <c r="A534" s="73" t="n">
        <f aca="false">A533+1</f>
        <v>28</v>
      </c>
      <c r="B534" s="74" t="s">
        <v>235</v>
      </c>
      <c r="C534" s="73" t="s">
        <v>15</v>
      </c>
      <c r="D534" s="84" t="n">
        <v>10.8</v>
      </c>
      <c r="E534" s="84"/>
      <c r="F534" s="39" t="n">
        <f aca="false">ROUND(E534*D534,2)</f>
        <v>0</v>
      </c>
    </row>
    <row r="535" customFormat="false" ht="25.5" hidden="false" customHeight="false" outlineLevel="0" collapsed="false">
      <c r="A535" s="73" t="n">
        <f aca="false">A534+1</f>
        <v>29</v>
      </c>
      <c r="B535" s="74" t="s">
        <v>236</v>
      </c>
      <c r="C535" s="73" t="s">
        <v>15</v>
      </c>
      <c r="D535" s="84" t="n">
        <v>10.8</v>
      </c>
      <c r="E535" s="84"/>
      <c r="F535" s="39" t="n">
        <f aca="false">ROUND(E535*D535,2)</f>
        <v>0</v>
      </c>
    </row>
    <row r="536" customFormat="false" ht="12.75" hidden="false" customHeight="false" outlineLevel="0" collapsed="false">
      <c r="A536" s="73" t="n">
        <f aca="false">A535+1</f>
        <v>30</v>
      </c>
      <c r="B536" s="74" t="s">
        <v>237</v>
      </c>
      <c r="C536" s="73" t="s">
        <v>15</v>
      </c>
      <c r="D536" s="84" t="n">
        <v>10.8</v>
      </c>
      <c r="E536" s="84"/>
      <c r="F536" s="39" t="n">
        <f aca="false">ROUND(E536*D536,2)</f>
        <v>0</v>
      </c>
    </row>
    <row r="537" customFormat="false" ht="12.75" hidden="false" customHeight="false" outlineLevel="0" collapsed="false">
      <c r="A537" s="73" t="n">
        <f aca="false">A536+1</f>
        <v>31</v>
      </c>
      <c r="B537" s="74" t="s">
        <v>238</v>
      </c>
      <c r="C537" s="73" t="s">
        <v>15</v>
      </c>
      <c r="D537" s="84" t="n">
        <v>10</v>
      </c>
      <c r="E537" s="84"/>
      <c r="F537" s="39" t="n">
        <f aca="false">ROUND(E537*D537,2)</f>
        <v>0</v>
      </c>
    </row>
    <row r="538" customFormat="false" ht="12.75" hidden="false" customHeight="false" outlineLevel="0" collapsed="false">
      <c r="A538" s="73" t="n">
        <f aca="false">A537+1</f>
        <v>32</v>
      </c>
      <c r="B538" s="74" t="s">
        <v>239</v>
      </c>
      <c r="C538" s="73" t="s">
        <v>15</v>
      </c>
      <c r="D538" s="84" t="n">
        <v>88</v>
      </c>
      <c r="E538" s="84"/>
      <c r="F538" s="39" t="n">
        <f aca="false">ROUND(E538*D538,2)</f>
        <v>0</v>
      </c>
    </row>
    <row r="539" customFormat="false" ht="25.5" hidden="false" customHeight="false" outlineLevel="0" collapsed="false">
      <c r="A539" s="73" t="n">
        <f aca="false">A538+1</f>
        <v>33</v>
      </c>
      <c r="B539" s="74" t="s">
        <v>240</v>
      </c>
      <c r="C539" s="73" t="s">
        <v>15</v>
      </c>
      <c r="D539" s="84" t="n">
        <v>88</v>
      </c>
      <c r="E539" s="84"/>
      <c r="F539" s="39" t="n">
        <f aca="false">ROUND(E539*D539,2)</f>
        <v>0</v>
      </c>
    </row>
    <row r="540" customFormat="false" ht="25.5" hidden="false" customHeight="false" outlineLevel="0" collapsed="false">
      <c r="A540" s="73" t="n">
        <f aca="false">A539+1</f>
        <v>34</v>
      </c>
      <c r="B540" s="74" t="s">
        <v>242</v>
      </c>
      <c r="C540" s="73" t="s">
        <v>15</v>
      </c>
      <c r="D540" s="84" t="n">
        <v>3</v>
      </c>
      <c r="E540" s="84"/>
      <c r="F540" s="39" t="n">
        <f aca="false">ROUND(E540*D540,2)</f>
        <v>0</v>
      </c>
    </row>
    <row r="541" customFormat="false" ht="12.75" hidden="false" customHeight="false" outlineLevel="0" collapsed="false">
      <c r="A541" s="73" t="n">
        <f aca="false">A540+1</f>
        <v>35</v>
      </c>
      <c r="B541" s="74" t="s">
        <v>241</v>
      </c>
      <c r="C541" s="73" t="s">
        <v>15</v>
      </c>
      <c r="D541" s="84" t="n">
        <v>88</v>
      </c>
      <c r="E541" s="84"/>
      <c r="F541" s="39" t="n">
        <f aca="false">ROUND(E541*D541,2)</f>
        <v>0</v>
      </c>
    </row>
    <row r="542" customFormat="false" ht="25.5" hidden="false" customHeight="false" outlineLevel="0" collapsed="false">
      <c r="A542" s="73" t="n">
        <f aca="false">A541+1</f>
        <v>36</v>
      </c>
      <c r="B542" s="74" t="s">
        <v>243</v>
      </c>
      <c r="C542" s="73" t="s">
        <v>15</v>
      </c>
      <c r="D542" s="84" t="n">
        <v>6</v>
      </c>
      <c r="E542" s="84"/>
      <c r="F542" s="39" t="n">
        <f aca="false">ROUND(E542*D542,2)</f>
        <v>0</v>
      </c>
    </row>
    <row r="543" customFormat="false" ht="12.75" hidden="false" customHeight="false" outlineLevel="0" collapsed="false">
      <c r="A543" s="73" t="n">
        <f aca="false">A542+1</f>
        <v>37</v>
      </c>
      <c r="B543" s="74" t="s">
        <v>244</v>
      </c>
      <c r="C543" s="73" t="s">
        <v>15</v>
      </c>
      <c r="D543" s="84" t="n">
        <v>72.7</v>
      </c>
      <c r="E543" s="84"/>
      <c r="F543" s="39" t="n">
        <f aca="false">ROUND(E543*D543,2)</f>
        <v>0</v>
      </c>
    </row>
    <row r="544" customFormat="false" ht="12.75" hidden="false" customHeight="false" outlineLevel="0" collapsed="false">
      <c r="A544" s="73" t="n">
        <f aca="false">A543+1</f>
        <v>38</v>
      </c>
      <c r="B544" s="74" t="s">
        <v>245</v>
      </c>
      <c r="C544" s="73" t="s">
        <v>15</v>
      </c>
      <c r="D544" s="84" t="n">
        <v>72.7</v>
      </c>
      <c r="E544" s="84"/>
      <c r="F544" s="39" t="n">
        <f aca="false">ROUND(E544*D544,2)</f>
        <v>0</v>
      </c>
    </row>
    <row r="545" customFormat="false" ht="12.75" hidden="false" customHeight="false" outlineLevel="0" collapsed="false">
      <c r="A545" s="73" t="n">
        <f aca="false">A544+1</f>
        <v>39</v>
      </c>
      <c r="B545" s="74" t="s">
        <v>246</v>
      </c>
      <c r="C545" s="73" t="s">
        <v>15</v>
      </c>
      <c r="D545" s="84" t="n">
        <v>3</v>
      </c>
      <c r="E545" s="84"/>
      <c r="F545" s="39" t="n">
        <f aca="false">ROUND(E545*D545,2)</f>
        <v>0</v>
      </c>
    </row>
    <row r="546" customFormat="false" ht="25.5" hidden="false" customHeight="false" outlineLevel="0" collapsed="false">
      <c r="A546" s="73" t="n">
        <f aca="false">A545+1</f>
        <v>40</v>
      </c>
      <c r="B546" s="74" t="s">
        <v>247</v>
      </c>
      <c r="C546" s="73" t="s">
        <v>15</v>
      </c>
      <c r="D546" s="84" t="n">
        <v>3</v>
      </c>
      <c r="E546" s="84"/>
      <c r="F546" s="39" t="n">
        <f aca="false">ROUND(E546*D546,2)</f>
        <v>0</v>
      </c>
    </row>
    <row r="547" customFormat="false" ht="12.75" hidden="false" customHeight="false" outlineLevel="0" collapsed="false">
      <c r="A547" s="73" t="n">
        <f aca="false">A546+1</f>
        <v>41</v>
      </c>
      <c r="B547" s="74" t="s">
        <v>248</v>
      </c>
      <c r="C547" s="73" t="s">
        <v>15</v>
      </c>
      <c r="D547" s="84" t="n">
        <v>3</v>
      </c>
      <c r="E547" s="84"/>
      <c r="F547" s="39" t="n">
        <f aca="false">ROUND(E547*D547,2)</f>
        <v>0</v>
      </c>
    </row>
    <row r="548" customFormat="false" ht="25.5" hidden="false" customHeight="false" outlineLevel="0" collapsed="false">
      <c r="A548" s="73" t="n">
        <f aca="false">A547+1</f>
        <v>42</v>
      </c>
      <c r="B548" s="74" t="s">
        <v>249</v>
      </c>
      <c r="C548" s="73" t="s">
        <v>15</v>
      </c>
      <c r="D548" s="84" t="n">
        <v>3</v>
      </c>
      <c r="E548" s="84"/>
      <c r="F548" s="39" t="n">
        <f aca="false">ROUND(E548*D548,2)</f>
        <v>0</v>
      </c>
    </row>
    <row r="549" customFormat="false" ht="12.75" hidden="false" customHeight="false" outlineLevel="0" collapsed="false">
      <c r="A549" s="73" t="n">
        <f aca="false">A548+1</f>
        <v>43</v>
      </c>
      <c r="B549" s="74" t="s">
        <v>246</v>
      </c>
      <c r="C549" s="73" t="s">
        <v>11</v>
      </c>
      <c r="D549" s="84" t="n">
        <v>6</v>
      </c>
      <c r="E549" s="84"/>
      <c r="F549" s="39" t="n">
        <f aca="false">ROUND(E549*D549,2)</f>
        <v>0</v>
      </c>
    </row>
    <row r="550" customFormat="false" ht="25.5" hidden="false" customHeight="false" outlineLevel="0" collapsed="false">
      <c r="A550" s="73" t="n">
        <f aca="false">A549+1</f>
        <v>44</v>
      </c>
      <c r="B550" s="74" t="s">
        <v>250</v>
      </c>
      <c r="C550" s="73" t="s">
        <v>15</v>
      </c>
      <c r="D550" s="84" t="n">
        <v>6</v>
      </c>
      <c r="E550" s="84"/>
      <c r="F550" s="39" t="n">
        <f aca="false">ROUND(E550*D550,2)</f>
        <v>0</v>
      </c>
    </row>
    <row r="551" customFormat="false" ht="12.75" hidden="false" customHeight="false" outlineLevel="0" collapsed="false">
      <c r="A551" s="73" t="n">
        <f aca="false">A550+1</f>
        <v>45</v>
      </c>
      <c r="B551" s="74" t="s">
        <v>251</v>
      </c>
      <c r="C551" s="73" t="s">
        <v>15</v>
      </c>
      <c r="D551" s="84" t="n">
        <v>6</v>
      </c>
      <c r="E551" s="84"/>
      <c r="F551" s="39" t="n">
        <f aca="false">ROUND(E551*D551,2)</f>
        <v>0</v>
      </c>
    </row>
    <row r="552" customFormat="false" ht="25.5" hidden="false" customHeight="false" outlineLevel="0" collapsed="false">
      <c r="A552" s="73" t="n">
        <f aca="false">A551+1</f>
        <v>46</v>
      </c>
      <c r="B552" s="74" t="s">
        <v>252</v>
      </c>
      <c r="C552" s="73" t="s">
        <v>15</v>
      </c>
      <c r="D552" s="84" t="n">
        <v>6</v>
      </c>
      <c r="E552" s="84"/>
      <c r="F552" s="39" t="n">
        <f aca="false">ROUND(E552*D552,2)</f>
        <v>0</v>
      </c>
    </row>
    <row r="553" customFormat="false" ht="12.75" hidden="false" customHeight="false" outlineLevel="0" collapsed="false">
      <c r="A553" s="73" t="n">
        <f aca="false">A552+1</f>
        <v>47</v>
      </c>
      <c r="B553" s="74" t="s">
        <v>382</v>
      </c>
      <c r="C553" s="73" t="s">
        <v>11</v>
      </c>
      <c r="D553" s="84" t="n">
        <v>2</v>
      </c>
      <c r="E553" s="84"/>
      <c r="F553" s="39" t="n">
        <f aca="false">ROUND(E553*D553,2)</f>
        <v>0</v>
      </c>
    </row>
    <row r="554" customFormat="false" ht="12.75" hidden="false" customHeight="false" outlineLevel="0" collapsed="false">
      <c r="A554" s="73" t="n">
        <f aca="false">A553+1</f>
        <v>48</v>
      </c>
      <c r="B554" s="74" t="s">
        <v>383</v>
      </c>
      <c r="C554" s="73" t="s">
        <v>11</v>
      </c>
      <c r="D554" s="84" t="n">
        <v>1</v>
      </c>
      <c r="E554" s="84"/>
      <c r="F554" s="39" t="n">
        <f aca="false">ROUND(E554*D554,2)</f>
        <v>0</v>
      </c>
    </row>
    <row r="555" customFormat="false" ht="25.5" hidden="false" customHeight="false" outlineLevel="0" collapsed="false">
      <c r="A555" s="73" t="n">
        <f aca="false">A554+1</f>
        <v>49</v>
      </c>
      <c r="B555" s="74" t="s">
        <v>384</v>
      </c>
      <c r="C555" s="73" t="s">
        <v>15</v>
      </c>
      <c r="D555" s="84" t="n">
        <v>19</v>
      </c>
      <c r="E555" s="84"/>
      <c r="F555" s="39" t="n">
        <f aca="false">ROUND(E555*D555,2)</f>
        <v>0</v>
      </c>
    </row>
    <row r="556" customFormat="false" ht="25.5" hidden="false" customHeight="false" outlineLevel="0" collapsed="false">
      <c r="A556" s="73" t="n">
        <f aca="false">A555+1</f>
        <v>50</v>
      </c>
      <c r="B556" s="74" t="s">
        <v>385</v>
      </c>
      <c r="C556" s="73" t="s">
        <v>61</v>
      </c>
      <c r="D556" s="84" t="n">
        <v>107</v>
      </c>
      <c r="E556" s="84"/>
      <c r="F556" s="39" t="n">
        <f aca="false">ROUND(E556*D556,2)</f>
        <v>0</v>
      </c>
    </row>
    <row r="557" customFormat="false" ht="25.5" hidden="false" customHeight="false" outlineLevel="0" collapsed="false">
      <c r="A557" s="73" t="n">
        <f aca="false">A556+1</f>
        <v>51</v>
      </c>
      <c r="B557" s="74" t="s">
        <v>254</v>
      </c>
      <c r="C557" s="73" t="s">
        <v>15</v>
      </c>
      <c r="D557" s="84" t="n">
        <v>19.2</v>
      </c>
      <c r="E557" s="84"/>
      <c r="F557" s="39" t="n">
        <f aca="false">ROUND(E557*D557,2)</f>
        <v>0</v>
      </c>
    </row>
    <row r="558" customFormat="false" ht="12.75" hidden="false" customHeight="false" outlineLevel="0" collapsed="false">
      <c r="A558" s="73" t="n">
        <f aca="false">A557+1</f>
        <v>52</v>
      </c>
      <c r="B558" s="74" t="s">
        <v>255</v>
      </c>
      <c r="C558" s="73" t="s">
        <v>61</v>
      </c>
      <c r="D558" s="84" t="n">
        <v>82.3</v>
      </c>
      <c r="E558" s="84"/>
      <c r="F558" s="39" t="n">
        <f aca="false">ROUND(E558*D558,2)</f>
        <v>0</v>
      </c>
    </row>
    <row r="559" customFormat="false" ht="25.5" hidden="false" customHeight="false" outlineLevel="0" collapsed="false">
      <c r="A559" s="73" t="n">
        <f aca="false">A558+1</f>
        <v>53</v>
      </c>
      <c r="B559" s="74" t="s">
        <v>256</v>
      </c>
      <c r="C559" s="73" t="s">
        <v>15</v>
      </c>
      <c r="D559" s="84" t="n">
        <v>25</v>
      </c>
      <c r="E559" s="84"/>
      <c r="F559" s="39" t="n">
        <f aca="false">ROUND(E559*D559,2)</f>
        <v>0</v>
      </c>
    </row>
    <row r="560" customFormat="false" ht="12.75" hidden="false" customHeight="false" outlineLevel="0" collapsed="false">
      <c r="A560" s="73" t="n">
        <f aca="false">A559+1</f>
        <v>54</v>
      </c>
      <c r="B560" s="74" t="s">
        <v>257</v>
      </c>
      <c r="C560" s="73" t="s">
        <v>15</v>
      </c>
      <c r="D560" s="84" t="n">
        <v>25</v>
      </c>
      <c r="E560" s="84"/>
      <c r="F560" s="39" t="n">
        <f aca="false">ROUND(E560*D560,2)</f>
        <v>0</v>
      </c>
    </row>
    <row r="561" customFormat="false" ht="12.75" hidden="false" customHeight="false" outlineLevel="0" collapsed="false">
      <c r="A561" s="73" t="n">
        <f aca="false">A560+1</f>
        <v>55</v>
      </c>
      <c r="B561" s="74" t="s">
        <v>258</v>
      </c>
      <c r="C561" s="73" t="s">
        <v>15</v>
      </c>
      <c r="D561" s="84" t="n">
        <v>25</v>
      </c>
      <c r="E561" s="84"/>
      <c r="F561" s="39" t="n">
        <f aca="false">ROUND(E561*D561,2)</f>
        <v>0</v>
      </c>
    </row>
    <row r="562" customFormat="false" ht="25.5" hidden="false" customHeight="false" outlineLevel="0" collapsed="false">
      <c r="A562" s="73" t="n">
        <f aca="false">A561+1</f>
        <v>56</v>
      </c>
      <c r="B562" s="74" t="s">
        <v>259</v>
      </c>
      <c r="C562" s="73" t="s">
        <v>15</v>
      </c>
      <c r="D562" s="84" t="n">
        <v>25</v>
      </c>
      <c r="E562" s="84"/>
      <c r="F562" s="39" t="n">
        <f aca="false">ROUND(E562*D562,2)</f>
        <v>0</v>
      </c>
    </row>
    <row r="563" customFormat="false" ht="12.75" hidden="false" customHeight="false" outlineLevel="0" collapsed="false">
      <c r="A563" s="73" t="n">
        <f aca="false">A562+1</f>
        <v>57</v>
      </c>
      <c r="B563" s="74" t="s">
        <v>260</v>
      </c>
      <c r="C563" s="73" t="s">
        <v>61</v>
      </c>
      <c r="D563" s="84" t="n">
        <v>12</v>
      </c>
      <c r="E563" s="84"/>
      <c r="F563" s="39" t="n">
        <f aca="false">ROUND(E563*D563,2)</f>
        <v>0</v>
      </c>
    </row>
    <row r="564" customFormat="false" ht="25.5" hidden="false" customHeight="false" outlineLevel="0" collapsed="false">
      <c r="A564" s="73" t="n">
        <f aca="false">A563+1</f>
        <v>58</v>
      </c>
      <c r="B564" s="74" t="s">
        <v>261</v>
      </c>
      <c r="C564" s="73" t="s">
        <v>15</v>
      </c>
      <c r="D564" s="84" t="n">
        <v>8.2</v>
      </c>
      <c r="E564" s="84"/>
      <c r="F564" s="39" t="n">
        <f aca="false">ROUND(E564*D564,2)</f>
        <v>0</v>
      </c>
    </row>
    <row r="565" customFormat="false" ht="12.75" hidden="false" customHeight="false" outlineLevel="0" collapsed="false">
      <c r="A565" s="73" t="n">
        <f aca="false">A564+1</f>
        <v>59</v>
      </c>
      <c r="B565" s="74" t="s">
        <v>262</v>
      </c>
      <c r="C565" s="73" t="s">
        <v>15</v>
      </c>
      <c r="D565" s="84" t="n">
        <v>8.2</v>
      </c>
      <c r="E565" s="84"/>
      <c r="F565" s="39" t="n">
        <f aca="false">ROUND(E565*D565,2)</f>
        <v>0</v>
      </c>
    </row>
    <row r="566" customFormat="false" ht="25.5" hidden="false" customHeight="false" outlineLevel="0" collapsed="false">
      <c r="A566" s="73" t="n">
        <f aca="false">A565+1</f>
        <v>60</v>
      </c>
      <c r="B566" s="74" t="s">
        <v>263</v>
      </c>
      <c r="C566" s="73" t="s">
        <v>15</v>
      </c>
      <c r="D566" s="84" t="n">
        <v>8.2</v>
      </c>
      <c r="E566" s="84"/>
      <c r="F566" s="39" t="n">
        <f aca="false">ROUND(E566*D566,2)</f>
        <v>0</v>
      </c>
    </row>
    <row r="567" customFormat="false" ht="12.75" hidden="false" customHeight="false" outlineLevel="0" collapsed="false">
      <c r="A567" s="73" t="n">
        <f aca="false">A566+1</f>
        <v>61</v>
      </c>
      <c r="B567" s="74" t="s">
        <v>386</v>
      </c>
      <c r="C567" s="73" t="s">
        <v>15</v>
      </c>
      <c r="D567" s="84" t="n">
        <v>12.6</v>
      </c>
      <c r="E567" s="84"/>
      <c r="F567" s="39" t="n">
        <f aca="false">ROUND(E567*D567,2)</f>
        <v>0</v>
      </c>
    </row>
    <row r="568" customFormat="false" ht="25.5" hidden="false" customHeight="false" outlineLevel="0" collapsed="false">
      <c r="A568" s="73" t="n">
        <f aca="false">A567+1</f>
        <v>62</v>
      </c>
      <c r="B568" s="74" t="s">
        <v>265</v>
      </c>
      <c r="C568" s="73" t="s">
        <v>15</v>
      </c>
      <c r="D568" s="84" t="n">
        <v>12.6</v>
      </c>
      <c r="E568" s="84"/>
      <c r="F568" s="39" t="n">
        <f aca="false">ROUND(E568*D568,2)</f>
        <v>0</v>
      </c>
    </row>
    <row r="569" customFormat="false" ht="25.5" hidden="false" customHeight="false" outlineLevel="0" collapsed="false">
      <c r="A569" s="73" t="n">
        <f aca="false">A568+1</f>
        <v>63</v>
      </c>
      <c r="B569" s="74" t="s">
        <v>387</v>
      </c>
      <c r="C569" s="73" t="s">
        <v>11</v>
      </c>
      <c r="D569" s="84" t="n">
        <v>2</v>
      </c>
      <c r="E569" s="84"/>
      <c r="F569" s="39" t="n">
        <f aca="false">ROUND(E569*D569,2)</f>
        <v>0</v>
      </c>
    </row>
    <row r="570" customFormat="false" ht="25.5" hidden="false" customHeight="false" outlineLevel="0" collapsed="false">
      <c r="A570" s="73" t="n">
        <f aca="false">A569+1</f>
        <v>64</v>
      </c>
      <c r="B570" s="74" t="s">
        <v>388</v>
      </c>
      <c r="C570" s="73" t="s">
        <v>15</v>
      </c>
      <c r="D570" s="84" t="n">
        <v>3.6</v>
      </c>
      <c r="E570" s="84"/>
      <c r="F570" s="39" t="n">
        <f aca="false">ROUND(E570*D570,2)</f>
        <v>0</v>
      </c>
    </row>
    <row r="571" customFormat="false" ht="25.5" hidden="false" customHeight="false" outlineLevel="0" collapsed="false">
      <c r="A571" s="73" t="n">
        <f aca="false">A570+1</f>
        <v>65</v>
      </c>
      <c r="B571" s="74" t="s">
        <v>264</v>
      </c>
      <c r="C571" s="73" t="s">
        <v>15</v>
      </c>
      <c r="D571" s="84" t="n">
        <v>19.8</v>
      </c>
      <c r="E571" s="84"/>
      <c r="F571" s="39" t="n">
        <f aca="false">ROUND(E571*D571,2)</f>
        <v>0</v>
      </c>
    </row>
    <row r="572" customFormat="false" ht="25.5" hidden="false" customHeight="false" outlineLevel="0" collapsed="false">
      <c r="A572" s="73" t="n">
        <f aca="false">A571+1</f>
        <v>66</v>
      </c>
      <c r="B572" s="74" t="s">
        <v>265</v>
      </c>
      <c r="C572" s="73" t="s">
        <v>15</v>
      </c>
      <c r="D572" s="84" t="n">
        <v>19.8</v>
      </c>
      <c r="E572" s="84"/>
      <c r="F572" s="39" t="n">
        <f aca="false">ROUND(E572*D572,2)</f>
        <v>0</v>
      </c>
    </row>
    <row r="573" customFormat="false" ht="25.5" hidden="false" customHeight="false" outlineLevel="0" collapsed="false">
      <c r="A573" s="73" t="n">
        <f aca="false">A572+1</f>
        <v>67</v>
      </c>
      <c r="B573" s="74" t="s">
        <v>266</v>
      </c>
      <c r="C573" s="73" t="s">
        <v>15</v>
      </c>
      <c r="D573" s="84" t="n">
        <v>19.8</v>
      </c>
      <c r="E573" s="84"/>
      <c r="F573" s="39" t="n">
        <f aca="false">ROUND(E573*D573,2)</f>
        <v>0</v>
      </c>
    </row>
    <row r="574" customFormat="false" ht="12.75" hidden="false" customHeight="false" outlineLevel="0" collapsed="false">
      <c r="A574" s="73" t="n">
        <f aca="false">A573+1</f>
        <v>68</v>
      </c>
      <c r="B574" s="74" t="s">
        <v>267</v>
      </c>
      <c r="C574" s="73" t="s">
        <v>15</v>
      </c>
      <c r="D574" s="84" t="n">
        <v>15</v>
      </c>
      <c r="E574" s="84"/>
      <c r="F574" s="39" t="n">
        <f aca="false">ROUND(E574*D574,2)</f>
        <v>0</v>
      </c>
    </row>
    <row r="575" customFormat="false" ht="12.75" hidden="false" customHeight="false" outlineLevel="0" collapsed="false">
      <c r="A575" s="73" t="n">
        <f aca="false">A574+1</f>
        <v>69</v>
      </c>
      <c r="B575" s="74" t="s">
        <v>268</v>
      </c>
      <c r="C575" s="73" t="s">
        <v>61</v>
      </c>
      <c r="D575" s="84" t="n">
        <v>80</v>
      </c>
      <c r="E575" s="84"/>
      <c r="F575" s="39" t="n">
        <f aca="false">ROUND(E575*D575,2)</f>
        <v>0</v>
      </c>
    </row>
    <row r="576" customFormat="false" ht="12.75" hidden="false" customHeight="false" outlineLevel="0" collapsed="false">
      <c r="A576" s="73" t="n">
        <f aca="false">A575+1</f>
        <v>70</v>
      </c>
      <c r="B576" s="74" t="s">
        <v>269</v>
      </c>
      <c r="C576" s="73" t="s">
        <v>11</v>
      </c>
      <c r="D576" s="84" t="n">
        <v>8</v>
      </c>
      <c r="E576" s="84"/>
      <c r="F576" s="39" t="n">
        <f aca="false">ROUND(E576*D576,2)</f>
        <v>0</v>
      </c>
    </row>
    <row r="577" customFormat="false" ht="25.5" hidden="false" customHeight="false" outlineLevel="0" collapsed="false">
      <c r="A577" s="73" t="n">
        <f aca="false">A576+1</f>
        <v>71</v>
      </c>
      <c r="B577" s="74" t="s">
        <v>389</v>
      </c>
      <c r="C577" s="73" t="s">
        <v>11</v>
      </c>
      <c r="D577" s="84" t="n">
        <v>12</v>
      </c>
      <c r="E577" s="84"/>
      <c r="F577" s="39" t="n">
        <f aca="false">ROUND(E577*D577,2)</f>
        <v>0</v>
      </c>
    </row>
    <row r="578" customFormat="false" ht="12.75" hidden="false" customHeight="false" outlineLevel="0" collapsed="false">
      <c r="A578" s="73" t="n">
        <f aca="false">A577+1</f>
        <v>72</v>
      </c>
      <c r="B578" s="74" t="s">
        <v>390</v>
      </c>
      <c r="C578" s="73" t="s">
        <v>11</v>
      </c>
      <c r="D578" s="84" t="n">
        <v>6</v>
      </c>
      <c r="E578" s="84"/>
      <c r="F578" s="39" t="n">
        <f aca="false">ROUND(E578*D578,2)</f>
        <v>0</v>
      </c>
    </row>
    <row r="579" customFormat="false" ht="12.75" hidden="false" customHeight="false" outlineLevel="0" collapsed="false">
      <c r="A579" s="73" t="n">
        <f aca="false">A578+1</f>
        <v>73</v>
      </c>
      <c r="B579" s="74" t="s">
        <v>271</v>
      </c>
      <c r="C579" s="73" t="s">
        <v>15</v>
      </c>
      <c r="D579" s="84" t="n">
        <v>33.6</v>
      </c>
      <c r="E579" s="84"/>
      <c r="F579" s="39" t="n">
        <f aca="false">ROUND(E579*D579,2)</f>
        <v>0</v>
      </c>
    </row>
    <row r="580" customFormat="false" ht="12.75" hidden="false" customHeight="false" outlineLevel="0" collapsed="false">
      <c r="A580" s="73" t="n">
        <f aca="false">A579+1</f>
        <v>74</v>
      </c>
      <c r="B580" s="74" t="s">
        <v>272</v>
      </c>
      <c r="C580" s="73" t="s">
        <v>15</v>
      </c>
      <c r="D580" s="84" t="n">
        <v>4.1</v>
      </c>
      <c r="E580" s="84"/>
      <c r="F580" s="39" t="n">
        <f aca="false">ROUND(E580*D580,2)</f>
        <v>0</v>
      </c>
    </row>
    <row r="581" customFormat="false" ht="25.5" hidden="false" customHeight="false" outlineLevel="0" collapsed="false">
      <c r="A581" s="73" t="n">
        <f aca="false">A580+1</f>
        <v>75</v>
      </c>
      <c r="B581" s="74" t="s">
        <v>391</v>
      </c>
      <c r="C581" s="73" t="s">
        <v>15</v>
      </c>
      <c r="D581" s="84" t="n">
        <v>79.9</v>
      </c>
      <c r="E581" s="84"/>
      <c r="F581" s="39" t="n">
        <f aca="false">ROUND(E581*D581,2)</f>
        <v>0</v>
      </c>
    </row>
    <row r="582" customFormat="false" ht="12.75" hidden="false" customHeight="false" outlineLevel="0" collapsed="false">
      <c r="A582" s="73" t="n">
        <f aca="false">A581+1</f>
        <v>76</v>
      </c>
      <c r="B582" s="74" t="s">
        <v>392</v>
      </c>
      <c r="C582" s="73" t="s">
        <v>15</v>
      </c>
      <c r="D582" s="84" t="n">
        <v>18</v>
      </c>
      <c r="E582" s="84"/>
      <c r="F582" s="39" t="n">
        <f aca="false">ROUND(E582*D582,2)</f>
        <v>0</v>
      </c>
    </row>
    <row r="583" customFormat="false" ht="12.75" hidden="false" customHeight="false" outlineLevel="0" collapsed="false">
      <c r="A583" s="73" t="n">
        <f aca="false">A582+1</f>
        <v>77</v>
      </c>
      <c r="B583" s="74" t="s">
        <v>393</v>
      </c>
      <c r="C583" s="73" t="s">
        <v>15</v>
      </c>
      <c r="D583" s="84" t="n">
        <v>35</v>
      </c>
      <c r="E583" s="84"/>
      <c r="F583" s="39" t="n">
        <f aca="false">ROUND(E583*D583,2)</f>
        <v>0</v>
      </c>
    </row>
    <row r="584" customFormat="false" ht="12.75" hidden="false" customHeight="false" outlineLevel="0" collapsed="false">
      <c r="A584" s="73" t="n">
        <f aca="false">A583+1</f>
        <v>78</v>
      </c>
      <c r="B584" s="74" t="s">
        <v>394</v>
      </c>
      <c r="C584" s="73" t="s">
        <v>61</v>
      </c>
      <c r="D584" s="84" t="n">
        <v>41</v>
      </c>
      <c r="E584" s="84"/>
      <c r="F584" s="39" t="n">
        <f aca="false">ROUND(E584*D584,2)</f>
        <v>0</v>
      </c>
    </row>
    <row r="585" customFormat="false" ht="12.75" hidden="false" customHeight="false" outlineLevel="0" collapsed="false">
      <c r="A585" s="73" t="n">
        <f aca="false">A584+1</f>
        <v>79</v>
      </c>
      <c r="B585" s="74" t="s">
        <v>348</v>
      </c>
      <c r="C585" s="73" t="s">
        <v>11</v>
      </c>
      <c r="D585" s="84" t="n">
        <v>3</v>
      </c>
      <c r="E585" s="84"/>
      <c r="F585" s="39" t="n">
        <f aca="false">ROUND(E585*D585,2)</f>
        <v>0</v>
      </c>
    </row>
    <row r="586" customFormat="false" ht="12.75" hidden="false" customHeight="false" outlineLevel="0" collapsed="false">
      <c r="A586" s="73" t="n">
        <f aca="false">A585+1</f>
        <v>80</v>
      </c>
      <c r="B586" s="74" t="s">
        <v>395</v>
      </c>
      <c r="C586" s="73" t="s">
        <v>15</v>
      </c>
      <c r="D586" s="84" t="n">
        <v>6.9</v>
      </c>
      <c r="E586" s="84"/>
      <c r="F586" s="39" t="n">
        <f aca="false">ROUND(E586*D586,2)</f>
        <v>0</v>
      </c>
    </row>
    <row r="587" customFormat="false" ht="12.75" hidden="false" customHeight="false" outlineLevel="0" collapsed="false">
      <c r="A587" s="73" t="n">
        <f aca="false">A586+1</f>
        <v>81</v>
      </c>
      <c r="B587" s="74" t="s">
        <v>396</v>
      </c>
      <c r="C587" s="73" t="s">
        <v>50</v>
      </c>
      <c r="D587" s="84" t="n">
        <v>0.53</v>
      </c>
      <c r="E587" s="84"/>
      <c r="F587" s="39" t="n">
        <f aca="false">ROUND(E587*D587,2)</f>
        <v>0</v>
      </c>
    </row>
    <row r="588" customFormat="false" ht="25.5" hidden="false" customHeight="false" outlineLevel="0" collapsed="false">
      <c r="A588" s="73" t="n">
        <f aca="false">A587+1</f>
        <v>82</v>
      </c>
      <c r="B588" s="74" t="s">
        <v>397</v>
      </c>
      <c r="C588" s="73" t="s">
        <v>15</v>
      </c>
      <c r="D588" s="84" t="n">
        <v>2.1</v>
      </c>
      <c r="E588" s="84"/>
      <c r="F588" s="39" t="n">
        <f aca="false">ROUND(E588*D588,2)</f>
        <v>0</v>
      </c>
    </row>
    <row r="589" customFormat="false" ht="12.75" hidden="false" customHeight="false" outlineLevel="0" collapsed="false">
      <c r="A589" s="73" t="n">
        <f aca="false">A588+1</f>
        <v>83</v>
      </c>
      <c r="B589" s="74" t="s">
        <v>398</v>
      </c>
      <c r="C589" s="73" t="s">
        <v>11</v>
      </c>
      <c r="D589" s="84" t="n">
        <v>3</v>
      </c>
      <c r="E589" s="84"/>
      <c r="F589" s="39" t="n">
        <f aca="false">ROUND(E589*D589,2)</f>
        <v>0</v>
      </c>
    </row>
    <row r="590" customFormat="false" ht="25.5" hidden="false" customHeight="false" outlineLevel="0" collapsed="false">
      <c r="A590" s="73" t="n">
        <f aca="false">A589+1</f>
        <v>84</v>
      </c>
      <c r="B590" s="74" t="s">
        <v>399</v>
      </c>
      <c r="C590" s="73" t="s">
        <v>15</v>
      </c>
      <c r="D590" s="84" t="n">
        <v>63.3</v>
      </c>
      <c r="E590" s="84"/>
      <c r="F590" s="39" t="n">
        <f aca="false">ROUND(E590*D590,2)</f>
        <v>0</v>
      </c>
    </row>
    <row r="591" customFormat="false" ht="12.75" hidden="false" customHeight="false" outlineLevel="0" collapsed="false">
      <c r="A591" s="73"/>
      <c r="B591" s="75" t="s">
        <v>276</v>
      </c>
      <c r="C591" s="73"/>
      <c r="D591" s="84"/>
      <c r="E591" s="84"/>
      <c r="F591" s="39" t="n">
        <f aca="false">ROUND(E591*D591,2)</f>
        <v>0</v>
      </c>
    </row>
    <row r="592" customFormat="false" ht="12.75" hidden="false" customHeight="false" outlineLevel="0" collapsed="false">
      <c r="A592" s="73" t="n">
        <f aca="false">A591+1</f>
        <v>1</v>
      </c>
      <c r="B592" s="74" t="s">
        <v>277</v>
      </c>
      <c r="C592" s="73" t="s">
        <v>61</v>
      </c>
      <c r="D592" s="84" t="n">
        <v>18</v>
      </c>
      <c r="E592" s="84"/>
      <c r="F592" s="39" t="n">
        <f aca="false">ROUND(E592*D592,2)</f>
        <v>0</v>
      </c>
      <c r="G592" s="76"/>
    </row>
    <row r="593" customFormat="false" ht="12.75" hidden="false" customHeight="false" outlineLevel="0" collapsed="false">
      <c r="A593" s="73" t="n">
        <f aca="false">A592+1</f>
        <v>2</v>
      </c>
      <c r="B593" s="74" t="s">
        <v>278</v>
      </c>
      <c r="C593" s="73" t="s">
        <v>61</v>
      </c>
      <c r="D593" s="84" t="n">
        <v>20</v>
      </c>
      <c r="E593" s="84"/>
      <c r="F593" s="39" t="n">
        <f aca="false">ROUND(E593*D593,2)</f>
        <v>0</v>
      </c>
    </row>
    <row r="594" customFormat="false" ht="12.75" hidden="false" customHeight="false" outlineLevel="0" collapsed="false">
      <c r="A594" s="73" t="n">
        <f aca="false">A593+1</f>
        <v>3</v>
      </c>
      <c r="B594" s="74" t="s">
        <v>359</v>
      </c>
      <c r="C594" s="73" t="s">
        <v>61</v>
      </c>
      <c r="D594" s="84" t="n">
        <v>3</v>
      </c>
      <c r="E594" s="84"/>
      <c r="F594" s="39" t="n">
        <f aca="false">ROUND(E594*D594,2)</f>
        <v>0</v>
      </c>
    </row>
    <row r="595" customFormat="false" ht="12.75" hidden="false" customHeight="false" outlineLevel="0" collapsed="false">
      <c r="A595" s="73" t="n">
        <f aca="false">A594+1</f>
        <v>4</v>
      </c>
      <c r="B595" s="74" t="s">
        <v>400</v>
      </c>
      <c r="C595" s="73" t="s">
        <v>11</v>
      </c>
      <c r="D595" s="84" t="n">
        <v>1</v>
      </c>
      <c r="E595" s="84"/>
      <c r="F595" s="39" t="n">
        <f aca="false">ROUND(E595*D595,2)</f>
        <v>0</v>
      </c>
    </row>
    <row r="596" customFormat="false" ht="12.75" hidden="false" customHeight="false" outlineLevel="0" collapsed="false">
      <c r="A596" s="73" t="n">
        <f aca="false">A595+1</f>
        <v>5</v>
      </c>
      <c r="B596" s="74" t="s">
        <v>279</v>
      </c>
      <c r="C596" s="73" t="s">
        <v>11</v>
      </c>
      <c r="D596" s="84" t="n">
        <v>4</v>
      </c>
      <c r="E596" s="84"/>
      <c r="F596" s="39" t="n">
        <f aca="false">ROUND(E596*D596,2)</f>
        <v>0</v>
      </c>
    </row>
    <row r="597" customFormat="false" ht="12.75" hidden="false" customHeight="false" outlineLevel="0" collapsed="false">
      <c r="A597" s="73" t="n">
        <f aca="false">A596+1</f>
        <v>6</v>
      </c>
      <c r="B597" s="74" t="s">
        <v>280</v>
      </c>
      <c r="C597" s="73" t="s">
        <v>11</v>
      </c>
      <c r="D597" s="84" t="n">
        <v>2</v>
      </c>
      <c r="E597" s="84"/>
      <c r="F597" s="39" t="n">
        <f aca="false">ROUND(E597*D597,2)</f>
        <v>0</v>
      </c>
    </row>
    <row r="598" customFormat="false" ht="27" hidden="false" customHeight="true" outlineLevel="0" collapsed="false">
      <c r="A598" s="73" t="n">
        <f aca="false">A597+1</f>
        <v>7</v>
      </c>
      <c r="B598" s="74" t="s">
        <v>281</v>
      </c>
      <c r="C598" s="73" t="s">
        <v>11</v>
      </c>
      <c r="D598" s="84" t="n">
        <v>2</v>
      </c>
      <c r="E598" s="84"/>
      <c r="F598" s="39" t="n">
        <f aca="false">ROUND(E598*D598,2)</f>
        <v>0</v>
      </c>
    </row>
    <row r="599" customFormat="false" ht="12.75" hidden="false" customHeight="false" outlineLevel="0" collapsed="false">
      <c r="A599" s="73" t="n">
        <f aca="false">A598+1</f>
        <v>8</v>
      </c>
      <c r="B599" s="74" t="s">
        <v>185</v>
      </c>
      <c r="C599" s="73" t="s">
        <v>11</v>
      </c>
      <c r="D599" s="84" t="n">
        <v>1</v>
      </c>
      <c r="E599" s="84"/>
      <c r="F599" s="39" t="n">
        <f aca="false">ROUND(E599*D599,2)</f>
        <v>0</v>
      </c>
    </row>
    <row r="600" customFormat="false" ht="12.75" hidden="false" customHeight="false" outlineLevel="0" collapsed="false">
      <c r="A600" s="73" t="n">
        <f aca="false">A599+1</f>
        <v>9</v>
      </c>
      <c r="B600" s="74" t="s">
        <v>282</v>
      </c>
      <c r="C600" s="73" t="s">
        <v>11</v>
      </c>
      <c r="D600" s="84" t="n">
        <v>2</v>
      </c>
      <c r="E600" s="84"/>
      <c r="F600" s="39" t="n">
        <f aca="false">ROUND(E600*D600,2)</f>
        <v>0</v>
      </c>
    </row>
    <row r="601" customFormat="false" ht="12.75" hidden="false" customHeight="false" outlineLevel="0" collapsed="false">
      <c r="A601" s="73" t="n">
        <f aca="false">A600+1</f>
        <v>10</v>
      </c>
      <c r="B601" s="74" t="s">
        <v>283</v>
      </c>
      <c r="C601" s="73" t="s">
        <v>11</v>
      </c>
      <c r="D601" s="84" t="n">
        <v>1</v>
      </c>
      <c r="E601" s="84"/>
      <c r="F601" s="39" t="n">
        <f aca="false">ROUND(E601*D601,2)</f>
        <v>0</v>
      </c>
    </row>
    <row r="602" customFormat="false" ht="12.75" hidden="false" customHeight="false" outlineLevel="0" collapsed="false">
      <c r="A602" s="73" t="n">
        <f aca="false">A601+1</f>
        <v>11</v>
      </c>
      <c r="B602" s="74" t="s">
        <v>284</v>
      </c>
      <c r="C602" s="73" t="s">
        <v>11</v>
      </c>
      <c r="D602" s="84" t="n">
        <v>1</v>
      </c>
      <c r="E602" s="84"/>
      <c r="F602" s="39" t="n">
        <f aca="false">ROUND(E602*D602,2)</f>
        <v>0</v>
      </c>
    </row>
    <row r="603" customFormat="false" ht="12.75" hidden="false" customHeight="false" outlineLevel="0" collapsed="false">
      <c r="A603" s="73" t="n">
        <f aca="false">A602+1</f>
        <v>12</v>
      </c>
      <c r="B603" s="74" t="s">
        <v>285</v>
      </c>
      <c r="C603" s="73" t="s">
        <v>11</v>
      </c>
      <c r="D603" s="84" t="n">
        <v>2</v>
      </c>
      <c r="E603" s="84"/>
      <c r="F603" s="39" t="n">
        <f aca="false">ROUND(E603*D603,2)</f>
        <v>0</v>
      </c>
    </row>
    <row r="604" customFormat="false" ht="12.75" hidden="false" customHeight="false" outlineLevel="0" collapsed="false">
      <c r="A604" s="73" t="n">
        <f aca="false">A603+1</f>
        <v>13</v>
      </c>
      <c r="B604" s="74" t="s">
        <v>286</v>
      </c>
      <c r="C604" s="73" t="s">
        <v>11</v>
      </c>
      <c r="D604" s="84" t="n">
        <v>20</v>
      </c>
      <c r="E604" s="84"/>
      <c r="F604" s="39" t="n">
        <f aca="false">ROUND(E604*D604,2)</f>
        <v>0</v>
      </c>
    </row>
    <row r="605" customFormat="false" ht="12.75" hidden="false" customHeight="false" outlineLevel="0" collapsed="false">
      <c r="A605" s="73" t="n">
        <f aca="false">A604+1</f>
        <v>14</v>
      </c>
      <c r="B605" s="74" t="s">
        <v>287</v>
      </c>
      <c r="C605" s="73" t="s">
        <v>11</v>
      </c>
      <c r="D605" s="84" t="n">
        <v>5</v>
      </c>
      <c r="E605" s="84"/>
      <c r="F605" s="39" t="n">
        <f aca="false">ROUND(E605*D605,2)</f>
        <v>0</v>
      </c>
    </row>
    <row r="606" customFormat="false" ht="12.75" hidden="false" customHeight="false" outlineLevel="0" collapsed="false">
      <c r="A606" s="73" t="n">
        <f aca="false">A605+1</f>
        <v>15</v>
      </c>
      <c r="B606" s="74" t="s">
        <v>288</v>
      </c>
      <c r="C606" s="73" t="s">
        <v>61</v>
      </c>
      <c r="D606" s="84" t="n">
        <v>18</v>
      </c>
      <c r="E606" s="84"/>
      <c r="F606" s="39" t="n">
        <f aca="false">ROUND(E606*D606,2)</f>
        <v>0</v>
      </c>
    </row>
    <row r="607" customFormat="false" ht="12.75" hidden="false" customHeight="false" outlineLevel="0" collapsed="false">
      <c r="A607" s="73" t="n">
        <f aca="false">A606+1</f>
        <v>16</v>
      </c>
      <c r="B607" s="74" t="s">
        <v>289</v>
      </c>
      <c r="C607" s="73" t="s">
        <v>61</v>
      </c>
      <c r="D607" s="84" t="n">
        <v>20</v>
      </c>
      <c r="E607" s="84"/>
      <c r="F607" s="39" t="n">
        <f aca="false">ROUND(E607*D607,2)</f>
        <v>0</v>
      </c>
    </row>
    <row r="608" customFormat="false" ht="25.5" hidden="false" customHeight="false" outlineLevel="0" collapsed="false">
      <c r="A608" s="73" t="n">
        <f aca="false">A607+1</f>
        <v>17</v>
      </c>
      <c r="B608" s="74" t="s">
        <v>299</v>
      </c>
      <c r="C608" s="73" t="s">
        <v>50</v>
      </c>
      <c r="D608" s="84" t="n">
        <v>3</v>
      </c>
      <c r="E608" s="84"/>
      <c r="F608" s="39" t="n">
        <f aca="false">ROUND(E608*D608,2)</f>
        <v>0</v>
      </c>
    </row>
    <row r="609" customFormat="false" ht="12.75" hidden="false" customHeight="false" outlineLevel="0" collapsed="false">
      <c r="A609" s="73" t="n">
        <f aca="false">A608+1</f>
        <v>18</v>
      </c>
      <c r="B609" s="74" t="s">
        <v>367</v>
      </c>
      <c r="C609" s="73" t="s">
        <v>50</v>
      </c>
      <c r="D609" s="84" t="n">
        <v>1</v>
      </c>
      <c r="E609" s="84"/>
      <c r="F609" s="39" t="n">
        <f aca="false">ROUND(E609*D609,2)</f>
        <v>0</v>
      </c>
    </row>
    <row r="610" customFormat="false" ht="12.75" hidden="false" customHeight="false" outlineLevel="0" collapsed="false">
      <c r="A610" s="73" t="n">
        <f aca="false">A609+1</f>
        <v>19</v>
      </c>
      <c r="B610" s="74" t="s">
        <v>300</v>
      </c>
      <c r="C610" s="73" t="s">
        <v>50</v>
      </c>
      <c r="D610" s="84" t="n">
        <v>2</v>
      </c>
      <c r="E610" s="84"/>
      <c r="F610" s="39" t="n">
        <f aca="false">ROUND(E610*D610,2)</f>
        <v>0</v>
      </c>
    </row>
    <row r="611" customFormat="false" ht="12.75" hidden="false" customHeight="false" outlineLevel="0" collapsed="false">
      <c r="A611" s="73" t="n">
        <f aca="false">A610+1</f>
        <v>20</v>
      </c>
      <c r="B611" s="74" t="s">
        <v>301</v>
      </c>
      <c r="C611" s="73" t="s">
        <v>50</v>
      </c>
      <c r="D611" s="84" t="n">
        <v>3</v>
      </c>
      <c r="E611" s="84"/>
      <c r="F611" s="39" t="n">
        <f aca="false">ROUND(E611*D611,2)</f>
        <v>0</v>
      </c>
    </row>
    <row r="612" customFormat="false" ht="25.5" hidden="false" customHeight="false" outlineLevel="0" collapsed="false">
      <c r="A612" s="73" t="n">
        <f aca="false">A611+1</f>
        <v>21</v>
      </c>
      <c r="B612" s="74" t="s">
        <v>401</v>
      </c>
      <c r="C612" s="73" t="s">
        <v>15</v>
      </c>
      <c r="D612" s="84" t="n">
        <v>3</v>
      </c>
      <c r="E612" s="84"/>
      <c r="F612" s="39" t="n">
        <f aca="false">ROUND(E612*D612,2)</f>
        <v>0</v>
      </c>
    </row>
    <row r="613" customFormat="false" ht="12.75" hidden="false" customHeight="false" outlineLevel="0" collapsed="false">
      <c r="A613" s="73"/>
      <c r="B613" s="75" t="s">
        <v>290</v>
      </c>
      <c r="C613" s="73"/>
      <c r="D613" s="84"/>
      <c r="E613" s="84"/>
      <c r="F613" s="39"/>
    </row>
    <row r="614" customFormat="false" ht="12.75" hidden="false" customHeight="false" outlineLevel="0" collapsed="false">
      <c r="A614" s="73" t="n">
        <f aca="false">A613+1</f>
        <v>1</v>
      </c>
      <c r="B614" s="74" t="s">
        <v>291</v>
      </c>
      <c r="C614" s="73" t="s">
        <v>61</v>
      </c>
      <c r="D614" s="85" t="n">
        <v>2</v>
      </c>
      <c r="E614" s="85"/>
      <c r="F614" s="39" t="n">
        <f aca="false">ROUND(E614*D614,2)</f>
        <v>0</v>
      </c>
    </row>
    <row r="615" customFormat="false" ht="12.75" hidden="false" customHeight="false" outlineLevel="0" collapsed="false">
      <c r="A615" s="73" t="n">
        <f aca="false">A614+1</f>
        <v>2</v>
      </c>
      <c r="B615" s="74" t="s">
        <v>292</v>
      </c>
      <c r="C615" s="73" t="s">
        <v>61</v>
      </c>
      <c r="D615" s="85" t="n">
        <v>15</v>
      </c>
      <c r="E615" s="85"/>
      <c r="F615" s="39" t="n">
        <f aca="false">ROUND(E615*D615,2)</f>
        <v>0</v>
      </c>
    </row>
    <row r="616" customFormat="false" ht="12.75" hidden="false" customHeight="false" outlineLevel="0" collapsed="false">
      <c r="A616" s="73" t="n">
        <f aca="false">A615+1</f>
        <v>3</v>
      </c>
      <c r="B616" s="74" t="s">
        <v>294</v>
      </c>
      <c r="C616" s="73" t="s">
        <v>11</v>
      </c>
      <c r="D616" s="85" t="n">
        <v>2</v>
      </c>
      <c r="E616" s="85"/>
      <c r="F616" s="39" t="n">
        <f aca="false">ROUND(E616*D616,2)</f>
        <v>0</v>
      </c>
    </row>
    <row r="617" customFormat="false" ht="12.75" hidden="false" customHeight="false" outlineLevel="0" collapsed="false">
      <c r="A617" s="73" t="n">
        <f aca="false">A616+1</f>
        <v>4</v>
      </c>
      <c r="B617" s="74" t="s">
        <v>402</v>
      </c>
      <c r="C617" s="73" t="s">
        <v>11</v>
      </c>
      <c r="D617" s="85" t="n">
        <v>1</v>
      </c>
      <c r="E617" s="85"/>
      <c r="F617" s="39" t="n">
        <f aca="false">ROUND(E617*D617,2)</f>
        <v>0</v>
      </c>
    </row>
    <row r="618" customFormat="false" ht="12.75" hidden="false" customHeight="false" outlineLevel="0" collapsed="false">
      <c r="A618" s="73" t="n">
        <f aca="false">A617+1</f>
        <v>5</v>
      </c>
      <c r="B618" s="74" t="s">
        <v>199</v>
      </c>
      <c r="C618" s="73" t="s">
        <v>11</v>
      </c>
      <c r="D618" s="85" t="n">
        <v>2</v>
      </c>
      <c r="E618" s="85"/>
      <c r="F618" s="39" t="n">
        <f aca="false">ROUND(E618*D618,2)</f>
        <v>0</v>
      </c>
    </row>
    <row r="619" customFormat="false" ht="12.75" hidden="false" customHeight="false" outlineLevel="0" collapsed="false">
      <c r="A619" s="73" t="n">
        <f aca="false">A618+1</f>
        <v>6</v>
      </c>
      <c r="B619" s="74" t="s">
        <v>296</v>
      </c>
      <c r="C619" s="73" t="s">
        <v>11</v>
      </c>
      <c r="D619" s="85" t="n">
        <v>2</v>
      </c>
      <c r="E619" s="85"/>
      <c r="F619" s="39" t="n">
        <f aca="false">ROUND(E619*D619,2)</f>
        <v>0</v>
      </c>
    </row>
    <row r="620" customFormat="false" ht="12.75" hidden="false" customHeight="false" outlineLevel="0" collapsed="false">
      <c r="A620" s="73" t="n">
        <f aca="false">A619+1</f>
        <v>7</v>
      </c>
      <c r="B620" s="74" t="s">
        <v>297</v>
      </c>
      <c r="C620" s="73" t="s">
        <v>11</v>
      </c>
      <c r="D620" s="85" t="n">
        <v>4</v>
      </c>
      <c r="E620" s="85"/>
      <c r="F620" s="39" t="n">
        <f aca="false">ROUND(E620*D620,2)</f>
        <v>0</v>
      </c>
    </row>
    <row r="621" customFormat="false" ht="12.75" hidden="false" customHeight="false" outlineLevel="0" collapsed="false">
      <c r="A621" s="73" t="n">
        <f aca="false">A620+1</f>
        <v>8</v>
      </c>
      <c r="B621" s="74" t="s">
        <v>298</v>
      </c>
      <c r="C621" s="73" t="s">
        <v>11</v>
      </c>
      <c r="D621" s="85" t="n">
        <v>1</v>
      </c>
      <c r="E621" s="85"/>
      <c r="F621" s="39" t="n">
        <f aca="false">ROUND(E621*D621,2)</f>
        <v>0</v>
      </c>
    </row>
    <row r="622" customFormat="false" ht="12.75" hidden="false" customHeight="false" outlineLevel="0" collapsed="false">
      <c r="A622" s="73"/>
      <c r="B622" s="75" t="s">
        <v>304</v>
      </c>
      <c r="C622" s="73"/>
      <c r="D622" s="84"/>
      <c r="E622" s="84"/>
      <c r="F622" s="39"/>
    </row>
    <row r="623" customFormat="false" ht="18.75" hidden="false" customHeight="true" outlineLevel="0" collapsed="false">
      <c r="A623" s="73"/>
      <c r="B623" s="86" t="s">
        <v>305</v>
      </c>
      <c r="C623" s="73"/>
      <c r="D623" s="84"/>
      <c r="E623" s="84"/>
      <c r="F623" s="39"/>
    </row>
    <row r="624" customFormat="false" ht="12.75" hidden="false" customHeight="false" outlineLevel="0" collapsed="false">
      <c r="A624" s="73" t="n">
        <f aca="false">A623+1</f>
        <v>1</v>
      </c>
      <c r="B624" s="74" t="s">
        <v>306</v>
      </c>
      <c r="C624" s="73" t="s">
        <v>11</v>
      </c>
      <c r="D624" s="85" t="n">
        <v>1</v>
      </c>
      <c r="E624" s="85"/>
      <c r="F624" s="39" t="n">
        <f aca="false">ROUND(E624*D624,2)</f>
        <v>0</v>
      </c>
    </row>
    <row r="625" customFormat="false" ht="12.75" hidden="false" customHeight="false" outlineLevel="0" collapsed="false">
      <c r="A625" s="73" t="n">
        <f aca="false">A624+1</f>
        <v>2</v>
      </c>
      <c r="B625" s="74" t="s">
        <v>307</v>
      </c>
      <c r="C625" s="73" t="s">
        <v>11</v>
      </c>
      <c r="D625" s="85" t="n">
        <v>3</v>
      </c>
      <c r="E625" s="85"/>
      <c r="F625" s="39" t="n">
        <f aca="false">ROUND(E625*D625,2)</f>
        <v>0</v>
      </c>
    </row>
    <row r="626" customFormat="false" ht="12.75" hidden="false" customHeight="false" outlineLevel="0" collapsed="false">
      <c r="A626" s="73" t="n">
        <f aca="false">A625+1</f>
        <v>3</v>
      </c>
      <c r="B626" s="74" t="s">
        <v>308</v>
      </c>
      <c r="C626" s="73" t="s">
        <v>61</v>
      </c>
      <c r="D626" s="85" t="n">
        <v>68</v>
      </c>
      <c r="E626" s="85"/>
      <c r="F626" s="39" t="n">
        <f aca="false">ROUND(E626*D626,2)</f>
        <v>0</v>
      </c>
    </row>
    <row r="627" customFormat="false" ht="12.75" hidden="false" customHeight="false" outlineLevel="0" collapsed="false">
      <c r="A627" s="73" t="n">
        <f aca="false">A626+1</f>
        <v>4</v>
      </c>
      <c r="B627" s="74" t="s">
        <v>309</v>
      </c>
      <c r="C627" s="73" t="s">
        <v>61</v>
      </c>
      <c r="D627" s="85" t="n">
        <v>65</v>
      </c>
      <c r="E627" s="85"/>
      <c r="F627" s="39" t="n">
        <f aca="false">ROUND(E627*D627,2)</f>
        <v>0</v>
      </c>
    </row>
    <row r="628" customFormat="false" ht="12.75" hidden="false" customHeight="false" outlineLevel="0" collapsed="false">
      <c r="A628" s="73" t="n">
        <f aca="false">A627+1</f>
        <v>5</v>
      </c>
      <c r="B628" s="74" t="s">
        <v>310</v>
      </c>
      <c r="C628" s="73" t="s">
        <v>61</v>
      </c>
      <c r="D628" s="85" t="n">
        <v>98</v>
      </c>
      <c r="E628" s="85"/>
      <c r="F628" s="39" t="n">
        <f aca="false">ROUND(E628*D628,2)</f>
        <v>0</v>
      </c>
    </row>
    <row r="629" customFormat="false" ht="12.75" hidden="false" customHeight="false" outlineLevel="0" collapsed="false">
      <c r="A629" s="73" t="n">
        <f aca="false">A628+1</f>
        <v>6</v>
      </c>
      <c r="B629" s="74" t="s">
        <v>311</v>
      </c>
      <c r="C629" s="73" t="s">
        <v>61</v>
      </c>
      <c r="D629" s="85" t="n">
        <v>30</v>
      </c>
      <c r="E629" s="85"/>
      <c r="F629" s="39" t="n">
        <f aca="false">ROUND(E629*D629,2)</f>
        <v>0</v>
      </c>
    </row>
    <row r="630" customFormat="false" ht="12.75" hidden="false" customHeight="false" outlineLevel="0" collapsed="false">
      <c r="A630" s="73"/>
      <c r="B630" s="86" t="s">
        <v>312</v>
      </c>
      <c r="C630" s="73"/>
      <c r="D630" s="85"/>
      <c r="E630" s="85"/>
      <c r="F630" s="39"/>
    </row>
    <row r="631" customFormat="false" ht="25.5" hidden="false" customHeight="false" outlineLevel="0" collapsed="false">
      <c r="A631" s="73" t="n">
        <f aca="false">A630+1</f>
        <v>1</v>
      </c>
      <c r="B631" s="74" t="s">
        <v>313</v>
      </c>
      <c r="C631" s="73" t="s">
        <v>11</v>
      </c>
      <c r="D631" s="85" t="n">
        <v>11</v>
      </c>
      <c r="E631" s="85"/>
      <c r="F631" s="39" t="n">
        <f aca="false">ROUND(E631*D631,2)</f>
        <v>0</v>
      </c>
    </row>
    <row r="632" customFormat="false" ht="12.75" hidden="false" customHeight="false" outlineLevel="0" collapsed="false">
      <c r="A632" s="73" t="n">
        <f aca="false">A631+1</f>
        <v>2</v>
      </c>
      <c r="B632" s="74" t="s">
        <v>314</v>
      </c>
      <c r="C632" s="73" t="s">
        <v>11</v>
      </c>
      <c r="D632" s="85" t="n">
        <v>4</v>
      </c>
      <c r="E632" s="85"/>
      <c r="F632" s="39" t="n">
        <f aca="false">ROUND(E632*D632,2)</f>
        <v>0</v>
      </c>
    </row>
    <row r="633" customFormat="false" ht="12.75" hidden="false" customHeight="false" outlineLevel="0" collapsed="false">
      <c r="A633" s="73" t="n">
        <f aca="false">A632+1</f>
        <v>3</v>
      </c>
      <c r="B633" s="74" t="s">
        <v>315</v>
      </c>
      <c r="C633" s="73" t="s">
        <v>11</v>
      </c>
      <c r="D633" s="85" t="n">
        <v>11</v>
      </c>
      <c r="E633" s="85"/>
      <c r="F633" s="39" t="n">
        <f aca="false">ROUND(E633*D633,2)</f>
        <v>0</v>
      </c>
    </row>
    <row r="634" customFormat="false" ht="12.75" hidden="false" customHeight="false" outlineLevel="0" collapsed="false">
      <c r="A634" s="73" t="n">
        <f aca="false">A633+1</f>
        <v>4</v>
      </c>
      <c r="B634" s="74" t="s">
        <v>314</v>
      </c>
      <c r="C634" s="73" t="s">
        <v>11</v>
      </c>
      <c r="D634" s="85" t="n">
        <v>4</v>
      </c>
      <c r="E634" s="85"/>
      <c r="F634" s="39" t="n">
        <f aca="false">ROUND(E634*D634,2)</f>
        <v>0</v>
      </c>
    </row>
    <row r="635" customFormat="false" ht="12.75" hidden="false" customHeight="false" outlineLevel="0" collapsed="false">
      <c r="A635" s="73" t="n">
        <f aca="false">A634+1</f>
        <v>5</v>
      </c>
      <c r="B635" s="74" t="s">
        <v>315</v>
      </c>
      <c r="C635" s="73" t="s">
        <v>11</v>
      </c>
      <c r="D635" s="85" t="n">
        <v>16</v>
      </c>
      <c r="E635" s="85"/>
      <c r="F635" s="39" t="n">
        <f aca="false">ROUND(E635*D635,2)</f>
        <v>0</v>
      </c>
    </row>
    <row r="636" customFormat="false" ht="12.75" hidden="false" customHeight="false" outlineLevel="0" collapsed="false">
      <c r="A636" s="73" t="n">
        <f aca="false">A635+1</f>
        <v>6</v>
      </c>
      <c r="B636" s="74" t="s">
        <v>318</v>
      </c>
      <c r="C636" s="73" t="s">
        <v>11</v>
      </c>
      <c r="D636" s="85" t="n">
        <v>3</v>
      </c>
      <c r="E636" s="85"/>
      <c r="F636" s="39" t="n">
        <f aca="false">ROUND(E636*D636,2)</f>
        <v>0</v>
      </c>
    </row>
    <row r="637" customFormat="false" ht="12.75" hidden="false" customHeight="false" outlineLevel="0" collapsed="false">
      <c r="A637" s="73" t="n">
        <f aca="false">A636+1</f>
        <v>7</v>
      </c>
      <c r="B637" s="74" t="s">
        <v>319</v>
      </c>
      <c r="C637" s="73" t="s">
        <v>11</v>
      </c>
      <c r="D637" s="85" t="n">
        <v>4</v>
      </c>
      <c r="E637" s="85"/>
      <c r="F637" s="39" t="n">
        <f aca="false">ROUND(E637*D637,2)</f>
        <v>0</v>
      </c>
    </row>
    <row r="638" customFormat="false" ht="12.75" hidden="false" customHeight="false" outlineLevel="0" collapsed="false">
      <c r="A638" s="73" t="n">
        <f aca="false">A637+1</f>
        <v>8</v>
      </c>
      <c r="B638" s="74" t="s">
        <v>320</v>
      </c>
      <c r="C638" s="73" t="s">
        <v>11</v>
      </c>
      <c r="D638" s="85" t="n">
        <v>7</v>
      </c>
      <c r="E638" s="85"/>
      <c r="F638" s="39" t="n">
        <f aca="false">ROUND(E638*D638,2)</f>
        <v>0</v>
      </c>
    </row>
    <row r="639" customFormat="false" ht="12.75" hidden="false" customHeight="false" outlineLevel="0" collapsed="false">
      <c r="A639" s="73" t="n">
        <f aca="false">A638+1</f>
        <v>9</v>
      </c>
      <c r="B639" s="74" t="s">
        <v>403</v>
      </c>
      <c r="C639" s="73" t="s">
        <v>11</v>
      </c>
      <c r="D639" s="85" t="n">
        <v>4</v>
      </c>
      <c r="E639" s="85"/>
      <c r="F639" s="39" t="n">
        <f aca="false">ROUND(E639*D639,2)</f>
        <v>0</v>
      </c>
    </row>
    <row r="640" customFormat="false" ht="12.75" hidden="false" customHeight="false" outlineLevel="0" collapsed="false">
      <c r="A640" s="73" t="n">
        <f aca="false">A639+1</f>
        <v>10</v>
      </c>
      <c r="B640" s="74" t="s">
        <v>316</v>
      </c>
      <c r="C640" s="73" t="s">
        <v>11</v>
      </c>
      <c r="D640" s="85" t="n">
        <v>8</v>
      </c>
      <c r="E640" s="85"/>
      <c r="F640" s="39" t="n">
        <f aca="false">ROUND(E640*D640,2)</f>
        <v>0</v>
      </c>
    </row>
    <row r="641" customFormat="false" ht="12.75" hidden="false" customHeight="false" outlineLevel="0" collapsed="false">
      <c r="A641" s="73" t="n">
        <f aca="false">A640+1</f>
        <v>11</v>
      </c>
      <c r="B641" s="74" t="s">
        <v>321</v>
      </c>
      <c r="C641" s="73" t="s">
        <v>11</v>
      </c>
      <c r="D641" s="85" t="n">
        <v>3</v>
      </c>
      <c r="E641" s="85"/>
      <c r="F641" s="39" t="n">
        <f aca="false">ROUND(E641*D641,2)</f>
        <v>0</v>
      </c>
    </row>
    <row r="642" customFormat="false" ht="12.75" hidden="false" customHeight="false" outlineLevel="0" collapsed="false">
      <c r="A642" s="73" t="n">
        <f aca="false">A641+1</f>
        <v>12</v>
      </c>
      <c r="B642" s="74" t="s">
        <v>322</v>
      </c>
      <c r="C642" s="73" t="s">
        <v>11</v>
      </c>
      <c r="D642" s="85" t="n">
        <v>2</v>
      </c>
      <c r="E642" s="85"/>
      <c r="F642" s="39" t="n">
        <f aca="false">ROUND(E642*D642,2)</f>
        <v>0</v>
      </c>
    </row>
    <row r="643" customFormat="false" ht="12.75" hidden="false" customHeight="false" outlineLevel="0" collapsed="false">
      <c r="A643" s="73" t="n">
        <f aca="false">A642+1</f>
        <v>13</v>
      </c>
      <c r="B643" s="74" t="s">
        <v>323</v>
      </c>
      <c r="C643" s="73" t="s">
        <v>11</v>
      </c>
      <c r="D643" s="85" t="n">
        <v>73</v>
      </c>
      <c r="E643" s="85"/>
      <c r="F643" s="39" t="n">
        <f aca="false">ROUND(E643*D643,2)</f>
        <v>0</v>
      </c>
    </row>
    <row r="644" customFormat="false" ht="12.75" hidden="false" customHeight="false" outlineLevel="0" collapsed="false">
      <c r="A644" s="73" t="n">
        <f aca="false">A643+1</f>
        <v>14</v>
      </c>
      <c r="B644" s="74" t="s">
        <v>324</v>
      </c>
      <c r="C644" s="73" t="s">
        <v>11</v>
      </c>
      <c r="D644" s="85" t="n">
        <v>35</v>
      </c>
      <c r="E644" s="85"/>
      <c r="F644" s="39" t="n">
        <f aca="false">ROUND(E644*D644,2)</f>
        <v>0</v>
      </c>
    </row>
    <row r="645" customFormat="false" ht="12.75" hidden="false" customHeight="false" outlineLevel="0" collapsed="false">
      <c r="A645" s="73"/>
      <c r="B645" s="86" t="s">
        <v>325</v>
      </c>
      <c r="C645" s="73"/>
      <c r="D645" s="85"/>
      <c r="E645" s="85"/>
      <c r="F645" s="39"/>
    </row>
    <row r="646" customFormat="false" ht="25.5" hidden="false" customHeight="false" outlineLevel="0" collapsed="false">
      <c r="A646" s="73" t="n">
        <v>1</v>
      </c>
      <c r="B646" s="74" t="s">
        <v>326</v>
      </c>
      <c r="C646" s="73" t="s">
        <v>61</v>
      </c>
      <c r="D646" s="85" t="n">
        <v>95</v>
      </c>
      <c r="E646" s="85"/>
      <c r="F646" s="39" t="n">
        <f aca="false">ROUND(E646*D646,2)</f>
        <v>0</v>
      </c>
    </row>
    <row r="647" customFormat="false" ht="12.75" hidden="false" customHeight="false" outlineLevel="0" collapsed="false">
      <c r="A647" s="73" t="n">
        <f aca="false">A646+1</f>
        <v>2</v>
      </c>
      <c r="B647" s="74" t="s">
        <v>327</v>
      </c>
      <c r="C647" s="73" t="s">
        <v>11</v>
      </c>
      <c r="D647" s="85" t="n">
        <v>2</v>
      </c>
      <c r="E647" s="85"/>
      <c r="F647" s="39" t="n">
        <f aca="false">ROUND(E647*D647,2)</f>
        <v>0</v>
      </c>
    </row>
    <row r="648" customFormat="false" ht="12.75" hidden="false" customHeight="false" outlineLevel="0" collapsed="false">
      <c r="A648" s="73"/>
      <c r="B648" s="86" t="s">
        <v>328</v>
      </c>
      <c r="C648" s="73"/>
      <c r="D648" s="85"/>
      <c r="E648" s="85"/>
      <c r="F648" s="39" t="n">
        <f aca="false">ROUND(E648*D648,2)</f>
        <v>0</v>
      </c>
    </row>
    <row r="649" customFormat="false" ht="12.75" hidden="false" customHeight="false" outlineLevel="0" collapsed="false">
      <c r="A649" s="73" t="n">
        <v>1</v>
      </c>
      <c r="B649" s="74" t="s">
        <v>329</v>
      </c>
      <c r="C649" s="73" t="s">
        <v>11</v>
      </c>
      <c r="D649" s="85" t="n">
        <v>1</v>
      </c>
      <c r="E649" s="85"/>
      <c r="F649" s="39" t="n">
        <f aca="false">ROUND(E649*D649,2)</f>
        <v>0</v>
      </c>
    </row>
    <row r="650" customFormat="false" ht="12.75" hidden="false" customHeight="false" outlineLevel="0" collapsed="false">
      <c r="A650" s="73" t="n">
        <f aca="false">A649+1</f>
        <v>2</v>
      </c>
      <c r="B650" s="74" t="s">
        <v>404</v>
      </c>
      <c r="C650" s="73" t="s">
        <v>11</v>
      </c>
      <c r="D650" s="85" t="n">
        <v>1</v>
      </c>
      <c r="E650" s="85"/>
      <c r="F650" s="39" t="n">
        <f aca="false">ROUND(E650*D650,2)</f>
        <v>0</v>
      </c>
    </row>
    <row r="651" customFormat="false" ht="12.75" hidden="false" customHeight="false" outlineLevel="0" collapsed="false">
      <c r="A651" s="73" t="n">
        <f aca="false">A650+1</f>
        <v>3</v>
      </c>
      <c r="B651" s="74" t="s">
        <v>330</v>
      </c>
      <c r="C651" s="73" t="s">
        <v>11</v>
      </c>
      <c r="D651" s="85" t="n">
        <v>1</v>
      </c>
      <c r="E651" s="85"/>
      <c r="F651" s="39" t="n">
        <f aca="false">ROUND(E651*D651,2)</f>
        <v>0</v>
      </c>
    </row>
    <row r="652" customFormat="false" ht="12.75" hidden="false" customHeight="false" outlineLevel="0" collapsed="false">
      <c r="A652" s="73" t="n">
        <f aca="false">A651+1</f>
        <v>4</v>
      </c>
      <c r="B652" s="74" t="s">
        <v>332</v>
      </c>
      <c r="C652" s="73" t="s">
        <v>61</v>
      </c>
      <c r="D652" s="85" t="n">
        <v>15</v>
      </c>
      <c r="E652" s="85"/>
      <c r="F652" s="39" t="n">
        <f aca="false">ROUND(E652*D652,2)</f>
        <v>0</v>
      </c>
    </row>
    <row r="653" customFormat="false" ht="12.75" hidden="false" customHeight="false" outlineLevel="0" collapsed="false">
      <c r="A653" s="73" t="n">
        <f aca="false">A652+1</f>
        <v>5</v>
      </c>
      <c r="B653" s="74" t="s">
        <v>333</v>
      </c>
      <c r="C653" s="73" t="s">
        <v>61</v>
      </c>
      <c r="D653" s="85" t="n">
        <v>35</v>
      </c>
      <c r="E653" s="85"/>
      <c r="F653" s="39" t="n">
        <f aca="false">ROUND(E653*D653,2)</f>
        <v>0</v>
      </c>
    </row>
    <row r="654" customFormat="false" ht="12.75" hidden="false" customHeight="false" outlineLevel="0" collapsed="false">
      <c r="A654" s="73" t="n">
        <f aca="false">A653+1</f>
        <v>6</v>
      </c>
      <c r="B654" s="74" t="s">
        <v>331</v>
      </c>
      <c r="C654" s="73" t="s">
        <v>11</v>
      </c>
      <c r="D654" s="85" t="n">
        <v>1</v>
      </c>
      <c r="E654" s="85"/>
      <c r="F654" s="39" t="n">
        <f aca="false">ROUND(E654*D654,2)</f>
        <v>0</v>
      </c>
    </row>
    <row r="655" customFormat="false" ht="12.75" hidden="false" customHeight="false" outlineLevel="0" collapsed="false">
      <c r="A655" s="73" t="n">
        <f aca="false">A654+1</f>
        <v>7</v>
      </c>
      <c r="B655" s="74" t="s">
        <v>334</v>
      </c>
      <c r="C655" s="73" t="s">
        <v>11</v>
      </c>
      <c r="D655" s="85" t="n">
        <v>6</v>
      </c>
      <c r="E655" s="85"/>
      <c r="F655" s="39" t="n">
        <f aca="false">ROUND(E655*D655,2)</f>
        <v>0</v>
      </c>
    </row>
    <row r="656" customFormat="false" ht="12.75" hidden="false" customHeight="false" outlineLevel="0" collapsed="false">
      <c r="A656" s="73"/>
      <c r="B656" s="86" t="s">
        <v>335</v>
      </c>
      <c r="C656" s="73"/>
      <c r="D656" s="85"/>
      <c r="E656" s="85"/>
      <c r="F656" s="39"/>
    </row>
    <row r="657" customFormat="false" ht="12.75" hidden="false" customHeight="false" outlineLevel="0" collapsed="false">
      <c r="A657" s="73" t="n">
        <v>1</v>
      </c>
      <c r="B657" s="74" t="s">
        <v>336</v>
      </c>
      <c r="C657" s="73" t="s">
        <v>11</v>
      </c>
      <c r="D657" s="85" t="n">
        <v>1</v>
      </c>
      <c r="E657" s="85"/>
      <c r="F657" s="39" t="n">
        <f aca="false">ROUND(E657*D657,2)</f>
        <v>0</v>
      </c>
    </row>
    <row r="658" customFormat="false" ht="12.75" hidden="false" customHeight="false" outlineLevel="0" collapsed="false">
      <c r="A658" s="73" t="n">
        <f aca="false">A657+1</f>
        <v>2</v>
      </c>
      <c r="B658" s="74" t="s">
        <v>337</v>
      </c>
      <c r="C658" s="73" t="s">
        <v>11</v>
      </c>
      <c r="D658" s="85" t="n">
        <v>1</v>
      </c>
      <c r="E658" s="85"/>
      <c r="F658" s="39" t="n">
        <f aca="false">ROUND(E658*D658,2)</f>
        <v>0</v>
      </c>
    </row>
    <row r="659" customFormat="false" ht="12.75" hidden="false" customHeight="false" outlineLevel="0" collapsed="false">
      <c r="A659" s="41"/>
      <c r="B659" s="40" t="s">
        <v>45</v>
      </c>
      <c r="C659" s="41"/>
      <c r="D659" s="42"/>
      <c r="E659" s="43"/>
      <c r="F659" s="44" t="n">
        <f aca="false">SUM(F507:F658)</f>
        <v>0</v>
      </c>
    </row>
    <row r="660" customFormat="false" ht="12.75" hidden="false" customHeight="false" outlineLevel="0" collapsed="false">
      <c r="A660" s="37"/>
      <c r="B660" s="70"/>
      <c r="C660" s="37"/>
      <c r="D660" s="71"/>
      <c r="E660" s="81"/>
      <c r="F660" s="39"/>
    </row>
    <row r="661" customFormat="false" ht="38.25" hidden="false" customHeight="false" outlineLevel="0" collapsed="false">
      <c r="A661" s="79" t="n">
        <v>2</v>
      </c>
      <c r="B661" s="11" t="s">
        <v>46</v>
      </c>
      <c r="C661" s="45"/>
      <c r="D661" s="38"/>
      <c r="E661" s="12"/>
      <c r="F661" s="39"/>
    </row>
    <row r="662" customFormat="false" ht="12.75" hidden="false" customHeight="false" outlineLevel="0" collapsed="false">
      <c r="A662" s="59"/>
      <c r="B662" s="47"/>
      <c r="C662" s="59"/>
      <c r="D662" s="38"/>
      <c r="E662" s="12"/>
      <c r="F662" s="39"/>
    </row>
    <row r="663" customFormat="false" ht="12.75" hidden="false" customHeight="false" outlineLevel="0" collapsed="false">
      <c r="A663" s="59"/>
      <c r="B663" s="47"/>
      <c r="C663" s="59"/>
      <c r="D663" s="38"/>
      <c r="E663" s="12"/>
      <c r="F663" s="39"/>
    </row>
    <row r="664" customFormat="false" ht="12.75" hidden="false" customHeight="false" outlineLevel="0" collapsed="false">
      <c r="A664" s="59"/>
      <c r="B664" s="47"/>
      <c r="C664" s="59"/>
      <c r="D664" s="38"/>
      <c r="E664" s="12"/>
      <c r="F664" s="39"/>
    </row>
    <row r="665" customFormat="false" ht="12.75" hidden="false" customHeight="false" outlineLevel="0" collapsed="false">
      <c r="A665" s="41"/>
      <c r="B665" s="40" t="s">
        <v>201</v>
      </c>
      <c r="C665" s="41"/>
      <c r="D665" s="42"/>
      <c r="E665" s="43"/>
      <c r="F665" s="44" t="n">
        <f aca="false">SUM(F662:F664)</f>
        <v>0</v>
      </c>
    </row>
    <row r="666" customFormat="false" ht="12.75" hidden="false" customHeight="false" outlineLevel="0" collapsed="false">
      <c r="A666" s="37"/>
      <c r="B666" s="36"/>
      <c r="C666" s="37"/>
      <c r="D666" s="71"/>
      <c r="E666" s="81"/>
      <c r="F666" s="39"/>
    </row>
    <row r="667" customFormat="false" ht="25.5" hidden="false" customHeight="false" outlineLevel="0" collapsed="false">
      <c r="A667" s="79" t="n">
        <v>3</v>
      </c>
      <c r="B667" s="11" t="s">
        <v>202</v>
      </c>
      <c r="C667" s="45"/>
      <c r="D667" s="38"/>
      <c r="E667" s="12"/>
      <c r="F667" s="39"/>
    </row>
    <row r="668" customFormat="false" ht="12.75" hidden="false" customHeight="false" outlineLevel="0" collapsed="false">
      <c r="A668" s="59"/>
      <c r="B668" s="70"/>
      <c r="C668" s="37"/>
      <c r="D668" s="71"/>
      <c r="E668" s="81"/>
      <c r="F668" s="39"/>
    </row>
    <row r="669" customFormat="false" ht="12.75" hidden="false" customHeight="false" outlineLevel="0" collapsed="false">
      <c r="A669" s="59"/>
      <c r="B669" s="70"/>
      <c r="C669" s="37"/>
      <c r="D669" s="71"/>
      <c r="E669" s="81"/>
      <c r="F669" s="39"/>
    </row>
    <row r="670" customFormat="false" ht="12.75" hidden="false" customHeight="false" outlineLevel="0" collapsed="false">
      <c r="A670" s="59"/>
      <c r="B670" s="70"/>
      <c r="C670" s="37"/>
      <c r="D670" s="71"/>
      <c r="E670" s="81"/>
      <c r="F670" s="39"/>
    </row>
    <row r="671" customFormat="false" ht="12.75" hidden="false" customHeight="false" outlineLevel="0" collapsed="false">
      <c r="A671" s="63"/>
      <c r="B671" s="40" t="s">
        <v>203</v>
      </c>
      <c r="C671" s="41"/>
      <c r="D671" s="42"/>
      <c r="E671" s="43"/>
      <c r="F671" s="44" t="n">
        <f aca="false">SUM(F668:F670)</f>
        <v>0</v>
      </c>
    </row>
    <row r="672" customFormat="false" ht="12.75" hidden="false" customHeight="false" outlineLevel="0" collapsed="false">
      <c r="A672" s="64"/>
      <c r="B672" s="65" t="s">
        <v>405</v>
      </c>
      <c r="C672" s="66"/>
      <c r="D672" s="67"/>
      <c r="E672" s="68"/>
      <c r="F672" s="69" t="n">
        <f aca="false">F671+F665+F659</f>
        <v>0</v>
      </c>
    </row>
    <row r="673" customFormat="false" ht="12.75" hidden="false" customHeight="false" outlineLevel="0" collapsed="false">
      <c r="A673" s="70"/>
      <c r="B673" s="70"/>
      <c r="C673" s="70"/>
      <c r="D673" s="77"/>
      <c r="E673" s="77"/>
      <c r="F673" s="39"/>
    </row>
    <row r="674" customFormat="false" ht="12.75" hidden="false" customHeight="false" outlineLevel="0" collapsed="false">
      <c r="A674" s="70"/>
      <c r="B674" s="70"/>
      <c r="C674" s="70"/>
      <c r="D674" s="77"/>
      <c r="E674" s="77"/>
      <c r="F674" s="39"/>
    </row>
    <row r="675" customFormat="false" ht="25.5" hidden="false" customHeight="false" outlineLevel="0" collapsed="false">
      <c r="A675" s="15"/>
      <c r="B675" s="15" t="s">
        <v>406</v>
      </c>
      <c r="C675" s="15"/>
      <c r="D675" s="16"/>
      <c r="E675" s="16"/>
      <c r="F675" s="17"/>
    </row>
    <row r="676" customFormat="false" ht="25.5" hidden="false" customHeight="false" outlineLevel="0" collapsed="false">
      <c r="A676" s="79" t="n">
        <v>1</v>
      </c>
      <c r="B676" s="11" t="s">
        <v>8</v>
      </c>
      <c r="C676" s="11"/>
      <c r="D676" s="12"/>
      <c r="E676" s="12"/>
      <c r="F676" s="39"/>
    </row>
    <row r="677" customFormat="false" ht="12.75" hidden="false" customHeight="false" outlineLevel="0" collapsed="false">
      <c r="A677" s="73" t="n">
        <v>1</v>
      </c>
      <c r="B677" s="74" t="s">
        <v>206</v>
      </c>
      <c r="C677" s="73" t="s">
        <v>15</v>
      </c>
      <c r="D677" s="12" t="n">
        <v>46.1</v>
      </c>
      <c r="E677" s="12"/>
      <c r="F677" s="39" t="n">
        <f aca="false">ROUND(E677*D677,2)</f>
        <v>0</v>
      </c>
    </row>
    <row r="678" customFormat="false" ht="12.75" hidden="false" customHeight="false" outlineLevel="0" collapsed="false">
      <c r="A678" s="73" t="n">
        <f aca="false">A677+1</f>
        <v>2</v>
      </c>
      <c r="B678" s="74" t="s">
        <v>207</v>
      </c>
      <c r="C678" s="73" t="s">
        <v>50</v>
      </c>
      <c r="D678" s="12" t="n">
        <v>3.1</v>
      </c>
      <c r="E678" s="12"/>
      <c r="F678" s="39" t="n">
        <f aca="false">ROUND(E678*D678,2)</f>
        <v>0</v>
      </c>
    </row>
    <row r="679" customFormat="false" ht="25.5" hidden="false" customHeight="false" outlineLevel="0" collapsed="false">
      <c r="A679" s="73" t="n">
        <f aca="false">A678+1</f>
        <v>3</v>
      </c>
      <c r="B679" s="74" t="s">
        <v>208</v>
      </c>
      <c r="C679" s="73" t="s">
        <v>15</v>
      </c>
      <c r="D679" s="12" t="n">
        <v>8.5</v>
      </c>
      <c r="E679" s="12"/>
      <c r="F679" s="39" t="n">
        <f aca="false">ROUND(E679*D679,2)</f>
        <v>0</v>
      </c>
    </row>
    <row r="680" customFormat="false" ht="25.5" hidden="false" customHeight="false" outlineLevel="0" collapsed="false">
      <c r="A680" s="73" t="n">
        <f aca="false">A679+1</f>
        <v>4</v>
      </c>
      <c r="B680" s="74" t="s">
        <v>209</v>
      </c>
      <c r="C680" s="73" t="s">
        <v>15</v>
      </c>
      <c r="D680" s="12" t="n">
        <v>8.5</v>
      </c>
      <c r="E680" s="12"/>
      <c r="F680" s="39" t="n">
        <f aca="false">ROUND(E680*D680,2)</f>
        <v>0</v>
      </c>
    </row>
    <row r="681" customFormat="false" ht="12.75" hidden="false" customHeight="false" outlineLevel="0" collapsed="false">
      <c r="A681" s="73" t="n">
        <f aca="false">A680+1</f>
        <v>5</v>
      </c>
      <c r="B681" s="74" t="s">
        <v>407</v>
      </c>
      <c r="C681" s="73" t="s">
        <v>15</v>
      </c>
      <c r="D681" s="12" t="n">
        <v>8.5</v>
      </c>
      <c r="E681" s="12"/>
      <c r="F681" s="39" t="n">
        <f aca="false">ROUND(E681*D681,2)</f>
        <v>0</v>
      </c>
    </row>
    <row r="682" customFormat="false" ht="25.5" hidden="false" customHeight="false" outlineLevel="0" collapsed="false">
      <c r="A682" s="73" t="n">
        <f aca="false">A681+1</f>
        <v>6</v>
      </c>
      <c r="B682" s="74" t="s">
        <v>211</v>
      </c>
      <c r="C682" s="73" t="s">
        <v>15</v>
      </c>
      <c r="D682" s="12" t="n">
        <v>49.8</v>
      </c>
      <c r="E682" s="12"/>
      <c r="F682" s="39" t="n">
        <f aca="false">ROUND(E682*D682,2)</f>
        <v>0</v>
      </c>
    </row>
    <row r="683" customFormat="false" ht="25.5" hidden="false" customHeight="false" outlineLevel="0" collapsed="false">
      <c r="A683" s="73" t="n">
        <f aca="false">A682+1</f>
        <v>7</v>
      </c>
      <c r="B683" s="74" t="s">
        <v>212</v>
      </c>
      <c r="C683" s="73" t="s">
        <v>15</v>
      </c>
      <c r="D683" s="12" t="n">
        <v>166</v>
      </c>
      <c r="E683" s="12"/>
      <c r="F683" s="39" t="n">
        <f aca="false">ROUND(E683*D683,2)</f>
        <v>0</v>
      </c>
    </row>
    <row r="684" customFormat="false" ht="12.75" hidden="false" customHeight="false" outlineLevel="0" collapsed="false">
      <c r="A684" s="73" t="n">
        <f aca="false">A683+1</f>
        <v>8</v>
      </c>
      <c r="B684" s="74" t="s">
        <v>213</v>
      </c>
      <c r="C684" s="73" t="s">
        <v>15</v>
      </c>
      <c r="D684" s="12" t="n">
        <v>334</v>
      </c>
      <c r="E684" s="12"/>
      <c r="F684" s="39" t="n">
        <f aca="false">ROUND(E684*D684,2)</f>
        <v>0</v>
      </c>
    </row>
    <row r="685" customFormat="false" ht="12.75" hidden="false" customHeight="false" outlineLevel="0" collapsed="false">
      <c r="A685" s="73" t="n">
        <f aca="false">A684+1</f>
        <v>9</v>
      </c>
      <c r="B685" s="74" t="s">
        <v>214</v>
      </c>
      <c r="C685" s="73" t="s">
        <v>61</v>
      </c>
      <c r="D685" s="12" t="n">
        <v>45</v>
      </c>
      <c r="E685" s="12"/>
      <c r="F685" s="39" t="n">
        <f aca="false">ROUND(E685*D685,2)</f>
        <v>0</v>
      </c>
    </row>
    <row r="686" customFormat="false" ht="12.75" hidden="false" customHeight="false" outlineLevel="0" collapsed="false">
      <c r="A686" s="73" t="n">
        <f aca="false">A685+1</f>
        <v>10</v>
      </c>
      <c r="B686" s="74" t="s">
        <v>215</v>
      </c>
      <c r="C686" s="73" t="s">
        <v>61</v>
      </c>
      <c r="D686" s="12" t="n">
        <v>76</v>
      </c>
      <c r="E686" s="12"/>
      <c r="F686" s="39" t="n">
        <f aca="false">ROUND(E686*D686,2)</f>
        <v>0</v>
      </c>
    </row>
    <row r="687" customFormat="false" ht="34.5" hidden="false" customHeight="true" outlineLevel="0" collapsed="false">
      <c r="A687" s="73" t="n">
        <f aca="false">A686+1</f>
        <v>11</v>
      </c>
      <c r="B687" s="74" t="s">
        <v>216</v>
      </c>
      <c r="C687" s="73" t="s">
        <v>11</v>
      </c>
      <c r="D687" s="12" t="n">
        <v>8</v>
      </c>
      <c r="E687" s="12"/>
      <c r="F687" s="39" t="n">
        <f aca="false">ROUND(E687*D687,2)</f>
        <v>0</v>
      </c>
    </row>
    <row r="688" customFormat="false" ht="12.75" hidden="false" customHeight="false" outlineLevel="0" collapsed="false">
      <c r="A688" s="73" t="n">
        <f aca="false">A687+1</f>
        <v>12</v>
      </c>
      <c r="B688" s="74" t="s">
        <v>219</v>
      </c>
      <c r="C688" s="73" t="s">
        <v>15</v>
      </c>
      <c r="D688" s="12" t="n">
        <v>15</v>
      </c>
      <c r="E688" s="12"/>
      <c r="F688" s="39" t="n">
        <f aca="false">ROUND(E688*D688,2)</f>
        <v>0</v>
      </c>
    </row>
    <row r="689" customFormat="false" ht="25.5" hidden="false" customHeight="false" outlineLevel="0" collapsed="false">
      <c r="A689" s="73" t="n">
        <f aca="false">A688+1</f>
        <v>13</v>
      </c>
      <c r="B689" s="74" t="s">
        <v>220</v>
      </c>
      <c r="C689" s="73" t="s">
        <v>15</v>
      </c>
      <c r="D689" s="12" t="n">
        <v>15</v>
      </c>
      <c r="E689" s="12"/>
      <c r="F689" s="39" t="n">
        <f aca="false">ROUND(E689*D689,2)</f>
        <v>0</v>
      </c>
    </row>
    <row r="690" customFormat="false" ht="12.75" hidden="false" customHeight="false" outlineLevel="0" collapsed="false">
      <c r="A690" s="73" t="n">
        <f aca="false">A689+1</f>
        <v>14</v>
      </c>
      <c r="B690" s="74" t="s">
        <v>342</v>
      </c>
      <c r="C690" s="73" t="s">
        <v>15</v>
      </c>
      <c r="D690" s="12" t="n">
        <v>124.2</v>
      </c>
      <c r="E690" s="12"/>
      <c r="F690" s="39" t="n">
        <f aca="false">ROUND(E690*D690,2)</f>
        <v>0</v>
      </c>
    </row>
    <row r="691" customFormat="false" ht="30.75" hidden="false" customHeight="true" outlineLevel="0" collapsed="false">
      <c r="A691" s="73" t="n">
        <f aca="false">A690+1</f>
        <v>15</v>
      </c>
      <c r="B691" s="74" t="s">
        <v>408</v>
      </c>
      <c r="C691" s="73" t="s">
        <v>15</v>
      </c>
      <c r="D691" s="12" t="n">
        <v>13.9</v>
      </c>
      <c r="E691" s="12"/>
      <c r="F691" s="39" t="n">
        <f aca="false">ROUND(E691*D691,2)</f>
        <v>0</v>
      </c>
    </row>
    <row r="692" customFormat="false" ht="12.75" hidden="false" customHeight="false" outlineLevel="0" collapsed="false">
      <c r="A692" s="73" t="n">
        <f aca="false">A691+1</f>
        <v>16</v>
      </c>
      <c r="B692" s="74" t="s">
        <v>409</v>
      </c>
      <c r="C692" s="73" t="s">
        <v>15</v>
      </c>
      <c r="D692" s="12" t="n">
        <v>13.9</v>
      </c>
      <c r="E692" s="12"/>
      <c r="F692" s="39" t="n">
        <f aca="false">ROUND(E692*D692,2)</f>
        <v>0</v>
      </c>
    </row>
    <row r="693" customFormat="false" ht="25.5" hidden="false" customHeight="false" outlineLevel="0" collapsed="false">
      <c r="A693" s="73" t="n">
        <f aca="false">A692+1</f>
        <v>17</v>
      </c>
      <c r="B693" s="74" t="s">
        <v>410</v>
      </c>
      <c r="C693" s="73" t="s">
        <v>15</v>
      </c>
      <c r="D693" s="12" t="n">
        <v>13.9</v>
      </c>
      <c r="E693" s="12"/>
      <c r="F693" s="39" t="n">
        <f aca="false">ROUND(E693*D693,2)</f>
        <v>0</v>
      </c>
    </row>
    <row r="694" customFormat="false" ht="25.5" hidden="false" customHeight="false" outlineLevel="0" collapsed="false">
      <c r="A694" s="73" t="n">
        <f aca="false">A693+1</f>
        <v>18</v>
      </c>
      <c r="B694" s="74" t="s">
        <v>411</v>
      </c>
      <c r="C694" s="73" t="s">
        <v>15</v>
      </c>
      <c r="D694" s="12" t="n">
        <v>13.9</v>
      </c>
      <c r="E694" s="12"/>
      <c r="F694" s="39" t="n">
        <f aca="false">ROUND(E694*D694,2)</f>
        <v>0</v>
      </c>
    </row>
    <row r="695" customFormat="false" ht="12.75" hidden="false" customHeight="false" outlineLevel="0" collapsed="false">
      <c r="A695" s="73" t="n">
        <f aca="false">A694+1</f>
        <v>19</v>
      </c>
      <c r="B695" s="74" t="s">
        <v>231</v>
      </c>
      <c r="C695" s="73" t="s">
        <v>15</v>
      </c>
      <c r="D695" s="12" t="n">
        <v>14.2</v>
      </c>
      <c r="E695" s="12"/>
      <c r="F695" s="39" t="n">
        <f aca="false">ROUND(E695*D695,2)</f>
        <v>0</v>
      </c>
    </row>
    <row r="696" customFormat="false" ht="25.5" hidden="false" customHeight="false" outlineLevel="0" collapsed="false">
      <c r="A696" s="73" t="n">
        <f aca="false">A695+1</f>
        <v>20</v>
      </c>
      <c r="B696" s="74" t="s">
        <v>232</v>
      </c>
      <c r="C696" s="73" t="s">
        <v>15</v>
      </c>
      <c r="D696" s="12" t="n">
        <v>6.2</v>
      </c>
      <c r="E696" s="12"/>
      <c r="F696" s="39" t="n">
        <f aca="false">ROUND(E696*D696,2)</f>
        <v>0</v>
      </c>
    </row>
    <row r="697" customFormat="false" ht="12.75" hidden="false" customHeight="false" outlineLevel="0" collapsed="false">
      <c r="A697" s="73" t="n">
        <f aca="false">A696+1</f>
        <v>21</v>
      </c>
      <c r="B697" s="74" t="s">
        <v>233</v>
      </c>
      <c r="C697" s="73" t="s">
        <v>15</v>
      </c>
      <c r="D697" s="12" t="n">
        <v>6.2</v>
      </c>
      <c r="E697" s="12"/>
      <c r="F697" s="39" t="n">
        <f aca="false">ROUND(E697*D697,2)</f>
        <v>0</v>
      </c>
    </row>
    <row r="698" customFormat="false" ht="12.75" hidden="false" customHeight="false" outlineLevel="0" collapsed="false">
      <c r="A698" s="73" t="n">
        <f aca="false">A697+1</f>
        <v>22</v>
      </c>
      <c r="B698" s="74" t="s">
        <v>235</v>
      </c>
      <c r="C698" s="73" t="s">
        <v>15</v>
      </c>
      <c r="D698" s="12" t="n">
        <v>10.8</v>
      </c>
      <c r="E698" s="12"/>
      <c r="F698" s="39" t="n">
        <f aca="false">ROUND(E698*D698,2)</f>
        <v>0</v>
      </c>
    </row>
    <row r="699" customFormat="false" ht="25.5" hidden="false" customHeight="false" outlineLevel="0" collapsed="false">
      <c r="A699" s="73" t="n">
        <f aca="false">A698+1</f>
        <v>23</v>
      </c>
      <c r="B699" s="74" t="s">
        <v>236</v>
      </c>
      <c r="C699" s="73" t="s">
        <v>15</v>
      </c>
      <c r="D699" s="12" t="n">
        <v>10.8</v>
      </c>
      <c r="E699" s="12"/>
      <c r="F699" s="39" t="n">
        <f aca="false">ROUND(E699*D699,2)</f>
        <v>0</v>
      </c>
    </row>
    <row r="700" customFormat="false" ht="12.75" hidden="false" customHeight="false" outlineLevel="0" collapsed="false">
      <c r="A700" s="73" t="n">
        <f aca="false">A699+1</f>
        <v>24</v>
      </c>
      <c r="B700" s="74" t="s">
        <v>237</v>
      </c>
      <c r="C700" s="73" t="s">
        <v>15</v>
      </c>
      <c r="D700" s="12" t="n">
        <v>10.8</v>
      </c>
      <c r="E700" s="12"/>
      <c r="F700" s="39" t="n">
        <f aca="false">ROUND(E700*D700,2)</f>
        <v>0</v>
      </c>
    </row>
    <row r="701" customFormat="false" ht="12.75" hidden="false" customHeight="false" outlineLevel="0" collapsed="false">
      <c r="A701" s="73" t="n">
        <f aca="false">A700+1</f>
        <v>25</v>
      </c>
      <c r="B701" s="74" t="s">
        <v>238</v>
      </c>
      <c r="C701" s="73" t="s">
        <v>15</v>
      </c>
      <c r="D701" s="12" t="n">
        <v>4.5</v>
      </c>
      <c r="E701" s="12"/>
      <c r="F701" s="39" t="n">
        <f aca="false">ROUND(E701*D701,2)</f>
        <v>0</v>
      </c>
    </row>
    <row r="702" customFormat="false" ht="12.75" hidden="false" customHeight="false" outlineLevel="0" collapsed="false">
      <c r="A702" s="73" t="n">
        <f aca="false">A701+1</f>
        <v>26</v>
      </c>
      <c r="B702" s="74" t="s">
        <v>239</v>
      </c>
      <c r="C702" s="73" t="s">
        <v>15</v>
      </c>
      <c r="D702" s="12" t="n">
        <v>165</v>
      </c>
      <c r="E702" s="12"/>
      <c r="F702" s="39" t="n">
        <f aca="false">ROUND(E702*D702,2)</f>
        <v>0</v>
      </c>
    </row>
    <row r="703" customFormat="false" ht="25.5" hidden="false" customHeight="false" outlineLevel="0" collapsed="false">
      <c r="A703" s="73" t="n">
        <f aca="false">A702+1</f>
        <v>27</v>
      </c>
      <c r="B703" s="74" t="s">
        <v>240</v>
      </c>
      <c r="C703" s="73" t="s">
        <v>15</v>
      </c>
      <c r="D703" s="12" t="n">
        <v>165</v>
      </c>
      <c r="E703" s="12"/>
      <c r="F703" s="39" t="n">
        <f aca="false">ROUND(E703*D703,2)</f>
        <v>0</v>
      </c>
    </row>
    <row r="704" customFormat="false" ht="12.75" hidden="false" customHeight="false" outlineLevel="0" collapsed="false">
      <c r="A704" s="73" t="n">
        <f aca="false">A703+1</f>
        <v>28</v>
      </c>
      <c r="B704" s="74" t="s">
        <v>241</v>
      </c>
      <c r="C704" s="73" t="s">
        <v>15</v>
      </c>
      <c r="D704" s="12" t="n">
        <v>165</v>
      </c>
      <c r="E704" s="12"/>
      <c r="F704" s="39" t="n">
        <f aca="false">ROUND(E704*D704,2)</f>
        <v>0</v>
      </c>
    </row>
    <row r="705" customFormat="false" ht="25.5" hidden="false" customHeight="false" outlineLevel="0" collapsed="false">
      <c r="A705" s="73" t="n">
        <f aca="false">A704+1</f>
        <v>29</v>
      </c>
      <c r="B705" s="74" t="s">
        <v>243</v>
      </c>
      <c r="C705" s="73" t="s">
        <v>15</v>
      </c>
      <c r="D705" s="12" t="n">
        <v>53</v>
      </c>
      <c r="E705" s="12"/>
      <c r="F705" s="39" t="n">
        <f aca="false">ROUND(E705*D705,2)</f>
        <v>0</v>
      </c>
    </row>
    <row r="706" customFormat="false" ht="12.75" hidden="false" customHeight="false" outlineLevel="0" collapsed="false">
      <c r="A706" s="73" t="n">
        <f aca="false">A705+1</f>
        <v>30</v>
      </c>
      <c r="B706" s="74" t="s">
        <v>244</v>
      </c>
      <c r="C706" s="73" t="s">
        <v>15</v>
      </c>
      <c r="D706" s="12" t="n">
        <v>177</v>
      </c>
      <c r="E706" s="12"/>
      <c r="F706" s="39" t="n">
        <f aca="false">ROUND(E706*D706,2)</f>
        <v>0</v>
      </c>
    </row>
    <row r="707" customFormat="false" ht="12.75" hidden="false" customHeight="false" outlineLevel="0" collapsed="false">
      <c r="A707" s="73" t="n">
        <f aca="false">A706+1</f>
        <v>31</v>
      </c>
      <c r="B707" s="74" t="s">
        <v>245</v>
      </c>
      <c r="C707" s="73" t="s">
        <v>15</v>
      </c>
      <c r="D707" s="12" t="n">
        <v>177</v>
      </c>
      <c r="E707" s="12"/>
      <c r="F707" s="39" t="n">
        <f aca="false">ROUND(E707*D707,2)</f>
        <v>0</v>
      </c>
    </row>
    <row r="708" customFormat="false" ht="12.75" hidden="false" customHeight="false" outlineLevel="0" collapsed="false">
      <c r="A708" s="73" t="n">
        <f aca="false">A707+1</f>
        <v>32</v>
      </c>
      <c r="B708" s="74" t="s">
        <v>246</v>
      </c>
      <c r="C708" s="73" t="s">
        <v>15</v>
      </c>
      <c r="D708" s="12" t="n">
        <v>8.5</v>
      </c>
      <c r="E708" s="12"/>
      <c r="F708" s="39" t="n">
        <f aca="false">ROUND(E708*D708,2)</f>
        <v>0</v>
      </c>
    </row>
    <row r="709" customFormat="false" ht="25.5" hidden="false" customHeight="false" outlineLevel="0" collapsed="false">
      <c r="A709" s="73" t="n">
        <f aca="false">A708+1</f>
        <v>33</v>
      </c>
      <c r="B709" s="74" t="s">
        <v>247</v>
      </c>
      <c r="C709" s="73" t="s">
        <v>15</v>
      </c>
      <c r="D709" s="12" t="n">
        <v>21.4</v>
      </c>
      <c r="E709" s="12"/>
      <c r="F709" s="39" t="n">
        <f aca="false">ROUND(E709*D709,2)</f>
        <v>0</v>
      </c>
    </row>
    <row r="710" customFormat="false" ht="12.75" hidden="false" customHeight="false" outlineLevel="0" collapsed="false">
      <c r="A710" s="73" t="n">
        <f aca="false">A709+1</f>
        <v>34</v>
      </c>
      <c r="B710" s="74" t="s">
        <v>248</v>
      </c>
      <c r="C710" s="73" t="s">
        <v>15</v>
      </c>
      <c r="D710" s="12" t="n">
        <v>21.4</v>
      </c>
      <c r="E710" s="12"/>
      <c r="F710" s="39" t="n">
        <f aca="false">ROUND(E710*D710,2)</f>
        <v>0</v>
      </c>
    </row>
    <row r="711" customFormat="false" ht="25.5" hidden="false" customHeight="false" outlineLevel="0" collapsed="false">
      <c r="A711" s="73" t="n">
        <f aca="false">A710+1</f>
        <v>35</v>
      </c>
      <c r="B711" s="74" t="s">
        <v>412</v>
      </c>
      <c r="C711" s="73" t="s">
        <v>15</v>
      </c>
      <c r="D711" s="12" t="n">
        <v>21.4</v>
      </c>
      <c r="E711" s="12"/>
      <c r="F711" s="39" t="n">
        <f aca="false">ROUND(E711*D711,2)</f>
        <v>0</v>
      </c>
    </row>
    <row r="712" customFormat="false" ht="12.75" hidden="false" customHeight="false" outlineLevel="0" collapsed="false">
      <c r="A712" s="73" t="n">
        <f aca="false">A711+1</f>
        <v>36</v>
      </c>
      <c r="B712" s="74" t="s">
        <v>413</v>
      </c>
      <c r="C712" s="73" t="s">
        <v>11</v>
      </c>
      <c r="D712" s="12" t="n">
        <v>7</v>
      </c>
      <c r="E712" s="12"/>
      <c r="F712" s="39" t="n">
        <f aca="false">ROUND(E712*D712,2)</f>
        <v>0</v>
      </c>
    </row>
    <row r="713" customFormat="false" ht="25.5" hidden="false" customHeight="false" outlineLevel="0" collapsed="false">
      <c r="A713" s="73" t="n">
        <f aca="false">A712+1</f>
        <v>37</v>
      </c>
      <c r="B713" s="74" t="s">
        <v>250</v>
      </c>
      <c r="C713" s="73" t="s">
        <v>15</v>
      </c>
      <c r="D713" s="12" t="n">
        <v>40.2</v>
      </c>
      <c r="E713" s="12"/>
      <c r="F713" s="39" t="n">
        <f aca="false">ROUND(E713*D713,2)</f>
        <v>0</v>
      </c>
    </row>
    <row r="714" customFormat="false" ht="12.75" hidden="false" customHeight="false" outlineLevel="0" collapsed="false">
      <c r="A714" s="73" t="n">
        <f aca="false">A713+1</f>
        <v>38</v>
      </c>
      <c r="B714" s="74" t="s">
        <v>251</v>
      </c>
      <c r="C714" s="73" t="s">
        <v>15</v>
      </c>
      <c r="D714" s="12" t="n">
        <v>40.2</v>
      </c>
      <c r="E714" s="12"/>
      <c r="F714" s="39" t="n">
        <f aca="false">ROUND(E714*D714,2)</f>
        <v>0</v>
      </c>
    </row>
    <row r="715" customFormat="false" ht="25.5" hidden="false" customHeight="false" outlineLevel="0" collapsed="false">
      <c r="A715" s="73" t="n">
        <f aca="false">A714+1</f>
        <v>39</v>
      </c>
      <c r="B715" s="74" t="s">
        <v>414</v>
      </c>
      <c r="C715" s="73" t="s">
        <v>15</v>
      </c>
      <c r="D715" s="12" t="n">
        <v>40.2</v>
      </c>
      <c r="E715" s="12"/>
      <c r="F715" s="39" t="n">
        <f aca="false">ROUND(E715*D715,2)</f>
        <v>0</v>
      </c>
    </row>
    <row r="716" customFormat="false" ht="12.75" hidden="false" customHeight="false" outlineLevel="0" collapsed="false">
      <c r="A716" s="73" t="n">
        <f aca="false">A715+1</f>
        <v>40</v>
      </c>
      <c r="B716" s="74" t="s">
        <v>415</v>
      </c>
      <c r="C716" s="73" t="s">
        <v>15</v>
      </c>
      <c r="D716" s="12" t="n">
        <v>120</v>
      </c>
      <c r="E716" s="12"/>
      <c r="F716" s="39" t="n">
        <f aca="false">ROUND(E716*D716,2)</f>
        <v>0</v>
      </c>
    </row>
    <row r="717" customFormat="false" ht="25.5" hidden="false" customHeight="false" outlineLevel="0" collapsed="false">
      <c r="A717" s="87" t="n">
        <f aca="false">A716+1</f>
        <v>41</v>
      </c>
      <c r="B717" s="88" t="s">
        <v>416</v>
      </c>
      <c r="C717" s="87" t="s">
        <v>15</v>
      </c>
      <c r="D717" s="12" t="n">
        <v>258</v>
      </c>
      <c r="E717" s="12"/>
      <c r="F717" s="39" t="n">
        <f aca="false">ROUND(E717*D717,2)</f>
        <v>0</v>
      </c>
    </row>
    <row r="718" customFormat="false" ht="25.5" hidden="false" customHeight="false" outlineLevel="0" collapsed="false">
      <c r="A718" s="87" t="n">
        <f aca="false">A717+1</f>
        <v>42</v>
      </c>
      <c r="B718" s="88" t="s">
        <v>417</v>
      </c>
      <c r="C718" s="87" t="s">
        <v>15</v>
      </c>
      <c r="D718" s="12" t="n">
        <v>258</v>
      </c>
      <c r="E718" s="12"/>
      <c r="F718" s="39" t="n">
        <f aca="false">ROUND(E718*D718,2)</f>
        <v>0</v>
      </c>
    </row>
    <row r="719" customFormat="false" ht="25.5" hidden="false" customHeight="false" outlineLevel="0" collapsed="false">
      <c r="A719" s="87" t="n">
        <f aca="false">A718+1</f>
        <v>43</v>
      </c>
      <c r="B719" s="88" t="s">
        <v>418</v>
      </c>
      <c r="C719" s="87" t="s">
        <v>11</v>
      </c>
      <c r="D719" s="12" t="n">
        <v>331</v>
      </c>
      <c r="E719" s="12"/>
      <c r="F719" s="39" t="n">
        <f aca="false">ROUND(E719*D719,2)</f>
        <v>0</v>
      </c>
    </row>
    <row r="720" customFormat="false" ht="25.5" hidden="false" customHeight="false" outlineLevel="0" collapsed="false">
      <c r="A720" s="87" t="n">
        <f aca="false">A719+1</f>
        <v>44</v>
      </c>
      <c r="B720" s="88" t="s">
        <v>419</v>
      </c>
      <c r="C720" s="87" t="s">
        <v>15</v>
      </c>
      <c r="D720" s="12" t="n">
        <v>331</v>
      </c>
      <c r="E720" s="12"/>
      <c r="F720" s="39" t="n">
        <f aca="false">ROUND(E720*D720,2)</f>
        <v>0</v>
      </c>
    </row>
    <row r="721" customFormat="false" ht="12.75" hidden="false" customHeight="false" outlineLevel="0" collapsed="false">
      <c r="A721" s="73" t="n">
        <f aca="false">A720+1</f>
        <v>45</v>
      </c>
      <c r="B721" s="74" t="s">
        <v>420</v>
      </c>
      <c r="C721" s="73" t="s">
        <v>11</v>
      </c>
      <c r="D721" s="12" t="n">
        <v>8</v>
      </c>
      <c r="E721" s="12"/>
      <c r="F721" s="39" t="n">
        <f aca="false">ROUND(E721*D721,2)</f>
        <v>0</v>
      </c>
    </row>
    <row r="722" customFormat="false" ht="12.75" hidden="false" customHeight="false" outlineLevel="0" collapsed="false">
      <c r="A722" s="73" t="n">
        <f aca="false">A721+1</f>
        <v>46</v>
      </c>
      <c r="B722" s="74" t="s">
        <v>421</v>
      </c>
      <c r="C722" s="73" t="s">
        <v>11</v>
      </c>
      <c r="D722" s="12" t="n">
        <v>18</v>
      </c>
      <c r="E722" s="12"/>
      <c r="F722" s="39" t="n">
        <f aca="false">ROUND(E722*D722,2)</f>
        <v>0</v>
      </c>
    </row>
    <row r="723" customFormat="false" ht="12.75" hidden="false" customHeight="false" outlineLevel="0" collapsed="false">
      <c r="A723" s="73" t="n">
        <f aca="false">A722+1</f>
        <v>47</v>
      </c>
      <c r="B723" s="74" t="s">
        <v>269</v>
      </c>
      <c r="C723" s="73" t="s">
        <v>11</v>
      </c>
      <c r="D723" s="12" t="n">
        <v>12</v>
      </c>
      <c r="E723" s="12"/>
      <c r="F723" s="39" t="n">
        <f aca="false">ROUND(E723*D723,2)</f>
        <v>0</v>
      </c>
    </row>
    <row r="724" customFormat="false" ht="25.5" hidden="false" customHeight="false" outlineLevel="0" collapsed="false">
      <c r="A724" s="73" t="n">
        <f aca="false">A723+1</f>
        <v>48</v>
      </c>
      <c r="B724" s="74" t="s">
        <v>256</v>
      </c>
      <c r="C724" s="73" t="s">
        <v>15</v>
      </c>
      <c r="D724" s="12" t="n">
        <v>148.3</v>
      </c>
      <c r="E724" s="12"/>
      <c r="F724" s="39" t="n">
        <f aca="false">ROUND(E724*D724,2)</f>
        <v>0</v>
      </c>
    </row>
    <row r="725" customFormat="false" ht="12.75" hidden="false" customHeight="false" outlineLevel="0" collapsed="false">
      <c r="A725" s="73" t="n">
        <f aca="false">A724+1</f>
        <v>49</v>
      </c>
      <c r="B725" s="74" t="s">
        <v>257</v>
      </c>
      <c r="C725" s="73" t="s">
        <v>15</v>
      </c>
      <c r="D725" s="12" t="n">
        <v>148.3</v>
      </c>
      <c r="E725" s="12"/>
      <c r="F725" s="39" t="n">
        <f aca="false">ROUND(E725*D725,2)</f>
        <v>0</v>
      </c>
    </row>
    <row r="726" customFormat="false" ht="12.75" hidden="false" customHeight="false" outlineLevel="0" collapsed="false">
      <c r="A726" s="73" t="n">
        <f aca="false">A725+1</f>
        <v>50</v>
      </c>
      <c r="B726" s="74" t="s">
        <v>258</v>
      </c>
      <c r="C726" s="73" t="s">
        <v>15</v>
      </c>
      <c r="D726" s="12" t="n">
        <v>148.3</v>
      </c>
      <c r="E726" s="12"/>
      <c r="F726" s="39" t="n">
        <f aca="false">ROUND(E726*D726,2)</f>
        <v>0</v>
      </c>
    </row>
    <row r="727" customFormat="false" ht="25.5" hidden="false" customHeight="false" outlineLevel="0" collapsed="false">
      <c r="A727" s="73" t="n">
        <f aca="false">A726+1</f>
        <v>51</v>
      </c>
      <c r="B727" s="74" t="s">
        <v>422</v>
      </c>
      <c r="C727" s="73" t="s">
        <v>15</v>
      </c>
      <c r="D727" s="12" t="n">
        <v>148.3</v>
      </c>
      <c r="E727" s="12"/>
      <c r="F727" s="39" t="n">
        <f aca="false">ROUND(E727*D727,2)</f>
        <v>0</v>
      </c>
    </row>
    <row r="728" customFormat="false" ht="12.75" hidden="false" customHeight="false" outlineLevel="0" collapsed="false">
      <c r="A728" s="73" t="n">
        <f aca="false">A727+1</f>
        <v>52</v>
      </c>
      <c r="B728" s="74" t="s">
        <v>260</v>
      </c>
      <c r="C728" s="73" t="s">
        <v>61</v>
      </c>
      <c r="D728" s="12" t="n">
        <v>2</v>
      </c>
      <c r="E728" s="12"/>
      <c r="F728" s="39" t="n">
        <f aca="false">ROUND(E728*D728,2)</f>
        <v>0</v>
      </c>
    </row>
    <row r="729" customFormat="false" ht="25.5" hidden="false" customHeight="false" outlineLevel="0" collapsed="false">
      <c r="A729" s="73" t="n">
        <f aca="false">A728+1</f>
        <v>53</v>
      </c>
      <c r="B729" s="74" t="s">
        <v>261</v>
      </c>
      <c r="C729" s="73" t="s">
        <v>15</v>
      </c>
      <c r="D729" s="12" t="n">
        <v>18</v>
      </c>
      <c r="E729" s="12"/>
      <c r="F729" s="39" t="n">
        <f aca="false">ROUND(E729*D729,2)</f>
        <v>0</v>
      </c>
    </row>
    <row r="730" customFormat="false" ht="12.75" hidden="false" customHeight="false" outlineLevel="0" collapsed="false">
      <c r="A730" s="73" t="n">
        <f aca="false">A729+1</f>
        <v>54</v>
      </c>
      <c r="B730" s="74" t="s">
        <v>262</v>
      </c>
      <c r="C730" s="73" t="s">
        <v>15</v>
      </c>
      <c r="D730" s="12" t="n">
        <v>18</v>
      </c>
      <c r="E730" s="12"/>
      <c r="F730" s="39" t="n">
        <f aca="false">ROUND(E730*D730,2)</f>
        <v>0</v>
      </c>
    </row>
    <row r="731" customFormat="false" ht="25.5" hidden="false" customHeight="false" outlineLevel="0" collapsed="false">
      <c r="A731" s="73" t="n">
        <f aca="false">A730+1</f>
        <v>55</v>
      </c>
      <c r="B731" s="74" t="s">
        <v>263</v>
      </c>
      <c r="C731" s="73" t="s">
        <v>15</v>
      </c>
      <c r="D731" s="12" t="n">
        <v>18</v>
      </c>
      <c r="E731" s="12"/>
      <c r="F731" s="39" t="n">
        <f aca="false">ROUND(E731*D731,2)</f>
        <v>0</v>
      </c>
    </row>
    <row r="732" customFormat="false" ht="25.5" hidden="false" customHeight="false" outlineLevel="0" collapsed="false">
      <c r="A732" s="73" t="n">
        <f aca="false">A731+1</f>
        <v>56</v>
      </c>
      <c r="B732" s="74" t="s">
        <v>264</v>
      </c>
      <c r="C732" s="73" t="s">
        <v>15</v>
      </c>
      <c r="D732" s="12" t="n">
        <v>56.1</v>
      </c>
      <c r="E732" s="12"/>
      <c r="F732" s="39" t="n">
        <f aca="false">ROUND(E732*D732,2)</f>
        <v>0</v>
      </c>
    </row>
    <row r="733" customFormat="false" ht="25.5" hidden="false" customHeight="false" outlineLevel="0" collapsed="false">
      <c r="A733" s="73" t="n">
        <f aca="false">A732+1</f>
        <v>57</v>
      </c>
      <c r="B733" s="74" t="s">
        <v>265</v>
      </c>
      <c r="C733" s="73" t="s">
        <v>15</v>
      </c>
      <c r="D733" s="12" t="n">
        <v>56.1</v>
      </c>
      <c r="E733" s="12"/>
      <c r="F733" s="39" t="n">
        <f aca="false">ROUND(E733*D733,2)</f>
        <v>0</v>
      </c>
    </row>
    <row r="734" customFormat="false" ht="25.5" hidden="false" customHeight="false" outlineLevel="0" collapsed="false">
      <c r="A734" s="73" t="n">
        <f aca="false">A733+1</f>
        <v>58</v>
      </c>
      <c r="B734" s="74" t="s">
        <v>266</v>
      </c>
      <c r="C734" s="73" t="s">
        <v>15</v>
      </c>
      <c r="D734" s="12" t="n">
        <v>56.1</v>
      </c>
      <c r="E734" s="12"/>
      <c r="F734" s="39" t="n">
        <f aca="false">ROUND(E734*D734,2)</f>
        <v>0</v>
      </c>
    </row>
    <row r="735" customFormat="false" ht="12.75" hidden="false" customHeight="false" outlineLevel="0" collapsed="false">
      <c r="A735" s="73" t="n">
        <f aca="false">A734+1</f>
        <v>59</v>
      </c>
      <c r="B735" s="74" t="s">
        <v>267</v>
      </c>
      <c r="C735" s="73" t="s">
        <v>15</v>
      </c>
      <c r="D735" s="12" t="n">
        <v>11</v>
      </c>
      <c r="E735" s="12"/>
      <c r="F735" s="39" t="n">
        <f aca="false">ROUND(E735*D735,2)</f>
        <v>0</v>
      </c>
    </row>
    <row r="736" customFormat="false" ht="12.75" hidden="false" customHeight="false" outlineLevel="0" collapsed="false">
      <c r="A736" s="73" t="n">
        <f aca="false">A735+1</f>
        <v>60</v>
      </c>
      <c r="B736" s="74" t="s">
        <v>268</v>
      </c>
      <c r="C736" s="73" t="s">
        <v>61</v>
      </c>
      <c r="D736" s="12" t="n">
        <v>84</v>
      </c>
      <c r="E736" s="12"/>
      <c r="F736" s="39" t="n">
        <f aca="false">ROUND(E736*D736,2)</f>
        <v>0</v>
      </c>
    </row>
    <row r="737" customFormat="false" ht="12.75" hidden="false" customHeight="false" outlineLevel="0" collapsed="false">
      <c r="A737" s="73" t="n">
        <f aca="false">A736+1</f>
        <v>61</v>
      </c>
      <c r="B737" s="74" t="s">
        <v>423</v>
      </c>
      <c r="C737" s="73" t="s">
        <v>15</v>
      </c>
      <c r="D737" s="12" t="n">
        <v>4</v>
      </c>
      <c r="E737" s="12"/>
      <c r="F737" s="39" t="n">
        <f aca="false">ROUND(E737*D737,2)</f>
        <v>0</v>
      </c>
    </row>
    <row r="738" customFormat="false" ht="12.75" hidden="false" customHeight="false" outlineLevel="0" collapsed="false">
      <c r="A738" s="73" t="n">
        <f aca="false">A737+1</f>
        <v>62</v>
      </c>
      <c r="B738" s="74" t="s">
        <v>271</v>
      </c>
      <c r="C738" s="73" t="s">
        <v>15</v>
      </c>
      <c r="D738" s="12" t="n">
        <v>68.8</v>
      </c>
      <c r="E738" s="12"/>
      <c r="F738" s="39" t="n">
        <f aca="false">ROUND(E738*D738,2)</f>
        <v>0</v>
      </c>
    </row>
    <row r="739" customFormat="false" ht="12.75" hidden="false" customHeight="false" outlineLevel="0" collapsed="false">
      <c r="A739" s="73" t="n">
        <f aca="false">A738+1</f>
        <v>63</v>
      </c>
      <c r="B739" s="74" t="s">
        <v>354</v>
      </c>
      <c r="C739" s="73" t="s">
        <v>15</v>
      </c>
      <c r="D739" s="12" t="n">
        <v>24.8</v>
      </c>
      <c r="E739" s="12"/>
      <c r="F739" s="39" t="n">
        <f aca="false">ROUND(E739*D739,2)</f>
        <v>0</v>
      </c>
    </row>
    <row r="740" customFormat="false" ht="25.5" hidden="false" customHeight="false" outlineLevel="0" collapsed="false">
      <c r="A740" s="73" t="n">
        <f aca="false">A739+1</f>
        <v>64</v>
      </c>
      <c r="B740" s="74" t="s">
        <v>424</v>
      </c>
      <c r="C740" s="73" t="s">
        <v>15</v>
      </c>
      <c r="D740" s="12" t="n">
        <v>15</v>
      </c>
      <c r="E740" s="12"/>
      <c r="F740" s="39" t="n">
        <f aca="false">ROUND(E740*D740,2)</f>
        <v>0</v>
      </c>
    </row>
    <row r="741" customFormat="false" ht="12.75" hidden="false" customHeight="false" outlineLevel="0" collapsed="false">
      <c r="A741" s="73" t="n">
        <f aca="false">A740+1</f>
        <v>65</v>
      </c>
      <c r="B741" s="74" t="s">
        <v>425</v>
      </c>
      <c r="C741" s="73" t="s">
        <v>15</v>
      </c>
      <c r="D741" s="12" t="n">
        <v>15</v>
      </c>
      <c r="E741" s="12"/>
      <c r="F741" s="39" t="n">
        <f aca="false">ROUND(E741*D741,2)</f>
        <v>0</v>
      </c>
    </row>
    <row r="742" customFormat="false" ht="12.75" hidden="false" customHeight="false" outlineLevel="0" collapsed="false">
      <c r="A742" s="73" t="n">
        <f aca="false">A741+1</f>
        <v>66</v>
      </c>
      <c r="B742" s="74" t="s">
        <v>426</v>
      </c>
      <c r="C742" s="73" t="s">
        <v>15</v>
      </c>
      <c r="D742" s="12" t="n">
        <v>15</v>
      </c>
      <c r="E742" s="12"/>
      <c r="F742" s="39" t="n">
        <f aca="false">ROUND(E742*D742,2)</f>
        <v>0</v>
      </c>
    </row>
    <row r="743" customFormat="false" ht="12.75" hidden="false" customHeight="false" outlineLevel="0" collapsed="false">
      <c r="A743" s="73" t="n">
        <f aca="false">A742+1</f>
        <v>67</v>
      </c>
      <c r="B743" s="74" t="s">
        <v>275</v>
      </c>
      <c r="C743" s="73" t="s">
        <v>15</v>
      </c>
      <c r="D743" s="12" t="n">
        <v>219.6</v>
      </c>
      <c r="E743" s="12"/>
      <c r="F743" s="39" t="n">
        <f aca="false">ROUND(E743*D743,2)</f>
        <v>0</v>
      </c>
    </row>
    <row r="744" customFormat="false" ht="12.75" hidden="false" customHeight="false" outlineLevel="0" collapsed="false">
      <c r="A744" s="73"/>
      <c r="B744" s="75" t="s">
        <v>276</v>
      </c>
      <c r="C744" s="73"/>
      <c r="D744" s="12"/>
      <c r="E744" s="12"/>
      <c r="F744" s="39"/>
    </row>
    <row r="745" customFormat="false" ht="12.75" hidden="false" customHeight="false" outlineLevel="0" collapsed="false">
      <c r="A745" s="73" t="n">
        <f aca="false">A744+1</f>
        <v>1</v>
      </c>
      <c r="B745" s="74" t="s">
        <v>277</v>
      </c>
      <c r="C745" s="73" t="s">
        <v>61</v>
      </c>
      <c r="D745" s="12" t="n">
        <v>32</v>
      </c>
      <c r="E745" s="12"/>
      <c r="F745" s="39" t="n">
        <f aca="false">ROUND(E745*D745,2)</f>
        <v>0</v>
      </c>
      <c r="G745" s="76"/>
    </row>
    <row r="746" customFormat="false" ht="12.75" hidden="false" customHeight="false" outlineLevel="0" collapsed="false">
      <c r="A746" s="73" t="n">
        <f aca="false">A745+1</f>
        <v>2</v>
      </c>
      <c r="B746" s="74" t="s">
        <v>278</v>
      </c>
      <c r="C746" s="73" t="s">
        <v>61</v>
      </c>
      <c r="D746" s="12" t="n">
        <v>14</v>
      </c>
      <c r="E746" s="12"/>
      <c r="F746" s="39" t="n">
        <f aca="false">ROUND(E746*D746,2)</f>
        <v>0</v>
      </c>
    </row>
    <row r="747" customFormat="false" ht="12.75" hidden="false" customHeight="false" outlineLevel="0" collapsed="false">
      <c r="A747" s="73" t="n">
        <f aca="false">A746+1</f>
        <v>3</v>
      </c>
      <c r="B747" s="74" t="s">
        <v>279</v>
      </c>
      <c r="C747" s="73" t="s">
        <v>11</v>
      </c>
      <c r="D747" s="12" t="n">
        <v>4</v>
      </c>
      <c r="E747" s="12"/>
      <c r="F747" s="39" t="n">
        <f aca="false">ROUND(E747*D747,2)</f>
        <v>0</v>
      </c>
    </row>
    <row r="748" customFormat="false" ht="12.75" hidden="false" customHeight="false" outlineLevel="0" collapsed="false">
      <c r="A748" s="73" t="n">
        <f aca="false">A747+1</f>
        <v>4</v>
      </c>
      <c r="B748" s="74" t="s">
        <v>280</v>
      </c>
      <c r="C748" s="73" t="s">
        <v>11</v>
      </c>
      <c r="D748" s="12" t="n">
        <v>1</v>
      </c>
      <c r="E748" s="12"/>
      <c r="F748" s="39" t="n">
        <f aca="false">ROUND(E748*D748,2)</f>
        <v>0</v>
      </c>
    </row>
    <row r="749" customFormat="false" ht="12.75" hidden="false" customHeight="false" outlineLevel="0" collapsed="false">
      <c r="A749" s="73" t="n">
        <f aca="false">A748+1</f>
        <v>5</v>
      </c>
      <c r="B749" s="74" t="s">
        <v>281</v>
      </c>
      <c r="C749" s="73" t="s">
        <v>11</v>
      </c>
      <c r="D749" s="12" t="n">
        <v>1</v>
      </c>
      <c r="E749" s="12"/>
      <c r="F749" s="39" t="n">
        <f aca="false">ROUND(E749*D749,2)</f>
        <v>0</v>
      </c>
    </row>
    <row r="750" customFormat="false" ht="12.75" hidden="false" customHeight="false" outlineLevel="0" collapsed="false">
      <c r="A750" s="73" t="n">
        <f aca="false">A749+1</f>
        <v>6</v>
      </c>
      <c r="B750" s="74" t="s">
        <v>185</v>
      </c>
      <c r="C750" s="73" t="s">
        <v>11</v>
      </c>
      <c r="D750" s="12" t="n">
        <v>1</v>
      </c>
      <c r="E750" s="12"/>
      <c r="F750" s="39" t="n">
        <f aca="false">ROUND(E750*D750,2)</f>
        <v>0</v>
      </c>
    </row>
    <row r="751" customFormat="false" ht="12.75" hidden="false" customHeight="false" outlineLevel="0" collapsed="false">
      <c r="A751" s="73" t="n">
        <f aca="false">A750+1</f>
        <v>7</v>
      </c>
      <c r="B751" s="74" t="s">
        <v>282</v>
      </c>
      <c r="C751" s="73" t="s">
        <v>11</v>
      </c>
      <c r="D751" s="12" t="n">
        <v>1</v>
      </c>
      <c r="E751" s="12"/>
      <c r="F751" s="39" t="n">
        <f aca="false">ROUND(E751*D751,2)</f>
        <v>0</v>
      </c>
    </row>
    <row r="752" customFormat="false" ht="12.75" hidden="false" customHeight="false" outlineLevel="0" collapsed="false">
      <c r="A752" s="73" t="n">
        <f aca="false">A751+1</f>
        <v>8</v>
      </c>
      <c r="B752" s="74" t="s">
        <v>283</v>
      </c>
      <c r="C752" s="73" t="s">
        <v>11</v>
      </c>
      <c r="D752" s="12" t="n">
        <v>1</v>
      </c>
      <c r="E752" s="12"/>
      <c r="F752" s="39" t="n">
        <f aca="false">ROUND(E752*D752,2)</f>
        <v>0</v>
      </c>
    </row>
    <row r="753" customFormat="false" ht="12.75" hidden="false" customHeight="false" outlineLevel="0" collapsed="false">
      <c r="A753" s="73" t="n">
        <f aca="false">A752+1</f>
        <v>9</v>
      </c>
      <c r="B753" s="74" t="s">
        <v>284</v>
      </c>
      <c r="C753" s="73" t="s">
        <v>11</v>
      </c>
      <c r="D753" s="12" t="n">
        <v>1</v>
      </c>
      <c r="E753" s="12"/>
      <c r="F753" s="39" t="n">
        <f aca="false">ROUND(E753*D753,2)</f>
        <v>0</v>
      </c>
    </row>
    <row r="754" customFormat="false" ht="12.75" hidden="false" customHeight="false" outlineLevel="0" collapsed="false">
      <c r="A754" s="73" t="n">
        <f aca="false">A753+1</f>
        <v>10</v>
      </c>
      <c r="B754" s="74" t="s">
        <v>355</v>
      </c>
      <c r="C754" s="73" t="s">
        <v>11</v>
      </c>
      <c r="D754" s="12" t="n">
        <v>1</v>
      </c>
      <c r="E754" s="12"/>
      <c r="F754" s="39" t="n">
        <f aca="false">ROUND(E754*D754,2)</f>
        <v>0</v>
      </c>
    </row>
    <row r="755" customFormat="false" ht="12.75" hidden="false" customHeight="false" outlineLevel="0" collapsed="false">
      <c r="A755" s="73" t="n">
        <f aca="false">A754+1</f>
        <v>11</v>
      </c>
      <c r="B755" s="74" t="s">
        <v>286</v>
      </c>
      <c r="C755" s="73" t="s">
        <v>11</v>
      </c>
      <c r="D755" s="12" t="n">
        <v>30</v>
      </c>
      <c r="E755" s="12"/>
      <c r="F755" s="39" t="n">
        <f aca="false">ROUND(E755*D755,2)</f>
        <v>0</v>
      </c>
    </row>
    <row r="756" customFormat="false" ht="12.75" hidden="false" customHeight="false" outlineLevel="0" collapsed="false">
      <c r="A756" s="73" t="n">
        <f aca="false">A755+1</f>
        <v>12</v>
      </c>
      <c r="B756" s="74" t="s">
        <v>287</v>
      </c>
      <c r="C756" s="73" t="s">
        <v>11</v>
      </c>
      <c r="D756" s="12" t="n">
        <v>3</v>
      </c>
      <c r="E756" s="12"/>
      <c r="F756" s="39" t="n">
        <f aca="false">ROUND(E756*D756,2)</f>
        <v>0</v>
      </c>
    </row>
    <row r="757" customFormat="false" ht="12.75" hidden="false" customHeight="false" outlineLevel="0" collapsed="false">
      <c r="A757" s="73" t="n">
        <f aca="false">A756+1</f>
        <v>13</v>
      </c>
      <c r="B757" s="74" t="s">
        <v>288</v>
      </c>
      <c r="C757" s="73" t="s">
        <v>61</v>
      </c>
      <c r="D757" s="12" t="n">
        <v>32</v>
      </c>
      <c r="E757" s="12"/>
      <c r="F757" s="39" t="n">
        <f aca="false">ROUND(E757*D757,2)</f>
        <v>0</v>
      </c>
    </row>
    <row r="758" customFormat="false" ht="12.75" hidden="false" customHeight="false" outlineLevel="0" collapsed="false">
      <c r="A758" s="73" t="n">
        <f aca="false">A757+1</f>
        <v>14</v>
      </c>
      <c r="B758" s="74" t="s">
        <v>289</v>
      </c>
      <c r="C758" s="73" t="s">
        <v>61</v>
      </c>
      <c r="D758" s="12" t="n">
        <v>14</v>
      </c>
      <c r="E758" s="12"/>
      <c r="F758" s="39" t="n">
        <f aca="false">ROUND(E758*D758,2)</f>
        <v>0</v>
      </c>
    </row>
    <row r="759" customFormat="false" ht="12.75" hidden="false" customHeight="false" outlineLevel="0" collapsed="false">
      <c r="A759" s="73"/>
      <c r="B759" s="75" t="s">
        <v>290</v>
      </c>
      <c r="C759" s="73"/>
      <c r="D759" s="12"/>
      <c r="E759" s="12"/>
      <c r="F759" s="39"/>
    </row>
    <row r="760" customFormat="false" ht="12.75" hidden="false" customHeight="false" outlineLevel="0" collapsed="false">
      <c r="A760" s="73" t="n">
        <f aca="false">A759+1</f>
        <v>1</v>
      </c>
      <c r="B760" s="74" t="s">
        <v>291</v>
      </c>
      <c r="C760" s="73" t="s">
        <v>61</v>
      </c>
      <c r="D760" s="12" t="n">
        <v>3</v>
      </c>
      <c r="E760" s="12"/>
      <c r="F760" s="39" t="n">
        <f aca="false">ROUND(E760*D760,2)</f>
        <v>0</v>
      </c>
    </row>
    <row r="761" customFormat="false" ht="12.75" hidden="false" customHeight="false" outlineLevel="0" collapsed="false">
      <c r="A761" s="73" t="n">
        <f aca="false">A760+1</f>
        <v>2</v>
      </c>
      <c r="B761" s="74" t="s">
        <v>294</v>
      </c>
      <c r="C761" s="73" t="s">
        <v>11</v>
      </c>
      <c r="D761" s="12" t="n">
        <v>2</v>
      </c>
      <c r="E761" s="12"/>
      <c r="F761" s="39" t="n">
        <f aca="false">ROUND(E761*D761,2)</f>
        <v>0</v>
      </c>
    </row>
    <row r="762" customFormat="false" ht="12.75" hidden="false" customHeight="false" outlineLevel="0" collapsed="false">
      <c r="A762" s="73" t="n">
        <f aca="false">A761+1</f>
        <v>3</v>
      </c>
      <c r="B762" s="74" t="s">
        <v>199</v>
      </c>
      <c r="C762" s="73" t="s">
        <v>11</v>
      </c>
      <c r="D762" s="12" t="n">
        <v>2</v>
      </c>
      <c r="E762" s="12"/>
      <c r="F762" s="39" t="n">
        <f aca="false">ROUND(E762*D762,2)</f>
        <v>0</v>
      </c>
    </row>
    <row r="763" customFormat="false" ht="12.75" hidden="false" customHeight="false" outlineLevel="0" collapsed="false">
      <c r="A763" s="73" t="n">
        <f aca="false">A762+1</f>
        <v>4</v>
      </c>
      <c r="B763" s="74" t="s">
        <v>296</v>
      </c>
      <c r="C763" s="73" t="s">
        <v>11</v>
      </c>
      <c r="D763" s="12" t="n">
        <v>2</v>
      </c>
      <c r="E763" s="12"/>
      <c r="F763" s="39" t="n">
        <f aca="false">ROUND(E763*D763,2)</f>
        <v>0</v>
      </c>
    </row>
    <row r="764" customFormat="false" ht="12.75" hidden="false" customHeight="false" outlineLevel="0" collapsed="false">
      <c r="A764" s="73" t="n">
        <f aca="false">A763+1</f>
        <v>5</v>
      </c>
      <c r="B764" s="74" t="s">
        <v>427</v>
      </c>
      <c r="C764" s="73" t="s">
        <v>11</v>
      </c>
      <c r="D764" s="12" t="n">
        <v>1</v>
      </c>
      <c r="E764" s="12"/>
      <c r="F764" s="39" t="n">
        <f aca="false">ROUND(E764*D764,2)</f>
        <v>0</v>
      </c>
    </row>
    <row r="765" customFormat="false" ht="12.75" hidden="false" customHeight="false" outlineLevel="0" collapsed="false">
      <c r="A765" s="73" t="n">
        <f aca="false">A764+1</f>
        <v>6</v>
      </c>
      <c r="B765" s="74" t="s">
        <v>298</v>
      </c>
      <c r="C765" s="73" t="s">
        <v>11</v>
      </c>
      <c r="D765" s="12" t="n">
        <v>1</v>
      </c>
      <c r="E765" s="12"/>
      <c r="F765" s="39" t="n">
        <f aca="false">ROUND(E765*D765,2)</f>
        <v>0</v>
      </c>
    </row>
    <row r="766" customFormat="false" ht="12.75" hidden="false" customHeight="false" outlineLevel="0" collapsed="false">
      <c r="A766" s="73"/>
      <c r="B766" s="75" t="s">
        <v>304</v>
      </c>
      <c r="C766" s="73"/>
      <c r="D766" s="12"/>
      <c r="E766" s="12"/>
      <c r="F766" s="39"/>
    </row>
    <row r="767" customFormat="false" ht="12.75" hidden="false" customHeight="false" outlineLevel="0" collapsed="false">
      <c r="A767" s="73"/>
      <c r="B767" s="75" t="s">
        <v>305</v>
      </c>
      <c r="C767" s="73"/>
      <c r="D767" s="12"/>
      <c r="E767" s="12"/>
      <c r="F767" s="39"/>
    </row>
    <row r="768" customFormat="false" ht="12.75" hidden="false" customHeight="false" outlineLevel="0" collapsed="false">
      <c r="A768" s="73" t="n">
        <f aca="false">A767+1</f>
        <v>1</v>
      </c>
      <c r="B768" s="74" t="s">
        <v>306</v>
      </c>
      <c r="C768" s="73" t="s">
        <v>11</v>
      </c>
      <c r="D768" s="12" t="n">
        <v>1</v>
      </c>
      <c r="E768" s="12"/>
      <c r="F768" s="39" t="n">
        <f aca="false">ROUND(E768*D768,2)</f>
        <v>0</v>
      </c>
    </row>
    <row r="769" customFormat="false" ht="12.75" hidden="false" customHeight="false" outlineLevel="0" collapsed="false">
      <c r="A769" s="73" t="n">
        <f aca="false">A768+1</f>
        <v>2</v>
      </c>
      <c r="B769" s="74" t="s">
        <v>307</v>
      </c>
      <c r="C769" s="73" t="s">
        <v>11</v>
      </c>
      <c r="D769" s="12" t="n">
        <v>3</v>
      </c>
      <c r="E769" s="12"/>
      <c r="F769" s="39" t="n">
        <f aca="false">ROUND(E769*D769,2)</f>
        <v>0</v>
      </c>
    </row>
    <row r="770" customFormat="false" ht="12.75" hidden="false" customHeight="false" outlineLevel="0" collapsed="false">
      <c r="A770" s="73" t="n">
        <f aca="false">A769+1</f>
        <v>3</v>
      </c>
      <c r="B770" s="74" t="s">
        <v>428</v>
      </c>
      <c r="C770" s="73" t="s">
        <v>61</v>
      </c>
      <c r="D770" s="12" t="n">
        <v>35</v>
      </c>
      <c r="E770" s="12"/>
      <c r="F770" s="39" t="n">
        <f aca="false">ROUND(E770*D770,2)</f>
        <v>0</v>
      </c>
    </row>
    <row r="771" customFormat="false" ht="12.75" hidden="false" customHeight="false" outlineLevel="0" collapsed="false">
      <c r="A771" s="73" t="n">
        <f aca="false">A770+1</f>
        <v>4</v>
      </c>
      <c r="B771" s="74" t="s">
        <v>309</v>
      </c>
      <c r="C771" s="73" t="s">
        <v>61</v>
      </c>
      <c r="D771" s="12" t="n">
        <v>35</v>
      </c>
      <c r="E771" s="12"/>
      <c r="F771" s="39" t="n">
        <f aca="false">ROUND(E771*D771,2)</f>
        <v>0</v>
      </c>
    </row>
    <row r="772" customFormat="false" ht="12.75" hidden="false" customHeight="false" outlineLevel="0" collapsed="false">
      <c r="A772" s="73" t="n">
        <f aca="false">A771+1</f>
        <v>5</v>
      </c>
      <c r="B772" s="74" t="s">
        <v>310</v>
      </c>
      <c r="C772" s="73" t="s">
        <v>61</v>
      </c>
      <c r="D772" s="12" t="n">
        <v>68</v>
      </c>
      <c r="E772" s="12"/>
      <c r="F772" s="39" t="n">
        <f aca="false">ROUND(E772*D772,2)</f>
        <v>0</v>
      </c>
    </row>
    <row r="773" customFormat="false" ht="12.75" hidden="false" customHeight="false" outlineLevel="0" collapsed="false">
      <c r="A773" s="73" t="n">
        <f aca="false">A772+1</f>
        <v>6</v>
      </c>
      <c r="B773" s="74" t="s">
        <v>311</v>
      </c>
      <c r="C773" s="73" t="s">
        <v>61</v>
      </c>
      <c r="D773" s="12" t="n">
        <v>30</v>
      </c>
      <c r="E773" s="12"/>
      <c r="F773" s="39" t="n">
        <f aca="false">ROUND(E773*D773,2)</f>
        <v>0</v>
      </c>
    </row>
    <row r="774" customFormat="false" ht="12.75" hidden="false" customHeight="false" outlineLevel="0" collapsed="false">
      <c r="A774" s="73"/>
      <c r="B774" s="75" t="s">
        <v>312</v>
      </c>
      <c r="C774" s="73"/>
      <c r="D774" s="12"/>
      <c r="E774" s="12"/>
      <c r="F774" s="39"/>
    </row>
    <row r="775" customFormat="false" ht="25.5" hidden="false" customHeight="false" outlineLevel="0" collapsed="false">
      <c r="A775" s="73" t="n">
        <f aca="false">A774+1</f>
        <v>1</v>
      </c>
      <c r="B775" s="74" t="s">
        <v>313</v>
      </c>
      <c r="C775" s="73" t="s">
        <v>11</v>
      </c>
      <c r="D775" s="12" t="n">
        <v>6</v>
      </c>
      <c r="E775" s="12"/>
      <c r="F775" s="39" t="n">
        <f aca="false">ROUND(E775*D775,2)</f>
        <v>0</v>
      </c>
    </row>
    <row r="776" customFormat="false" ht="45" hidden="false" customHeight="true" outlineLevel="0" collapsed="false">
      <c r="A776" s="73" t="n">
        <f aca="false">A775+1</f>
        <v>2</v>
      </c>
      <c r="B776" s="74" t="s">
        <v>314</v>
      </c>
      <c r="C776" s="73" t="s">
        <v>11</v>
      </c>
      <c r="D776" s="12" t="n">
        <v>10</v>
      </c>
      <c r="E776" s="12"/>
      <c r="F776" s="39" t="n">
        <f aca="false">ROUND(E776*D776,2)</f>
        <v>0</v>
      </c>
    </row>
    <row r="777" customFormat="false" ht="12.75" hidden="false" customHeight="false" outlineLevel="0" collapsed="false">
      <c r="A777" s="73" t="n">
        <f aca="false">A776+1</f>
        <v>3</v>
      </c>
      <c r="B777" s="74" t="s">
        <v>315</v>
      </c>
      <c r="C777" s="73" t="s">
        <v>11</v>
      </c>
      <c r="D777" s="12" t="n">
        <v>9</v>
      </c>
      <c r="E777" s="12"/>
      <c r="F777" s="39" t="n">
        <f aca="false">ROUND(E777*D777,2)</f>
        <v>0</v>
      </c>
    </row>
    <row r="778" customFormat="false" ht="12.75" hidden="false" customHeight="false" outlineLevel="0" collapsed="false">
      <c r="A778" s="73" t="n">
        <f aca="false">A777+1</f>
        <v>4</v>
      </c>
      <c r="B778" s="74" t="s">
        <v>314</v>
      </c>
      <c r="C778" s="73" t="s">
        <v>11</v>
      </c>
      <c r="D778" s="12" t="n">
        <v>10</v>
      </c>
      <c r="E778" s="12"/>
      <c r="F778" s="39" t="n">
        <f aca="false">ROUND(E778*D778,2)</f>
        <v>0</v>
      </c>
    </row>
    <row r="779" customFormat="false" ht="12.75" hidden="false" customHeight="false" outlineLevel="0" collapsed="false">
      <c r="A779" s="73" t="n">
        <f aca="false">A778+1</f>
        <v>5</v>
      </c>
      <c r="B779" s="74" t="s">
        <v>315</v>
      </c>
      <c r="C779" s="73" t="s">
        <v>11</v>
      </c>
      <c r="D779" s="12" t="n">
        <v>10</v>
      </c>
      <c r="E779" s="12"/>
      <c r="F779" s="39" t="n">
        <f aca="false">ROUND(E779*D779,2)</f>
        <v>0</v>
      </c>
    </row>
    <row r="780" customFormat="false" ht="12.75" hidden="false" customHeight="false" outlineLevel="0" collapsed="false">
      <c r="A780" s="73" t="n">
        <f aca="false">A779+1</f>
        <v>6</v>
      </c>
      <c r="B780" s="74" t="s">
        <v>317</v>
      </c>
      <c r="C780" s="73" t="s">
        <v>11</v>
      </c>
      <c r="D780" s="12" t="n">
        <v>2</v>
      </c>
      <c r="E780" s="12"/>
      <c r="F780" s="39" t="n">
        <f aca="false">ROUND(E780*D780,2)</f>
        <v>0</v>
      </c>
    </row>
    <row r="781" customFormat="false" ht="12.75" hidden="false" customHeight="false" outlineLevel="0" collapsed="false">
      <c r="A781" s="73" t="n">
        <f aca="false">A780+1</f>
        <v>7</v>
      </c>
      <c r="B781" s="74" t="s">
        <v>318</v>
      </c>
      <c r="C781" s="73" t="s">
        <v>11</v>
      </c>
      <c r="D781" s="12" t="n">
        <v>4</v>
      </c>
      <c r="E781" s="12"/>
      <c r="F781" s="39" t="n">
        <f aca="false">ROUND(E781*D781,2)</f>
        <v>0</v>
      </c>
    </row>
    <row r="782" customFormat="false" ht="12.75" hidden="false" customHeight="false" outlineLevel="0" collapsed="false">
      <c r="A782" s="73" t="n">
        <f aca="false">A781+1</f>
        <v>8</v>
      </c>
      <c r="B782" s="74" t="s">
        <v>319</v>
      </c>
      <c r="C782" s="73" t="s">
        <v>11</v>
      </c>
      <c r="D782" s="12" t="n">
        <v>2</v>
      </c>
      <c r="E782" s="12"/>
      <c r="F782" s="39" t="n">
        <f aca="false">ROUND(E782*D782,2)</f>
        <v>0</v>
      </c>
    </row>
    <row r="783" customFormat="false" ht="12.75" hidden="false" customHeight="false" outlineLevel="0" collapsed="false">
      <c r="A783" s="73" t="n">
        <f aca="false">A782+1</f>
        <v>9</v>
      </c>
      <c r="B783" s="74" t="s">
        <v>320</v>
      </c>
      <c r="C783" s="73" t="s">
        <v>11</v>
      </c>
      <c r="D783" s="12" t="n">
        <v>3</v>
      </c>
      <c r="E783" s="12"/>
      <c r="F783" s="39" t="n">
        <f aca="false">ROUND(E783*D783,2)</f>
        <v>0</v>
      </c>
    </row>
    <row r="784" customFormat="false" ht="12.75" hidden="false" customHeight="false" outlineLevel="0" collapsed="false">
      <c r="A784" s="73" t="n">
        <f aca="false">A783+1</f>
        <v>10</v>
      </c>
      <c r="B784" s="74" t="s">
        <v>321</v>
      </c>
      <c r="C784" s="73" t="s">
        <v>11</v>
      </c>
      <c r="D784" s="12" t="n">
        <v>6</v>
      </c>
      <c r="E784" s="12"/>
      <c r="F784" s="39" t="n">
        <f aca="false">ROUND(E784*D784,2)</f>
        <v>0</v>
      </c>
    </row>
    <row r="785" customFormat="false" ht="12.75" hidden="false" customHeight="false" outlineLevel="0" collapsed="false">
      <c r="A785" s="73" t="n">
        <f aca="false">A784+1</f>
        <v>11</v>
      </c>
      <c r="B785" s="74" t="s">
        <v>322</v>
      </c>
      <c r="C785" s="73" t="s">
        <v>11</v>
      </c>
      <c r="D785" s="12" t="n">
        <v>2</v>
      </c>
      <c r="E785" s="12"/>
      <c r="F785" s="39" t="n">
        <f aca="false">ROUND(E785*D785,2)</f>
        <v>0</v>
      </c>
    </row>
    <row r="786" customFormat="false" ht="12.75" hidden="false" customHeight="false" outlineLevel="0" collapsed="false">
      <c r="A786" s="73" t="n">
        <f aca="false">A785+1</f>
        <v>12</v>
      </c>
      <c r="B786" s="74" t="s">
        <v>323</v>
      </c>
      <c r="C786" s="73" t="s">
        <v>11</v>
      </c>
      <c r="D786" s="12" t="n">
        <v>64</v>
      </c>
      <c r="E786" s="12"/>
      <c r="F786" s="39" t="n">
        <f aca="false">ROUND(E786*D786,2)</f>
        <v>0</v>
      </c>
    </row>
    <row r="787" customFormat="false" ht="12.75" hidden="false" customHeight="false" outlineLevel="0" collapsed="false">
      <c r="A787" s="73" t="n">
        <f aca="false">A786+1</f>
        <v>13</v>
      </c>
      <c r="B787" s="74" t="s">
        <v>324</v>
      </c>
      <c r="C787" s="73" t="s">
        <v>11</v>
      </c>
      <c r="D787" s="12" t="n">
        <v>53</v>
      </c>
      <c r="E787" s="12"/>
      <c r="F787" s="39" t="n">
        <f aca="false">ROUND(E787*D787,2)</f>
        <v>0</v>
      </c>
    </row>
    <row r="788" customFormat="false" ht="12.75" hidden="false" customHeight="false" outlineLevel="0" collapsed="false">
      <c r="A788" s="73"/>
      <c r="B788" s="75" t="s">
        <v>325</v>
      </c>
      <c r="C788" s="73"/>
      <c r="D788" s="12"/>
      <c r="E788" s="12"/>
      <c r="F788" s="39" t="n">
        <f aca="false">ROUND(E788*D788,2)</f>
        <v>0</v>
      </c>
    </row>
    <row r="789" customFormat="false" ht="25.5" hidden="false" customHeight="false" outlineLevel="0" collapsed="false">
      <c r="A789" s="73" t="n">
        <v>1</v>
      </c>
      <c r="B789" s="74" t="s">
        <v>326</v>
      </c>
      <c r="C789" s="73" t="s">
        <v>61</v>
      </c>
      <c r="D789" s="12" t="n">
        <v>55</v>
      </c>
      <c r="E789" s="12"/>
      <c r="F789" s="39" t="n">
        <f aca="false">ROUND(E789*D789,2)</f>
        <v>0</v>
      </c>
    </row>
    <row r="790" customFormat="false" ht="28.5" hidden="false" customHeight="true" outlineLevel="0" collapsed="false">
      <c r="A790" s="73" t="n">
        <v>2</v>
      </c>
      <c r="B790" s="74" t="s">
        <v>327</v>
      </c>
      <c r="C790" s="73" t="s">
        <v>11</v>
      </c>
      <c r="D790" s="12" t="n">
        <v>1</v>
      </c>
      <c r="E790" s="12"/>
      <c r="F790" s="39" t="n">
        <f aca="false">ROUND(E790*D790,2)</f>
        <v>0</v>
      </c>
    </row>
    <row r="791" customFormat="false" ht="12.75" hidden="false" customHeight="false" outlineLevel="0" collapsed="false">
      <c r="A791" s="73"/>
      <c r="B791" s="75" t="s">
        <v>328</v>
      </c>
      <c r="C791" s="73"/>
      <c r="D791" s="12"/>
      <c r="E791" s="12"/>
      <c r="F791" s="39"/>
    </row>
    <row r="792" customFormat="false" ht="12.75" hidden="false" customHeight="false" outlineLevel="0" collapsed="false">
      <c r="A792" s="73" t="n">
        <v>1</v>
      </c>
      <c r="B792" s="74" t="s">
        <v>329</v>
      </c>
      <c r="C792" s="73" t="s">
        <v>11</v>
      </c>
      <c r="D792" s="12" t="n">
        <v>1</v>
      </c>
      <c r="E792" s="12"/>
      <c r="F792" s="39" t="n">
        <f aca="false">ROUND(E792*D792,2)</f>
        <v>0</v>
      </c>
    </row>
    <row r="793" customFormat="false" ht="12.75" hidden="false" customHeight="false" outlineLevel="0" collapsed="false">
      <c r="A793" s="73" t="n">
        <f aca="false">A792+1</f>
        <v>2</v>
      </c>
      <c r="B793" s="74" t="s">
        <v>330</v>
      </c>
      <c r="C793" s="73" t="s">
        <v>11</v>
      </c>
      <c r="D793" s="12" t="n">
        <v>1</v>
      </c>
      <c r="E793" s="12"/>
      <c r="F793" s="39" t="n">
        <f aca="false">ROUND(E793*D793,2)</f>
        <v>0</v>
      </c>
    </row>
    <row r="794" customFormat="false" ht="12.75" hidden="false" customHeight="false" outlineLevel="0" collapsed="false">
      <c r="A794" s="73" t="n">
        <f aca="false">A793+1</f>
        <v>3</v>
      </c>
      <c r="B794" s="74" t="s">
        <v>331</v>
      </c>
      <c r="C794" s="73" t="s">
        <v>11</v>
      </c>
      <c r="D794" s="12" t="n">
        <v>2</v>
      </c>
      <c r="E794" s="12"/>
      <c r="F794" s="39" t="n">
        <f aca="false">ROUND(E794*D794,2)</f>
        <v>0</v>
      </c>
    </row>
    <row r="795" customFormat="false" ht="12.75" hidden="false" customHeight="false" outlineLevel="0" collapsed="false">
      <c r="A795" s="73" t="n">
        <f aca="false">A794+1</f>
        <v>4</v>
      </c>
      <c r="B795" s="74" t="s">
        <v>332</v>
      </c>
      <c r="C795" s="73" t="s">
        <v>61</v>
      </c>
      <c r="D795" s="12" t="n">
        <v>20</v>
      </c>
      <c r="E795" s="12"/>
      <c r="F795" s="39" t="n">
        <f aca="false">ROUND(E795*D795,2)</f>
        <v>0</v>
      </c>
    </row>
    <row r="796" customFormat="false" ht="12.75" hidden="false" customHeight="false" outlineLevel="0" collapsed="false">
      <c r="A796" s="73" t="n">
        <f aca="false">A795+1</f>
        <v>5</v>
      </c>
      <c r="B796" s="74" t="s">
        <v>333</v>
      </c>
      <c r="C796" s="73" t="s">
        <v>61</v>
      </c>
      <c r="D796" s="12" t="n">
        <v>90</v>
      </c>
      <c r="E796" s="12"/>
      <c r="F796" s="39" t="n">
        <f aca="false">ROUND(E796*D796,2)</f>
        <v>0</v>
      </c>
    </row>
    <row r="797" customFormat="false" ht="12.75" hidden="false" customHeight="false" outlineLevel="0" collapsed="false">
      <c r="A797" s="73" t="n">
        <f aca="false">A796+1</f>
        <v>6</v>
      </c>
      <c r="B797" s="74" t="s">
        <v>334</v>
      </c>
      <c r="C797" s="73" t="s">
        <v>11</v>
      </c>
      <c r="D797" s="12" t="n">
        <v>3</v>
      </c>
      <c r="E797" s="12"/>
      <c r="F797" s="39" t="n">
        <f aca="false">ROUND(E797*D797,2)</f>
        <v>0</v>
      </c>
    </row>
    <row r="798" customFormat="false" ht="12.75" hidden="false" customHeight="false" outlineLevel="0" collapsed="false">
      <c r="A798" s="73"/>
      <c r="B798" s="75" t="s">
        <v>335</v>
      </c>
      <c r="C798" s="73"/>
      <c r="D798" s="12"/>
      <c r="E798" s="12"/>
      <c r="F798" s="39"/>
    </row>
    <row r="799" customFormat="false" ht="12.75" hidden="false" customHeight="false" outlineLevel="0" collapsed="false">
      <c r="A799" s="73" t="n">
        <v>1</v>
      </c>
      <c r="B799" s="74" t="s">
        <v>336</v>
      </c>
      <c r="C799" s="73" t="s">
        <v>11</v>
      </c>
      <c r="D799" s="12" t="n">
        <v>1</v>
      </c>
      <c r="E799" s="12"/>
      <c r="F799" s="39" t="n">
        <f aca="false">ROUND(E799*D799,2)</f>
        <v>0</v>
      </c>
    </row>
    <row r="800" customFormat="false" ht="12.75" hidden="false" customHeight="false" outlineLevel="0" collapsed="false">
      <c r="A800" s="73" t="n">
        <f aca="false">A799+1</f>
        <v>2</v>
      </c>
      <c r="B800" s="74" t="s">
        <v>337</v>
      </c>
      <c r="C800" s="73" t="s">
        <v>11</v>
      </c>
      <c r="D800" s="12" t="n">
        <v>1</v>
      </c>
      <c r="E800" s="12"/>
      <c r="F800" s="39" t="n">
        <f aca="false">ROUND(E800*D800,2)</f>
        <v>0</v>
      </c>
    </row>
    <row r="801" customFormat="false" ht="12.75" hidden="false" customHeight="false" outlineLevel="0" collapsed="false">
      <c r="A801" s="59"/>
      <c r="B801" s="74"/>
      <c r="C801" s="59"/>
      <c r="D801" s="12"/>
      <c r="E801" s="12"/>
      <c r="F801" s="39"/>
    </row>
    <row r="802" customFormat="false" ht="12.75" hidden="false" customHeight="false" outlineLevel="0" collapsed="false">
      <c r="A802" s="59"/>
      <c r="B802" s="74"/>
      <c r="C802" s="59"/>
      <c r="D802" s="12"/>
      <c r="E802" s="12"/>
      <c r="F802" s="39"/>
    </row>
    <row r="803" customFormat="false" ht="12.75" hidden="false" customHeight="false" outlineLevel="0" collapsed="false">
      <c r="A803" s="89"/>
      <c r="B803" s="89" t="s">
        <v>45</v>
      </c>
      <c r="C803" s="41"/>
      <c r="D803" s="42"/>
      <c r="E803" s="43"/>
      <c r="F803" s="44" t="n">
        <f aca="false">SUM(F677:F801)</f>
        <v>0</v>
      </c>
    </row>
    <row r="804" customFormat="false" ht="12.75" hidden="false" customHeight="false" outlineLevel="0" collapsed="false">
      <c r="A804" s="59"/>
      <c r="B804" s="70"/>
    </row>
    <row r="805" customFormat="false" ht="38.25" hidden="false" customHeight="false" outlineLevel="0" collapsed="false">
      <c r="A805" s="11" t="n">
        <v>2</v>
      </c>
      <c r="B805" s="11" t="s">
        <v>46</v>
      </c>
      <c r="C805" s="45"/>
      <c r="D805" s="38"/>
      <c r="E805" s="12"/>
      <c r="F805" s="39"/>
    </row>
    <row r="806" customFormat="false" ht="12.75" hidden="false" customHeight="false" outlineLevel="0" collapsed="false">
      <c r="A806" s="59"/>
      <c r="B806" s="47"/>
      <c r="C806" s="59"/>
      <c r="D806" s="38"/>
      <c r="E806" s="12"/>
      <c r="F806" s="39"/>
    </row>
    <row r="807" customFormat="false" ht="12.75" hidden="false" customHeight="false" outlineLevel="0" collapsed="false">
      <c r="A807" s="59"/>
      <c r="B807" s="47"/>
      <c r="C807" s="59"/>
      <c r="D807" s="38"/>
      <c r="E807" s="12"/>
      <c r="F807" s="39"/>
    </row>
    <row r="808" customFormat="false" ht="12.75" hidden="false" customHeight="false" outlineLevel="0" collapsed="false">
      <c r="A808" s="59"/>
      <c r="B808" s="47"/>
      <c r="C808" s="59"/>
      <c r="D808" s="38"/>
      <c r="E808" s="12"/>
      <c r="F808" s="39"/>
    </row>
    <row r="809" customFormat="false" ht="12.75" hidden="false" customHeight="false" outlineLevel="0" collapsed="false">
      <c r="A809" s="40"/>
      <c r="B809" s="40" t="s">
        <v>201</v>
      </c>
      <c r="C809" s="41"/>
      <c r="D809" s="42"/>
      <c r="E809" s="43"/>
      <c r="F809" s="44" t="n">
        <f aca="false">SUM(F806:F808)</f>
        <v>0</v>
      </c>
    </row>
    <row r="810" customFormat="false" ht="12.75" hidden="false" customHeight="false" outlineLevel="0" collapsed="false">
      <c r="A810" s="59"/>
      <c r="B810" s="36"/>
      <c r="C810" s="37"/>
      <c r="D810" s="71"/>
      <c r="E810" s="81"/>
      <c r="F810" s="39"/>
    </row>
    <row r="811" customFormat="false" ht="25.5" hidden="false" customHeight="false" outlineLevel="0" collapsed="false">
      <c r="A811" s="11" t="n">
        <v>3</v>
      </c>
      <c r="B811" s="11" t="s">
        <v>202</v>
      </c>
      <c r="C811" s="45"/>
      <c r="D811" s="38"/>
      <c r="E811" s="12"/>
      <c r="F811" s="39"/>
    </row>
    <row r="812" customFormat="false" ht="30.75" hidden="false" customHeight="true" outlineLevel="0" collapsed="false">
      <c r="A812" s="59"/>
      <c r="B812" s="70"/>
      <c r="C812" s="37"/>
      <c r="D812" s="71"/>
      <c r="E812" s="81"/>
      <c r="F812" s="39"/>
    </row>
    <row r="813" customFormat="false" ht="12.75" hidden="false" customHeight="false" outlineLevel="0" collapsed="false">
      <c r="A813" s="59"/>
      <c r="B813" s="70"/>
      <c r="C813" s="37"/>
      <c r="D813" s="71"/>
      <c r="E813" s="81"/>
      <c r="F813" s="39"/>
    </row>
    <row r="814" customFormat="false" ht="12.75" hidden="false" customHeight="false" outlineLevel="0" collapsed="false">
      <c r="A814" s="40"/>
      <c r="B814" s="89" t="s">
        <v>203</v>
      </c>
      <c r="C814" s="41"/>
      <c r="D814" s="42"/>
      <c r="E814" s="43"/>
      <c r="F814" s="44" t="n">
        <f aca="false">SUM(F812:F813)</f>
        <v>0</v>
      </c>
    </row>
    <row r="815" customFormat="false" ht="12.75" hidden="false" customHeight="false" outlineLevel="0" collapsed="false">
      <c r="A815" s="80"/>
      <c r="B815" s="80" t="s">
        <v>429</v>
      </c>
      <c r="C815" s="66"/>
      <c r="D815" s="67"/>
      <c r="E815" s="68"/>
      <c r="F815" s="69" t="n">
        <f aca="false">F803+F809+F814</f>
        <v>0</v>
      </c>
    </row>
    <row r="816" customFormat="false" ht="12.75" hidden="false" customHeight="false" outlineLevel="0" collapsed="false">
      <c r="A816" s="59"/>
      <c r="B816" s="48"/>
      <c r="C816" s="48"/>
      <c r="D816" s="90"/>
      <c r="E816" s="90"/>
      <c r="F816" s="39"/>
    </row>
    <row r="817" customFormat="false" ht="12.75" hidden="false" customHeight="false" outlineLevel="0" collapsed="false">
      <c r="A817" s="59"/>
      <c r="B817" s="48"/>
      <c r="C817" s="48"/>
      <c r="D817" s="90"/>
      <c r="E817" s="90"/>
      <c r="F817" s="39"/>
    </row>
    <row r="818" customFormat="false" ht="12.75" hidden="false" customHeight="false" outlineLevel="0" collapsed="false">
      <c r="A818" s="59"/>
      <c r="B818" s="48"/>
      <c r="C818" s="48"/>
      <c r="D818" s="90"/>
      <c r="E818" s="90"/>
      <c r="F818" s="39"/>
    </row>
    <row r="819" customFormat="false" ht="38.25" hidden="false" customHeight="false" outlineLevel="0" collapsed="false">
      <c r="A819" s="15"/>
      <c r="B819" s="15" t="s">
        <v>430</v>
      </c>
      <c r="C819" s="15"/>
      <c r="D819" s="16"/>
      <c r="E819" s="16"/>
      <c r="F819" s="17"/>
    </row>
    <row r="820" customFormat="false" ht="25.5" hidden="false" customHeight="false" outlineLevel="0" collapsed="false">
      <c r="A820" s="79" t="n">
        <v>1</v>
      </c>
      <c r="B820" s="11" t="s">
        <v>8</v>
      </c>
      <c r="C820" s="11"/>
      <c r="D820" s="12"/>
      <c r="E820" s="12"/>
      <c r="F820" s="39"/>
    </row>
    <row r="821" customFormat="false" ht="12.75" hidden="false" customHeight="false" outlineLevel="0" collapsed="false">
      <c r="A821" s="91"/>
      <c r="B821" s="92"/>
      <c r="C821" s="93"/>
      <c r="D821" s="94"/>
      <c r="E821" s="94"/>
      <c r="F821" s="39"/>
    </row>
    <row r="822" customFormat="false" ht="12.75" hidden="false" customHeight="false" outlineLevel="0" collapsed="false">
      <c r="A822" s="73"/>
      <c r="B822" s="95" t="s">
        <v>431</v>
      </c>
      <c r="C822" s="73"/>
      <c r="D822" s="12"/>
      <c r="E822" s="12"/>
      <c r="F822" s="39"/>
    </row>
    <row r="823" customFormat="false" ht="12.75" hidden="false" customHeight="false" outlineLevel="0" collapsed="false">
      <c r="A823" s="73" t="n">
        <v>1</v>
      </c>
      <c r="B823" s="74" t="s">
        <v>432</v>
      </c>
      <c r="C823" s="73" t="s">
        <v>15</v>
      </c>
      <c r="D823" s="12" t="n">
        <v>190</v>
      </c>
      <c r="E823" s="12"/>
      <c r="F823" s="39" t="n">
        <f aca="false">ROUND(E823*D823,2)</f>
        <v>0</v>
      </c>
      <c r="G823" s="76"/>
    </row>
    <row r="824" customFormat="false" ht="25.5" hidden="false" customHeight="false" outlineLevel="0" collapsed="false">
      <c r="A824" s="73" t="n">
        <v>2</v>
      </c>
      <c r="B824" s="74" t="s">
        <v>433</v>
      </c>
      <c r="C824" s="73" t="s">
        <v>15</v>
      </c>
      <c r="D824" s="12" t="n">
        <v>190</v>
      </c>
      <c r="E824" s="12"/>
      <c r="F824" s="39" t="n">
        <f aca="false">ROUND(E824*D824,2)</f>
        <v>0</v>
      </c>
    </row>
    <row r="825" customFormat="false" ht="25.5" hidden="false" customHeight="false" outlineLevel="0" collapsed="false">
      <c r="A825" s="73" t="n">
        <v>3</v>
      </c>
      <c r="B825" s="74" t="s">
        <v>434</v>
      </c>
      <c r="C825" s="73" t="s">
        <v>15</v>
      </c>
      <c r="D825" s="12" t="n">
        <v>74</v>
      </c>
      <c r="E825" s="12"/>
      <c r="F825" s="39" t="n">
        <f aca="false">ROUND(E825*D825,2)</f>
        <v>0</v>
      </c>
    </row>
    <row r="826" customFormat="false" ht="12.75" hidden="false" customHeight="false" outlineLevel="0" collapsed="false">
      <c r="A826" s="73" t="n">
        <v>4</v>
      </c>
      <c r="B826" s="74" t="s">
        <v>435</v>
      </c>
      <c r="C826" s="73" t="s">
        <v>15</v>
      </c>
      <c r="D826" s="12" t="n">
        <v>74</v>
      </c>
      <c r="E826" s="12"/>
      <c r="F826" s="39" t="n">
        <f aca="false">ROUND(E826*D826,2)</f>
        <v>0</v>
      </c>
    </row>
    <row r="827" customFormat="false" ht="25.5" hidden="false" customHeight="false" outlineLevel="0" collapsed="false">
      <c r="A827" s="73" t="n">
        <v>5</v>
      </c>
      <c r="B827" s="74" t="s">
        <v>436</v>
      </c>
      <c r="C827" s="73" t="s">
        <v>15</v>
      </c>
      <c r="D827" s="12" t="n">
        <v>2866</v>
      </c>
      <c r="E827" s="12"/>
      <c r="F827" s="39" t="n">
        <f aca="false">ROUND(E827*D827,2)</f>
        <v>0</v>
      </c>
    </row>
    <row r="828" customFormat="false" ht="25.5" hidden="false" customHeight="false" outlineLevel="0" collapsed="false">
      <c r="A828" s="73" t="n">
        <v>6</v>
      </c>
      <c r="B828" s="74" t="s">
        <v>437</v>
      </c>
      <c r="C828" s="73" t="s">
        <v>15</v>
      </c>
      <c r="D828" s="12" t="n">
        <v>2866</v>
      </c>
      <c r="E828" s="12"/>
      <c r="F828" s="39" t="n">
        <f aca="false">ROUND(E828*D828,2)</f>
        <v>0</v>
      </c>
    </row>
    <row r="829" customFormat="false" ht="12.75" hidden="false" customHeight="false" outlineLevel="0" collapsed="false">
      <c r="A829" s="73" t="n">
        <v>7</v>
      </c>
      <c r="B829" s="74" t="s">
        <v>438</v>
      </c>
      <c r="C829" s="73" t="s">
        <v>50</v>
      </c>
      <c r="D829" s="12" t="n">
        <v>286.6</v>
      </c>
      <c r="E829" s="12"/>
      <c r="F829" s="39" t="n">
        <f aca="false">ROUND(E829*D829,2)</f>
        <v>0</v>
      </c>
    </row>
    <row r="830" customFormat="false" ht="25.5" hidden="false" customHeight="false" outlineLevel="0" collapsed="false">
      <c r="A830" s="73" t="n">
        <v>8</v>
      </c>
      <c r="B830" s="74" t="s">
        <v>439</v>
      </c>
      <c r="C830" s="73" t="s">
        <v>15</v>
      </c>
      <c r="D830" s="12" t="n">
        <v>1433</v>
      </c>
      <c r="E830" s="12"/>
      <c r="F830" s="39" t="n">
        <f aca="false">ROUND(E830*D830,2)</f>
        <v>0</v>
      </c>
    </row>
    <row r="831" customFormat="false" ht="25.5" hidden="false" customHeight="false" outlineLevel="0" collapsed="false">
      <c r="A831" s="73" t="n">
        <v>9</v>
      </c>
      <c r="B831" s="74" t="s">
        <v>440</v>
      </c>
      <c r="C831" s="73" t="s">
        <v>15</v>
      </c>
      <c r="D831" s="12" t="n">
        <v>1433</v>
      </c>
      <c r="E831" s="12"/>
      <c r="F831" s="39" t="n">
        <f aca="false">ROUND(E831*D831,2)</f>
        <v>0</v>
      </c>
    </row>
    <row r="832" customFormat="false" ht="12.75" hidden="false" customHeight="false" outlineLevel="0" collapsed="false">
      <c r="A832" s="73" t="n">
        <v>10</v>
      </c>
      <c r="B832" s="74" t="s">
        <v>441</v>
      </c>
      <c r="C832" s="73" t="s">
        <v>11</v>
      </c>
      <c r="D832" s="12" t="n">
        <v>9</v>
      </c>
      <c r="E832" s="12"/>
      <c r="F832" s="39" t="n">
        <f aca="false">ROUND(E832*D832,2)</f>
        <v>0</v>
      </c>
    </row>
    <row r="833" customFormat="false" ht="12.75" hidden="false" customHeight="false" outlineLevel="0" collapsed="false">
      <c r="A833" s="73" t="n">
        <v>11</v>
      </c>
      <c r="B833" s="74" t="s">
        <v>442</v>
      </c>
      <c r="C833" s="73" t="s">
        <v>11</v>
      </c>
      <c r="D833" s="12" t="n">
        <v>9</v>
      </c>
      <c r="E833" s="12"/>
      <c r="F833" s="39" t="n">
        <f aca="false">ROUND(E833*D833,2)</f>
        <v>0</v>
      </c>
    </row>
    <row r="834" customFormat="false" ht="25.5" hidden="false" customHeight="false" outlineLevel="0" collapsed="false">
      <c r="A834" s="73" t="n">
        <v>12</v>
      </c>
      <c r="B834" s="74" t="s">
        <v>443</v>
      </c>
      <c r="C834" s="73" t="s">
        <v>11</v>
      </c>
      <c r="D834" s="12" t="n">
        <v>18</v>
      </c>
      <c r="E834" s="12"/>
      <c r="F834" s="39" t="n">
        <f aca="false">ROUND(E834*D834,2)</f>
        <v>0</v>
      </c>
    </row>
    <row r="835" customFormat="false" ht="25.5" hidden="false" customHeight="false" outlineLevel="0" collapsed="false">
      <c r="A835" s="73" t="n">
        <v>13</v>
      </c>
      <c r="B835" s="74" t="s">
        <v>444</v>
      </c>
      <c r="C835" s="73" t="s">
        <v>15</v>
      </c>
      <c r="D835" s="96" t="n">
        <v>2</v>
      </c>
      <c r="E835" s="96"/>
      <c r="F835" s="39" t="n">
        <f aca="false">ROUND(E835*D835,2)</f>
        <v>0</v>
      </c>
    </row>
    <row r="836" customFormat="false" ht="12.75" hidden="false" customHeight="false" outlineLevel="0" collapsed="false">
      <c r="A836" s="73" t="n">
        <v>14</v>
      </c>
      <c r="B836" s="92"/>
      <c r="C836" s="93"/>
      <c r="D836" s="97"/>
      <c r="E836" s="97"/>
      <c r="F836" s="39"/>
    </row>
    <row r="837" customFormat="false" ht="12.75" hidden="false" customHeight="false" outlineLevel="0" collapsed="false">
      <c r="A837" s="73" t="n">
        <v>15</v>
      </c>
      <c r="B837" s="98" t="s">
        <v>445</v>
      </c>
      <c r="C837" s="92"/>
      <c r="D837" s="97"/>
      <c r="E837" s="97"/>
      <c r="F837" s="39"/>
    </row>
    <row r="838" customFormat="false" ht="41.25" hidden="false" customHeight="true" outlineLevel="0" collapsed="false">
      <c r="A838" s="73" t="n">
        <v>16</v>
      </c>
      <c r="B838" s="98" t="s">
        <v>446</v>
      </c>
      <c r="C838" s="92"/>
      <c r="D838" s="97"/>
      <c r="E838" s="97"/>
      <c r="F838" s="39"/>
    </row>
    <row r="839" customFormat="false" ht="12.75" hidden="false" customHeight="false" outlineLevel="0" collapsed="false">
      <c r="A839" s="73" t="n">
        <v>17</v>
      </c>
      <c r="B839" s="92" t="s">
        <v>447</v>
      </c>
      <c r="C839" s="93"/>
      <c r="D839" s="97"/>
      <c r="E839" s="97"/>
      <c r="F839" s="39"/>
    </row>
    <row r="840" customFormat="false" ht="12.75" hidden="false" customHeight="false" outlineLevel="0" collapsed="false">
      <c r="A840" s="73" t="n">
        <v>18</v>
      </c>
      <c r="B840" s="92" t="s">
        <v>448</v>
      </c>
      <c r="C840" s="93" t="s">
        <v>50</v>
      </c>
      <c r="D840" s="97" t="n">
        <v>2</v>
      </c>
      <c r="E840" s="97"/>
      <c r="F840" s="39" t="n">
        <f aca="false">ROUND(E840*D840,2)</f>
        <v>0</v>
      </c>
    </row>
    <row r="841" customFormat="false" ht="15.75" hidden="false" customHeight="true" outlineLevel="0" collapsed="false">
      <c r="A841" s="73" t="n">
        <v>19</v>
      </c>
      <c r="B841" s="92" t="s">
        <v>449</v>
      </c>
      <c r="C841" s="93" t="s">
        <v>50</v>
      </c>
      <c r="D841" s="97" t="n">
        <v>2</v>
      </c>
      <c r="E841" s="97"/>
      <c r="F841" s="39" t="n">
        <f aca="false">ROUND(E841*D841,2)</f>
        <v>0</v>
      </c>
    </row>
    <row r="842" customFormat="false" ht="12.75" hidden="false" customHeight="false" outlineLevel="0" collapsed="false">
      <c r="A842" s="73" t="n">
        <v>20</v>
      </c>
      <c r="B842" s="92" t="s">
        <v>450</v>
      </c>
      <c r="C842" s="93" t="s">
        <v>11</v>
      </c>
      <c r="D842" s="97" t="n">
        <v>1</v>
      </c>
      <c r="E842" s="97"/>
      <c r="F842" s="39" t="n">
        <f aca="false">ROUND(E842*D842,2)</f>
        <v>0</v>
      </c>
    </row>
    <row r="843" customFormat="false" ht="12.75" hidden="false" customHeight="false" outlineLevel="0" collapsed="false">
      <c r="A843" s="73" t="n">
        <v>21</v>
      </c>
      <c r="B843" s="92" t="s">
        <v>451</v>
      </c>
      <c r="C843" s="93" t="s">
        <v>15</v>
      </c>
      <c r="D843" s="97" t="n">
        <v>63</v>
      </c>
      <c r="E843" s="97"/>
      <c r="F843" s="39" t="n">
        <f aca="false">ROUND(E843*D843,2)</f>
        <v>0</v>
      </c>
    </row>
    <row r="844" customFormat="false" ht="12.75" hidden="false" customHeight="false" outlineLevel="0" collapsed="false">
      <c r="A844" s="73" t="n">
        <v>22</v>
      </c>
      <c r="B844" s="92" t="s">
        <v>452</v>
      </c>
      <c r="C844" s="93" t="s">
        <v>61</v>
      </c>
      <c r="D844" s="97" t="n">
        <v>31</v>
      </c>
      <c r="E844" s="97"/>
      <c r="F844" s="39" t="n">
        <f aca="false">ROUND(E844*D844,2)</f>
        <v>0</v>
      </c>
    </row>
    <row r="845" customFormat="false" ht="12.75" hidden="false" customHeight="false" outlineLevel="0" collapsed="false">
      <c r="A845" s="73" t="n">
        <v>23</v>
      </c>
      <c r="B845" s="92" t="s">
        <v>453</v>
      </c>
      <c r="C845" s="93" t="s">
        <v>15</v>
      </c>
      <c r="D845" s="97" t="n">
        <v>10</v>
      </c>
      <c r="E845" s="97"/>
      <c r="F845" s="39" t="n">
        <f aca="false">ROUND(E845*D845,2)</f>
        <v>0</v>
      </c>
    </row>
    <row r="846" customFormat="false" ht="25.5" hidden="false" customHeight="false" outlineLevel="0" collapsed="false">
      <c r="A846" s="73" t="n">
        <v>24</v>
      </c>
      <c r="B846" s="92" t="s">
        <v>454</v>
      </c>
      <c r="C846" s="93" t="s">
        <v>61</v>
      </c>
      <c r="D846" s="97" t="n">
        <v>54</v>
      </c>
      <c r="E846" s="97"/>
      <c r="F846" s="39" t="n">
        <f aca="false">ROUND(E846*D846,2)</f>
        <v>0</v>
      </c>
    </row>
    <row r="847" customFormat="false" ht="12.75" hidden="false" customHeight="false" outlineLevel="0" collapsed="false">
      <c r="A847" s="73" t="n">
        <v>25</v>
      </c>
      <c r="B847" s="92" t="s">
        <v>455</v>
      </c>
      <c r="C847" s="93" t="s">
        <v>61</v>
      </c>
      <c r="D847" s="97" t="n">
        <v>54</v>
      </c>
      <c r="E847" s="97"/>
      <c r="F847" s="39" t="n">
        <f aca="false">ROUND(E847*D847,2)</f>
        <v>0</v>
      </c>
    </row>
    <row r="848" customFormat="false" ht="12.75" hidden="false" customHeight="false" outlineLevel="0" collapsed="false">
      <c r="A848" s="73" t="n">
        <v>26</v>
      </c>
      <c r="B848" s="92" t="s">
        <v>456</v>
      </c>
      <c r="C848" s="93" t="s">
        <v>15</v>
      </c>
      <c r="D848" s="97" t="n">
        <v>33</v>
      </c>
      <c r="E848" s="97"/>
      <c r="F848" s="39" t="n">
        <f aca="false">ROUND(E848*D848,2)</f>
        <v>0</v>
      </c>
    </row>
    <row r="849" customFormat="false" ht="12.75" hidden="false" customHeight="false" outlineLevel="0" collapsed="false">
      <c r="A849" s="73" t="n">
        <v>27</v>
      </c>
      <c r="B849" s="92" t="s">
        <v>457</v>
      </c>
      <c r="C849" s="93" t="s">
        <v>15</v>
      </c>
      <c r="D849" s="97" t="n">
        <v>33</v>
      </c>
      <c r="E849" s="97"/>
      <c r="F849" s="39" t="n">
        <f aca="false">ROUND(E849*D849,2)</f>
        <v>0</v>
      </c>
    </row>
    <row r="850" customFormat="false" ht="25.5" hidden="false" customHeight="false" outlineLevel="0" collapsed="false">
      <c r="A850" s="73" t="n">
        <v>28</v>
      </c>
      <c r="B850" s="92" t="s">
        <v>458</v>
      </c>
      <c r="C850" s="93" t="s">
        <v>15</v>
      </c>
      <c r="D850" s="97" t="n">
        <v>33</v>
      </c>
      <c r="E850" s="97"/>
      <c r="F850" s="39" t="n">
        <f aca="false">ROUND(E850*D850,2)</f>
        <v>0</v>
      </c>
    </row>
    <row r="851" customFormat="false" ht="25.5" hidden="false" customHeight="false" outlineLevel="0" collapsed="false">
      <c r="A851" s="73" t="n">
        <v>29</v>
      </c>
      <c r="B851" s="92" t="s">
        <v>459</v>
      </c>
      <c r="C851" s="93" t="s">
        <v>15</v>
      </c>
      <c r="D851" s="97" t="n">
        <v>33</v>
      </c>
      <c r="E851" s="97"/>
      <c r="F851" s="39" t="n">
        <f aca="false">ROUND(E851*D851,2)</f>
        <v>0</v>
      </c>
    </row>
    <row r="852" customFormat="false" ht="12.75" hidden="false" customHeight="false" outlineLevel="0" collapsed="false">
      <c r="A852" s="73" t="n">
        <v>30</v>
      </c>
      <c r="B852" s="92" t="s">
        <v>460</v>
      </c>
      <c r="C852" s="93" t="s">
        <v>15</v>
      </c>
      <c r="D852" s="97" t="n">
        <v>33</v>
      </c>
      <c r="E852" s="97"/>
      <c r="F852" s="39" t="n">
        <f aca="false">ROUND(E852*D852,2)</f>
        <v>0</v>
      </c>
    </row>
    <row r="853" customFormat="false" ht="25.5" hidden="false" customHeight="false" outlineLevel="0" collapsed="false">
      <c r="A853" s="73" t="n">
        <v>31</v>
      </c>
      <c r="B853" s="92" t="s">
        <v>461</v>
      </c>
      <c r="C853" s="93" t="s">
        <v>15</v>
      </c>
      <c r="D853" s="97" t="n">
        <v>33</v>
      </c>
      <c r="E853" s="97"/>
      <c r="F853" s="39" t="n">
        <f aca="false">ROUND(E853*D853,2)</f>
        <v>0</v>
      </c>
    </row>
    <row r="854" customFormat="false" ht="25.5" hidden="false" customHeight="false" outlineLevel="0" collapsed="false">
      <c r="A854" s="73" t="n">
        <v>32</v>
      </c>
      <c r="B854" s="92" t="s">
        <v>462</v>
      </c>
      <c r="C854" s="93" t="s">
        <v>15</v>
      </c>
      <c r="D854" s="97" t="n">
        <v>33</v>
      </c>
      <c r="E854" s="97"/>
      <c r="F854" s="39" t="n">
        <f aca="false">ROUND(E854*D854,2)</f>
        <v>0</v>
      </c>
    </row>
    <row r="855" customFormat="false" ht="12.75" hidden="false" customHeight="false" outlineLevel="0" collapsed="false">
      <c r="A855" s="73" t="n">
        <v>33</v>
      </c>
      <c r="B855" s="99"/>
      <c r="C855" s="93"/>
      <c r="D855" s="97"/>
      <c r="E855" s="97"/>
      <c r="F855" s="39" t="n">
        <f aca="false">ROUND(E855*D855,2)</f>
        <v>0</v>
      </c>
    </row>
    <row r="856" customFormat="false" ht="12.75" hidden="false" customHeight="false" outlineLevel="0" collapsed="false">
      <c r="A856" s="73" t="n">
        <v>34</v>
      </c>
      <c r="B856" s="92" t="s">
        <v>448</v>
      </c>
      <c r="C856" s="93" t="s">
        <v>50</v>
      </c>
      <c r="D856" s="97" t="n">
        <v>62</v>
      </c>
      <c r="E856" s="97"/>
      <c r="F856" s="39" t="n">
        <f aca="false">ROUND(E856*D856,2)</f>
        <v>0</v>
      </c>
    </row>
    <row r="857" customFormat="false" ht="12.75" hidden="false" customHeight="false" outlineLevel="0" collapsed="false">
      <c r="A857" s="73" t="n">
        <v>35</v>
      </c>
      <c r="B857" s="92" t="s">
        <v>449</v>
      </c>
      <c r="C857" s="93" t="s">
        <v>50</v>
      </c>
      <c r="D857" s="97" t="n">
        <v>41</v>
      </c>
      <c r="E857" s="97"/>
      <c r="F857" s="39" t="n">
        <f aca="false">ROUND(E857*D857,2)</f>
        <v>0</v>
      </c>
    </row>
    <row r="858" customFormat="false" ht="12.75" hidden="false" customHeight="false" outlineLevel="0" collapsed="false">
      <c r="A858" s="73" t="n">
        <v>36</v>
      </c>
      <c r="B858" s="92" t="s">
        <v>450</v>
      </c>
      <c r="C858" s="93" t="s">
        <v>11</v>
      </c>
      <c r="D858" s="97" t="n">
        <v>13</v>
      </c>
      <c r="E858" s="97"/>
      <c r="F858" s="39" t="n">
        <f aca="false">ROUND(E858*D858,2)</f>
        <v>0</v>
      </c>
    </row>
    <row r="859" customFormat="false" ht="15.75" hidden="false" customHeight="true" outlineLevel="0" collapsed="false">
      <c r="A859" s="73" t="n">
        <v>37</v>
      </c>
      <c r="B859" s="92" t="s">
        <v>463</v>
      </c>
      <c r="C859" s="93" t="s">
        <v>15</v>
      </c>
      <c r="D859" s="97" t="n">
        <v>23</v>
      </c>
      <c r="E859" s="97"/>
      <c r="F859" s="39" t="n">
        <f aca="false">ROUND(E859*D859,2)</f>
        <v>0</v>
      </c>
    </row>
    <row r="860" customFormat="false" ht="12.75" hidden="false" customHeight="false" outlineLevel="0" collapsed="false">
      <c r="A860" s="73" t="n">
        <v>38</v>
      </c>
      <c r="B860" s="92" t="s">
        <v>451</v>
      </c>
      <c r="C860" s="93" t="s">
        <v>15</v>
      </c>
      <c r="D860" s="97" t="n">
        <v>1246</v>
      </c>
      <c r="E860" s="97"/>
      <c r="F860" s="39" t="n">
        <f aca="false">ROUND(E860*D860,2)</f>
        <v>0</v>
      </c>
    </row>
    <row r="861" customFormat="false" ht="12.75" hidden="false" customHeight="false" outlineLevel="0" collapsed="false">
      <c r="A861" s="73" t="n">
        <v>39</v>
      </c>
      <c r="B861" s="92" t="s">
        <v>464</v>
      </c>
      <c r="C861" s="93" t="s">
        <v>61</v>
      </c>
      <c r="D861" s="97" t="n">
        <v>528</v>
      </c>
      <c r="E861" s="97"/>
      <c r="F861" s="39" t="n">
        <f aca="false">ROUND(E861*D861,2)</f>
        <v>0</v>
      </c>
    </row>
    <row r="862" customFormat="false" ht="12.75" hidden="false" customHeight="false" outlineLevel="0" collapsed="false">
      <c r="A862" s="73" t="n">
        <v>40</v>
      </c>
      <c r="B862" s="92" t="s">
        <v>453</v>
      </c>
      <c r="C862" s="93" t="s">
        <v>15</v>
      </c>
      <c r="D862" s="97" t="n">
        <v>415</v>
      </c>
      <c r="E862" s="97"/>
      <c r="F862" s="39" t="n">
        <f aca="false">ROUND(E862*D862,2)</f>
        <v>0</v>
      </c>
    </row>
    <row r="863" customFormat="false" ht="25.5" hidden="false" customHeight="false" outlineLevel="0" collapsed="false">
      <c r="A863" s="73" t="n">
        <v>41</v>
      </c>
      <c r="B863" s="92" t="s">
        <v>465</v>
      </c>
      <c r="C863" s="93" t="s">
        <v>15</v>
      </c>
      <c r="D863" s="97" t="n">
        <v>415</v>
      </c>
      <c r="E863" s="97"/>
      <c r="F863" s="39" t="n">
        <f aca="false">ROUND(E863*D863,2)</f>
        <v>0</v>
      </c>
    </row>
    <row r="864" customFormat="false" ht="25.5" hidden="false" customHeight="false" outlineLevel="0" collapsed="false">
      <c r="A864" s="73" t="n">
        <v>42</v>
      </c>
      <c r="B864" s="92" t="s">
        <v>454</v>
      </c>
      <c r="C864" s="93" t="s">
        <v>61</v>
      </c>
      <c r="D864" s="97" t="n">
        <v>528</v>
      </c>
      <c r="E864" s="97"/>
      <c r="F864" s="39" t="n">
        <f aca="false">ROUND(E864*D864,2)</f>
        <v>0</v>
      </c>
    </row>
    <row r="865" customFormat="false" ht="12.75" hidden="false" customHeight="false" outlineLevel="0" collapsed="false">
      <c r="A865" s="73" t="n">
        <v>43</v>
      </c>
      <c r="B865" s="92" t="s">
        <v>455</v>
      </c>
      <c r="C865" s="93" t="s">
        <v>61</v>
      </c>
      <c r="D865" s="97" t="n">
        <v>870</v>
      </c>
      <c r="E865" s="97"/>
      <c r="F865" s="39" t="n">
        <f aca="false">ROUND(E865*D865,2)</f>
        <v>0</v>
      </c>
    </row>
    <row r="866" customFormat="false" ht="12.75" hidden="false" customHeight="false" outlineLevel="0" collapsed="false">
      <c r="A866" s="73" t="n">
        <v>44</v>
      </c>
      <c r="B866" s="92" t="s">
        <v>466</v>
      </c>
      <c r="C866" s="93" t="s">
        <v>15</v>
      </c>
      <c r="D866" s="97" t="n">
        <v>530</v>
      </c>
      <c r="E866" s="97"/>
      <c r="F866" s="39" t="n">
        <f aca="false">ROUND(E866*D866,2)</f>
        <v>0</v>
      </c>
    </row>
    <row r="867" customFormat="false" ht="12.75" hidden="false" customHeight="false" outlineLevel="0" collapsed="false">
      <c r="A867" s="73" t="n">
        <v>45</v>
      </c>
      <c r="B867" s="92" t="s">
        <v>467</v>
      </c>
      <c r="C867" s="93" t="s">
        <v>15</v>
      </c>
      <c r="D867" s="97" t="n">
        <v>530</v>
      </c>
      <c r="E867" s="97"/>
      <c r="F867" s="39" t="n">
        <f aca="false">ROUND(E867*D867,2)</f>
        <v>0</v>
      </c>
    </row>
    <row r="868" customFormat="false" ht="25.5" hidden="false" customHeight="false" outlineLevel="0" collapsed="false">
      <c r="A868" s="73" t="n">
        <v>46</v>
      </c>
      <c r="B868" s="92" t="s">
        <v>468</v>
      </c>
      <c r="C868" s="93" t="s">
        <v>15</v>
      </c>
      <c r="D868" s="97" t="n">
        <v>530</v>
      </c>
      <c r="E868" s="97"/>
      <c r="F868" s="39" t="n">
        <f aca="false">ROUND(E868*D868,2)</f>
        <v>0</v>
      </c>
    </row>
    <row r="869" customFormat="false" ht="25.5" hidden="false" customHeight="false" outlineLevel="0" collapsed="false">
      <c r="A869" s="73" t="n">
        <v>47</v>
      </c>
      <c r="B869" s="92" t="s">
        <v>469</v>
      </c>
      <c r="C869" s="93" t="s">
        <v>15</v>
      </c>
      <c r="D869" s="97" t="n">
        <v>530</v>
      </c>
      <c r="E869" s="97"/>
      <c r="F869" s="39" t="n">
        <f aca="false">ROUND(E869*D869,2)</f>
        <v>0</v>
      </c>
    </row>
    <row r="870" customFormat="false" ht="12.75" hidden="false" customHeight="false" outlineLevel="0" collapsed="false">
      <c r="A870" s="73" t="n">
        <v>48</v>
      </c>
      <c r="B870" s="92" t="s">
        <v>460</v>
      </c>
      <c r="C870" s="93" t="s">
        <v>15</v>
      </c>
      <c r="D870" s="97" t="n">
        <v>530</v>
      </c>
      <c r="E870" s="97"/>
      <c r="F870" s="39" t="n">
        <f aca="false">ROUND(E870*D870,2)</f>
        <v>0</v>
      </c>
    </row>
    <row r="871" customFormat="false" ht="25.5" hidden="false" customHeight="false" outlineLevel="0" collapsed="false">
      <c r="A871" s="73" t="n">
        <v>49</v>
      </c>
      <c r="B871" s="100" t="s">
        <v>470</v>
      </c>
      <c r="C871" s="93" t="s">
        <v>15</v>
      </c>
      <c r="D871" s="97" t="n">
        <v>530</v>
      </c>
      <c r="E871" s="97"/>
      <c r="F871" s="39" t="n">
        <f aca="false">ROUND(E871*D871,2)</f>
        <v>0</v>
      </c>
    </row>
    <row r="872" customFormat="false" ht="25.5" hidden="false" customHeight="false" outlineLevel="0" collapsed="false">
      <c r="A872" s="73" t="n">
        <v>50</v>
      </c>
      <c r="B872" s="100" t="s">
        <v>471</v>
      </c>
      <c r="C872" s="93" t="s">
        <v>15</v>
      </c>
      <c r="D872" s="97" t="n">
        <v>530</v>
      </c>
      <c r="E872" s="97"/>
      <c r="F872" s="39" t="n">
        <f aca="false">ROUND(E872*D872,2)</f>
        <v>0</v>
      </c>
    </row>
    <row r="873" customFormat="false" ht="12.75" hidden="false" customHeight="false" outlineLevel="0" collapsed="false">
      <c r="A873" s="73" t="n">
        <v>51</v>
      </c>
      <c r="B873" s="92" t="s">
        <v>472</v>
      </c>
      <c r="C873" s="93" t="s">
        <v>15</v>
      </c>
      <c r="D873" s="97" t="n">
        <v>23</v>
      </c>
      <c r="E873" s="97"/>
      <c r="F873" s="39" t="n">
        <f aca="false">ROUND(E873*D873,2)</f>
        <v>0</v>
      </c>
    </row>
    <row r="874" customFormat="false" ht="12.75" hidden="false" customHeight="false" outlineLevel="0" collapsed="false">
      <c r="A874" s="73" t="n">
        <v>52</v>
      </c>
      <c r="B874" s="101" t="s">
        <v>473</v>
      </c>
      <c r="C874" s="102" t="s">
        <v>15</v>
      </c>
      <c r="D874" s="97" t="n">
        <v>130.5</v>
      </c>
      <c r="E874" s="97"/>
      <c r="F874" s="39" t="n">
        <f aca="false">ROUND(E874*D874,2)</f>
        <v>0</v>
      </c>
    </row>
    <row r="875" customFormat="false" ht="12.75" hidden="false" customHeight="false" outlineLevel="0" collapsed="false">
      <c r="A875" s="73" t="n">
        <v>53</v>
      </c>
      <c r="B875" s="92" t="s">
        <v>56</v>
      </c>
      <c r="C875" s="93" t="s">
        <v>50</v>
      </c>
      <c r="D875" s="97" t="n">
        <v>25</v>
      </c>
      <c r="E875" s="97"/>
      <c r="F875" s="39" t="n">
        <f aca="false">ROUND(E875*D875,2)</f>
        <v>0</v>
      </c>
    </row>
    <row r="876" customFormat="false" ht="12.75" hidden="false" customHeight="false" outlineLevel="0" collapsed="false">
      <c r="A876" s="73" t="n">
        <v>54</v>
      </c>
      <c r="B876" s="51" t="s">
        <v>474</v>
      </c>
      <c r="C876" s="103"/>
      <c r="D876" s="97"/>
      <c r="E876" s="97"/>
      <c r="F876" s="39"/>
    </row>
    <row r="877" customFormat="false" ht="12.75" hidden="false" customHeight="false" outlineLevel="0" collapsed="false">
      <c r="A877" s="73" t="n">
        <v>55</v>
      </c>
      <c r="B877" s="51" t="s">
        <v>475</v>
      </c>
      <c r="C877" s="48"/>
      <c r="D877" s="97"/>
      <c r="E877" s="97"/>
      <c r="F877" s="39"/>
    </row>
    <row r="878" customFormat="false" ht="12.75" hidden="false" customHeight="false" outlineLevel="0" collapsed="false">
      <c r="A878" s="73" t="n">
        <v>56</v>
      </c>
      <c r="B878" s="104" t="s">
        <v>476</v>
      </c>
      <c r="C878" s="59" t="s">
        <v>11</v>
      </c>
      <c r="D878" s="97" t="n">
        <v>123</v>
      </c>
      <c r="E878" s="97"/>
      <c r="F878" s="39" t="n">
        <f aca="false">ROUND(E878*D878,2)</f>
        <v>0</v>
      </c>
    </row>
    <row r="879" customFormat="false" ht="12.75" hidden="false" customHeight="false" outlineLevel="0" collapsed="false">
      <c r="A879" s="73" t="n">
        <v>57</v>
      </c>
      <c r="B879" s="104" t="s">
        <v>477</v>
      </c>
      <c r="C879" s="59" t="s">
        <v>11</v>
      </c>
      <c r="D879" s="97" t="n">
        <v>1</v>
      </c>
      <c r="E879" s="97"/>
      <c r="F879" s="39" t="n">
        <f aca="false">ROUND(E879*D879,2)</f>
        <v>0</v>
      </c>
    </row>
    <row r="880" customFormat="false" ht="12.75" hidden="false" customHeight="false" outlineLevel="0" collapsed="false">
      <c r="A880" s="73" t="n">
        <v>58</v>
      </c>
      <c r="B880" s="104" t="s">
        <v>478</v>
      </c>
      <c r="C880" s="59" t="s">
        <v>11</v>
      </c>
      <c r="D880" s="97" t="n">
        <v>6</v>
      </c>
      <c r="E880" s="97"/>
      <c r="F880" s="39" t="n">
        <f aca="false">ROUND(E880*D880,2)</f>
        <v>0</v>
      </c>
    </row>
    <row r="881" customFormat="false" ht="12.75" hidden="false" customHeight="false" outlineLevel="0" collapsed="false">
      <c r="A881" s="73" t="n">
        <v>59</v>
      </c>
      <c r="B881" s="104" t="s">
        <v>479</v>
      </c>
      <c r="C881" s="59" t="s">
        <v>11</v>
      </c>
      <c r="D881" s="97" t="n">
        <v>28</v>
      </c>
      <c r="E881" s="97"/>
      <c r="F881" s="39" t="n">
        <f aca="false">ROUND(E881*D881,2)</f>
        <v>0</v>
      </c>
    </row>
    <row r="882" customFormat="false" ht="12.75" hidden="false" customHeight="false" outlineLevel="0" collapsed="false">
      <c r="A882" s="73" t="n">
        <v>60</v>
      </c>
      <c r="B882" s="104" t="s">
        <v>480</v>
      </c>
      <c r="C882" s="59" t="s">
        <v>11</v>
      </c>
      <c r="D882" s="97" t="n">
        <v>130</v>
      </c>
      <c r="E882" s="97"/>
      <c r="F882" s="39" t="n">
        <f aca="false">ROUND(E882*D882,2)</f>
        <v>0</v>
      </c>
    </row>
    <row r="883" customFormat="false" ht="12.75" hidden="false" customHeight="false" outlineLevel="0" collapsed="false">
      <c r="A883" s="73" t="n">
        <v>61</v>
      </c>
      <c r="B883" s="51" t="s">
        <v>481</v>
      </c>
      <c r="C883" s="59"/>
      <c r="D883" s="97"/>
      <c r="E883" s="97"/>
      <c r="F883" s="39"/>
    </row>
    <row r="884" customFormat="false" ht="12.75" hidden="false" customHeight="false" outlineLevel="0" collapsed="false">
      <c r="A884" s="73" t="n">
        <v>62</v>
      </c>
      <c r="B884" s="104" t="s">
        <v>482</v>
      </c>
      <c r="C884" s="37" t="s">
        <v>61</v>
      </c>
      <c r="D884" s="97" t="n">
        <v>620</v>
      </c>
      <c r="E884" s="97"/>
      <c r="F884" s="105" t="n">
        <f aca="false">ROUND(E884*D884,2)</f>
        <v>0</v>
      </c>
    </row>
    <row r="885" customFormat="false" ht="12.75" hidden="false" customHeight="false" outlineLevel="0" collapsed="false">
      <c r="A885" s="73" t="n">
        <v>63</v>
      </c>
      <c r="B885" s="104" t="s">
        <v>483</v>
      </c>
      <c r="C885" s="59" t="s">
        <v>61</v>
      </c>
      <c r="D885" s="97" t="n">
        <v>880</v>
      </c>
      <c r="E885" s="97"/>
      <c r="F885" s="39" t="n">
        <f aca="false">ROUND(E885*D885,2)</f>
        <v>0</v>
      </c>
    </row>
    <row r="886" customFormat="false" ht="12.75" hidden="false" customHeight="false" outlineLevel="0" collapsed="false">
      <c r="A886" s="73" t="n">
        <v>64</v>
      </c>
      <c r="B886" s="104" t="s">
        <v>484</v>
      </c>
      <c r="C886" s="59" t="s">
        <v>61</v>
      </c>
      <c r="D886" s="97" t="n">
        <v>620</v>
      </c>
      <c r="E886" s="97"/>
      <c r="F886" s="39" t="n">
        <f aca="false">ROUND(E886*D886,2)</f>
        <v>0</v>
      </c>
    </row>
    <row r="887" customFormat="false" ht="12.75" hidden="false" customHeight="false" outlineLevel="0" collapsed="false">
      <c r="A887" s="73" t="n">
        <v>65</v>
      </c>
      <c r="B887" s="104" t="s">
        <v>485</v>
      </c>
      <c r="C887" s="59" t="s">
        <v>61</v>
      </c>
      <c r="D887" s="97" t="n">
        <v>240</v>
      </c>
      <c r="E887" s="97"/>
      <c r="F887" s="39" t="n">
        <f aca="false">ROUND(E887*D887,2)</f>
        <v>0</v>
      </c>
    </row>
    <row r="888" customFormat="false" ht="12.75" hidden="false" customHeight="false" outlineLevel="0" collapsed="false">
      <c r="A888" s="73" t="n">
        <v>66</v>
      </c>
      <c r="B888" s="104" t="s">
        <v>486</v>
      </c>
      <c r="C888" s="59" t="s">
        <v>61</v>
      </c>
      <c r="D888" s="97" t="n">
        <v>240</v>
      </c>
      <c r="E888" s="97"/>
      <c r="F888" s="39" t="n">
        <f aca="false">ROUND(E888*D888,2)</f>
        <v>0</v>
      </c>
    </row>
    <row r="889" customFormat="false" ht="12.75" hidden="false" customHeight="false" outlineLevel="0" collapsed="false">
      <c r="A889" s="73" t="n">
        <v>67</v>
      </c>
      <c r="B889" s="104" t="s">
        <v>487</v>
      </c>
      <c r="C889" s="59" t="s">
        <v>61</v>
      </c>
      <c r="D889" s="97" t="n">
        <v>47</v>
      </c>
      <c r="E889" s="97"/>
      <c r="F889" s="39" t="n">
        <f aca="false">ROUND(E889*D889,2)</f>
        <v>0</v>
      </c>
    </row>
    <row r="890" customFormat="false" ht="12.75" hidden="false" customHeight="false" outlineLevel="0" collapsed="false">
      <c r="A890" s="73" t="n">
        <v>68</v>
      </c>
      <c r="B890" s="104" t="s">
        <v>488</v>
      </c>
      <c r="C890" s="59" t="s">
        <v>11</v>
      </c>
      <c r="D890" s="97" t="n">
        <v>45</v>
      </c>
      <c r="E890" s="97"/>
      <c r="F890" s="39" t="n">
        <f aca="false">ROUND(E890*D890,2)</f>
        <v>0</v>
      </c>
    </row>
    <row r="891" customFormat="false" ht="12.75" hidden="false" customHeight="false" outlineLevel="0" collapsed="false">
      <c r="A891" s="73" t="n">
        <v>69</v>
      </c>
      <c r="B891" s="104" t="s">
        <v>489</v>
      </c>
      <c r="C891" s="59" t="s">
        <v>11</v>
      </c>
      <c r="D891" s="97" t="n">
        <v>3</v>
      </c>
      <c r="E891" s="97"/>
      <c r="F891" s="39" t="n">
        <f aca="false">ROUND(E891*D891,2)</f>
        <v>0</v>
      </c>
    </row>
    <row r="892" customFormat="false" ht="12.75" hidden="false" customHeight="false" outlineLevel="0" collapsed="false">
      <c r="A892" s="73" t="n">
        <v>70</v>
      </c>
      <c r="B892" s="104" t="s">
        <v>490</v>
      </c>
      <c r="C892" s="59" t="s">
        <v>61</v>
      </c>
      <c r="D892" s="97" t="n">
        <v>620</v>
      </c>
      <c r="E892" s="97"/>
      <c r="F892" s="39" t="n">
        <f aca="false">ROUND(E892*D892,2)</f>
        <v>0</v>
      </c>
    </row>
    <row r="893" customFormat="false" ht="12.75" hidden="false" customHeight="false" outlineLevel="0" collapsed="false">
      <c r="A893" s="73" t="n">
        <v>71</v>
      </c>
      <c r="B893" s="104" t="s">
        <v>491</v>
      </c>
      <c r="C893" s="59" t="s">
        <v>61</v>
      </c>
      <c r="D893" s="97" t="n">
        <v>456</v>
      </c>
      <c r="E893" s="97"/>
      <c r="F893" s="39" t="n">
        <f aca="false">ROUND(E893*D893,2)</f>
        <v>0</v>
      </c>
    </row>
    <row r="894" customFormat="false" ht="12.75" hidden="false" customHeight="false" outlineLevel="0" collapsed="false">
      <c r="A894" s="73" t="n">
        <v>72</v>
      </c>
      <c r="B894" s="104" t="s">
        <v>492</v>
      </c>
      <c r="C894" s="59" t="s">
        <v>11</v>
      </c>
      <c r="D894" s="97" t="n">
        <v>10</v>
      </c>
      <c r="E894" s="97"/>
      <c r="F894" s="39" t="n">
        <f aca="false">ROUND(E894*D894,2)</f>
        <v>0</v>
      </c>
    </row>
    <row r="895" customFormat="false" ht="12.75" hidden="false" customHeight="false" outlineLevel="0" collapsed="false">
      <c r="A895" s="73" t="n">
        <v>73</v>
      </c>
      <c r="B895" s="104" t="s">
        <v>493</v>
      </c>
      <c r="C895" s="59" t="s">
        <v>11</v>
      </c>
      <c r="D895" s="97" t="n">
        <v>10</v>
      </c>
      <c r="E895" s="97"/>
      <c r="F895" s="39" t="n">
        <f aca="false">ROUND(E895*D895,2)</f>
        <v>0</v>
      </c>
    </row>
    <row r="896" customFormat="false" ht="12.75" hidden="false" customHeight="false" outlineLevel="0" collapsed="false">
      <c r="A896" s="73" t="n">
        <v>74</v>
      </c>
      <c r="B896" s="104" t="s">
        <v>494</v>
      </c>
      <c r="C896" s="59" t="s">
        <v>11</v>
      </c>
      <c r="D896" s="97" t="n">
        <v>16</v>
      </c>
      <c r="E896" s="97"/>
      <c r="F896" s="39" t="n">
        <f aca="false">ROUND(E896*D896,2)</f>
        <v>0</v>
      </c>
    </row>
    <row r="897" customFormat="false" ht="12.75" hidden="false" customHeight="false" outlineLevel="0" collapsed="false">
      <c r="A897" s="73" t="n">
        <v>75</v>
      </c>
      <c r="B897" s="104" t="s">
        <v>495</v>
      </c>
      <c r="C897" s="59" t="s">
        <v>11</v>
      </c>
      <c r="D897" s="97" t="n">
        <v>16</v>
      </c>
      <c r="E897" s="97"/>
      <c r="F897" s="39" t="n">
        <f aca="false">ROUND(E897*D897,2)</f>
        <v>0</v>
      </c>
    </row>
    <row r="898" customFormat="false" ht="12.75" hidden="false" customHeight="false" outlineLevel="0" collapsed="false">
      <c r="A898" s="73" t="n">
        <v>76</v>
      </c>
      <c r="B898" s="104" t="s">
        <v>496</v>
      </c>
      <c r="C898" s="59" t="s">
        <v>11</v>
      </c>
      <c r="D898" s="97" t="n">
        <v>10</v>
      </c>
      <c r="E898" s="97"/>
      <c r="F898" s="39" t="n">
        <f aca="false">ROUND(E898*D898,2)</f>
        <v>0</v>
      </c>
    </row>
    <row r="899" customFormat="false" ht="12.75" hidden="false" customHeight="false" outlineLevel="0" collapsed="false">
      <c r="A899" s="73" t="n">
        <v>77</v>
      </c>
      <c r="B899" s="104" t="s">
        <v>497</v>
      </c>
      <c r="C899" s="59" t="s">
        <v>11</v>
      </c>
      <c r="D899" s="97" t="n">
        <v>16</v>
      </c>
      <c r="E899" s="97"/>
      <c r="F899" s="39" t="n">
        <f aca="false">ROUND(E899*D899,2)</f>
        <v>0</v>
      </c>
    </row>
    <row r="900" customFormat="false" ht="12.75" hidden="false" customHeight="false" outlineLevel="0" collapsed="false">
      <c r="A900" s="73" t="n">
        <v>78</v>
      </c>
      <c r="B900" s="104" t="s">
        <v>498</v>
      </c>
      <c r="C900" s="59" t="s">
        <v>11</v>
      </c>
      <c r="D900" s="97" t="n">
        <v>14</v>
      </c>
      <c r="E900" s="97"/>
      <c r="F900" s="39" t="n">
        <f aca="false">ROUND(E900*D900,2)</f>
        <v>0</v>
      </c>
    </row>
    <row r="901" customFormat="false" ht="12.75" hidden="false" customHeight="false" outlineLevel="0" collapsed="false">
      <c r="A901" s="73" t="n">
        <v>79</v>
      </c>
      <c r="B901" s="104" t="s">
        <v>499</v>
      </c>
      <c r="C901" s="59" t="s">
        <v>11</v>
      </c>
      <c r="D901" s="97" t="n">
        <v>2</v>
      </c>
      <c r="E901" s="97"/>
      <c r="F901" s="39" t="n">
        <f aca="false">ROUND(E901*D901,2)</f>
        <v>0</v>
      </c>
    </row>
    <row r="902" customFormat="false" ht="12.75" hidden="false" customHeight="false" outlineLevel="0" collapsed="false">
      <c r="A902" s="73" t="n">
        <v>80</v>
      </c>
      <c r="B902" s="104" t="s">
        <v>500</v>
      </c>
      <c r="C902" s="59" t="s">
        <v>61</v>
      </c>
      <c r="D902" s="97" t="n">
        <v>70</v>
      </c>
      <c r="E902" s="97"/>
      <c r="F902" s="39" t="n">
        <f aca="false">ROUND(E902*D902,2)</f>
        <v>0</v>
      </c>
    </row>
    <row r="903" customFormat="false" ht="12.75" hidden="false" customHeight="false" outlineLevel="0" collapsed="false">
      <c r="A903" s="73" t="n">
        <v>81</v>
      </c>
      <c r="B903" s="104" t="s">
        <v>501</v>
      </c>
      <c r="C903" s="59" t="s">
        <v>61</v>
      </c>
      <c r="D903" s="97" t="n">
        <v>70</v>
      </c>
      <c r="E903" s="97"/>
      <c r="F903" s="39" t="n">
        <f aca="false">ROUND(E903*D903,2)</f>
        <v>0</v>
      </c>
    </row>
    <row r="904" customFormat="false" ht="12.75" hidden="false" customHeight="false" outlineLevel="0" collapsed="false">
      <c r="A904" s="73" t="n">
        <v>82</v>
      </c>
      <c r="B904" s="104" t="s">
        <v>502</v>
      </c>
      <c r="C904" s="59" t="s">
        <v>503</v>
      </c>
      <c r="D904" s="97" t="n">
        <v>5</v>
      </c>
      <c r="E904" s="97"/>
      <c r="F904" s="39" t="n">
        <f aca="false">ROUND(E904*D904,2)</f>
        <v>0</v>
      </c>
    </row>
    <row r="905" customFormat="false" ht="12.75" hidden="false" customHeight="false" outlineLevel="0" collapsed="false">
      <c r="A905" s="73" t="n">
        <v>83</v>
      </c>
      <c r="B905" s="104" t="s">
        <v>504</v>
      </c>
      <c r="C905" s="59" t="s">
        <v>61</v>
      </c>
      <c r="D905" s="97" t="n">
        <v>90</v>
      </c>
      <c r="E905" s="97"/>
      <c r="F905" s="39" t="n">
        <f aca="false">ROUND(E905*D905,2)</f>
        <v>0</v>
      </c>
    </row>
    <row r="906" customFormat="false" ht="12.75" hidden="false" customHeight="false" outlineLevel="0" collapsed="false">
      <c r="A906" s="73" t="n">
        <v>84</v>
      </c>
      <c r="B906" s="104" t="s">
        <v>505</v>
      </c>
      <c r="C906" s="59" t="s">
        <v>11</v>
      </c>
      <c r="D906" s="97" t="n">
        <v>5</v>
      </c>
      <c r="E906" s="97"/>
      <c r="F906" s="39" t="n">
        <f aca="false">ROUND(E906*D906,2)</f>
        <v>0</v>
      </c>
    </row>
    <row r="907" customFormat="false" ht="12.75" hidden="false" customHeight="false" outlineLevel="0" collapsed="false">
      <c r="A907" s="73" t="n">
        <v>85</v>
      </c>
      <c r="B907" s="104" t="s">
        <v>506</v>
      </c>
      <c r="C907" s="59" t="s">
        <v>11</v>
      </c>
      <c r="D907" s="97" t="n">
        <v>5</v>
      </c>
      <c r="E907" s="97"/>
      <c r="F907" s="39" t="n">
        <f aca="false">ROUND(E907*D907,2)</f>
        <v>0</v>
      </c>
    </row>
    <row r="908" customFormat="false" ht="12.75" hidden="false" customHeight="false" outlineLevel="0" collapsed="false">
      <c r="A908" s="73" t="n">
        <v>86</v>
      </c>
      <c r="B908" s="104" t="s">
        <v>507</v>
      </c>
      <c r="C908" s="59" t="s">
        <v>11</v>
      </c>
      <c r="D908" s="97" t="n">
        <v>11</v>
      </c>
      <c r="E908" s="97"/>
      <c r="F908" s="39" t="n">
        <f aca="false">ROUND(E908*D908,2)</f>
        <v>0</v>
      </c>
    </row>
    <row r="909" customFormat="false" ht="12.75" hidden="false" customHeight="false" outlineLevel="0" collapsed="false">
      <c r="A909" s="73" t="n">
        <v>87</v>
      </c>
      <c r="B909" s="104" t="s">
        <v>508</v>
      </c>
      <c r="C909" s="59" t="s">
        <v>61</v>
      </c>
      <c r="D909" s="97" t="n">
        <v>670</v>
      </c>
      <c r="E909" s="97"/>
      <c r="F909" s="39" t="n">
        <f aca="false">ROUND(E909*D909,2)</f>
        <v>0</v>
      </c>
    </row>
    <row r="910" customFormat="false" ht="12.75" hidden="false" customHeight="false" outlineLevel="0" collapsed="false">
      <c r="A910" s="73" t="n">
        <v>88</v>
      </c>
      <c r="B910" s="104" t="s">
        <v>509</v>
      </c>
      <c r="C910" s="59" t="s">
        <v>61</v>
      </c>
      <c r="D910" s="97" t="n">
        <v>260</v>
      </c>
      <c r="E910" s="97"/>
      <c r="F910" s="39" t="n">
        <f aca="false">ROUND(E910*D910,2)</f>
        <v>0</v>
      </c>
    </row>
    <row r="911" customFormat="false" ht="24" hidden="false" customHeight="true" outlineLevel="0" collapsed="false">
      <c r="A911" s="73" t="n">
        <v>89</v>
      </c>
      <c r="B911" s="104" t="s">
        <v>510</v>
      </c>
      <c r="C911" s="59" t="s">
        <v>11</v>
      </c>
      <c r="D911" s="97" t="n">
        <v>1</v>
      </c>
      <c r="E911" s="97"/>
      <c r="F911" s="39" t="n">
        <f aca="false">ROUND(E911*D911,2)</f>
        <v>0</v>
      </c>
    </row>
    <row r="912" customFormat="false" ht="12.75" hidden="false" customHeight="false" outlineLevel="0" collapsed="false">
      <c r="A912" s="73" t="n">
        <v>90</v>
      </c>
      <c r="B912" s="104" t="s">
        <v>511</v>
      </c>
      <c r="C912" s="59" t="s">
        <v>11</v>
      </c>
      <c r="D912" s="97" t="n">
        <v>1</v>
      </c>
      <c r="E912" s="97"/>
      <c r="F912" s="39" t="n">
        <f aca="false">ROUND(E912*D912,2)</f>
        <v>0</v>
      </c>
    </row>
    <row r="913" customFormat="false" ht="12.75" hidden="false" customHeight="false" outlineLevel="0" collapsed="false">
      <c r="A913" s="73" t="n">
        <v>91</v>
      </c>
      <c r="B913" s="104" t="s">
        <v>512</v>
      </c>
      <c r="C913" s="59" t="s">
        <v>11</v>
      </c>
      <c r="D913" s="97" t="n">
        <v>28</v>
      </c>
      <c r="E913" s="97"/>
      <c r="F913" s="39" t="n">
        <f aca="false">ROUND(E913*D913,2)</f>
        <v>0</v>
      </c>
    </row>
    <row r="914" customFormat="false" ht="12.75" hidden="false" customHeight="false" outlineLevel="0" collapsed="false">
      <c r="A914" s="73" t="n">
        <v>92</v>
      </c>
      <c r="B914" s="104" t="s">
        <v>513</v>
      </c>
      <c r="C914" s="59" t="s">
        <v>11</v>
      </c>
      <c r="D914" s="97" t="n">
        <v>28</v>
      </c>
      <c r="E914" s="97"/>
      <c r="F914" s="39" t="n">
        <f aca="false">ROUND(E914*D914,2)</f>
        <v>0</v>
      </c>
    </row>
    <row r="915" customFormat="false" ht="12.75" hidden="false" customHeight="false" outlineLevel="0" collapsed="false">
      <c r="A915" s="73" t="n">
        <v>93</v>
      </c>
      <c r="B915" s="104" t="s">
        <v>514</v>
      </c>
      <c r="C915" s="59" t="s">
        <v>11</v>
      </c>
      <c r="D915" s="97" t="n">
        <v>28</v>
      </c>
      <c r="E915" s="97"/>
      <c r="F915" s="39" t="n">
        <f aca="false">ROUND(E915*D915,2)</f>
        <v>0</v>
      </c>
    </row>
    <row r="916" customFormat="false" ht="12.75" hidden="false" customHeight="false" outlineLevel="0" collapsed="false">
      <c r="A916" s="73" t="n">
        <v>94</v>
      </c>
      <c r="B916" s="104" t="s">
        <v>515</v>
      </c>
      <c r="C916" s="59" t="s">
        <v>11</v>
      </c>
      <c r="D916" s="97" t="n">
        <v>28</v>
      </c>
      <c r="E916" s="97"/>
      <c r="F916" s="39" t="n">
        <f aca="false">ROUND(E916*D916,2)</f>
        <v>0</v>
      </c>
    </row>
    <row r="917" customFormat="false" ht="12.75" hidden="false" customHeight="false" outlineLevel="0" collapsed="false">
      <c r="A917" s="73" t="n">
        <v>95</v>
      </c>
      <c r="B917" s="104" t="s">
        <v>516</v>
      </c>
      <c r="C917" s="59" t="s">
        <v>50</v>
      </c>
      <c r="D917" s="97" t="n">
        <v>51</v>
      </c>
      <c r="E917" s="97"/>
      <c r="F917" s="39" t="n">
        <f aca="false">ROUND(E917*D917,2)</f>
        <v>0</v>
      </c>
    </row>
    <row r="918" customFormat="false" ht="12.75" hidden="false" customHeight="false" outlineLevel="0" collapsed="false">
      <c r="A918" s="73" t="n">
        <v>96</v>
      </c>
      <c r="B918" s="99"/>
      <c r="C918" s="93"/>
      <c r="D918" s="97"/>
      <c r="E918" s="97"/>
      <c r="F918" s="39"/>
    </row>
    <row r="919" customFormat="false" ht="12.75" hidden="false" customHeight="false" outlineLevel="0" collapsed="false">
      <c r="A919" s="91"/>
      <c r="B919" s="92"/>
      <c r="C919" s="93"/>
      <c r="D919" s="97"/>
      <c r="E919" s="97"/>
      <c r="F919" s="39"/>
    </row>
    <row r="920" customFormat="false" ht="12.75" hidden="false" customHeight="false" outlineLevel="0" collapsed="false">
      <c r="A920" s="40"/>
      <c r="B920" s="40" t="s">
        <v>45</v>
      </c>
      <c r="C920" s="41"/>
      <c r="D920" s="42"/>
      <c r="E920" s="43"/>
      <c r="F920" s="44" t="n">
        <f aca="false">SUM(F821:F919)</f>
        <v>0</v>
      </c>
    </row>
    <row r="921" customFormat="false" ht="12.75" hidden="false" customHeight="true" outlineLevel="0" collapsed="false">
      <c r="A921" s="59"/>
      <c r="B921" s="36"/>
      <c r="C921" s="37"/>
      <c r="D921" s="71"/>
      <c r="E921" s="81"/>
      <c r="F921" s="39"/>
    </row>
    <row r="922" customFormat="false" ht="36" hidden="false" customHeight="true" outlineLevel="0" collapsed="false">
      <c r="A922" s="11" t="n">
        <v>2</v>
      </c>
      <c r="B922" s="11" t="s">
        <v>46</v>
      </c>
      <c r="C922" s="45"/>
      <c r="D922" s="38"/>
      <c r="E922" s="12"/>
      <c r="F922" s="39"/>
    </row>
    <row r="923" customFormat="false" ht="12.75" hidden="false" customHeight="false" outlineLevel="0" collapsed="false">
      <c r="A923" s="59"/>
      <c r="B923" s="70"/>
      <c r="C923" s="37"/>
      <c r="D923" s="71"/>
      <c r="E923" s="81"/>
      <c r="F923" s="82"/>
    </row>
    <row r="924" customFormat="false" ht="12.75" hidden="false" customHeight="false" outlineLevel="0" collapsed="false">
      <c r="A924" s="59"/>
      <c r="B924" s="70"/>
      <c r="C924" s="37"/>
      <c r="D924" s="71"/>
      <c r="E924" s="81"/>
      <c r="F924" s="82"/>
    </row>
    <row r="925" customFormat="false" ht="12.75" hidden="false" customHeight="false" outlineLevel="0" collapsed="false">
      <c r="A925" s="40"/>
      <c r="B925" s="40" t="s">
        <v>201</v>
      </c>
      <c r="C925" s="41"/>
      <c r="D925" s="42"/>
      <c r="E925" s="43"/>
      <c r="F925" s="44" t="n">
        <v>0</v>
      </c>
    </row>
    <row r="926" customFormat="false" ht="12.75" hidden="false" customHeight="false" outlineLevel="0" collapsed="false">
      <c r="A926" s="59"/>
      <c r="B926" s="48"/>
      <c r="C926" s="48"/>
      <c r="D926" s="90"/>
      <c r="E926" s="90"/>
      <c r="F926" s="106"/>
    </row>
    <row r="927" customFormat="false" ht="25.5" hidden="false" customHeight="false" outlineLevel="0" collapsed="false">
      <c r="A927" s="11" t="n">
        <v>3</v>
      </c>
      <c r="B927" s="11" t="s">
        <v>202</v>
      </c>
      <c r="C927" s="45"/>
      <c r="D927" s="38"/>
      <c r="E927" s="12"/>
      <c r="F927" s="39"/>
    </row>
    <row r="928" customFormat="false" ht="12.75" hidden="false" customHeight="false" outlineLevel="0" collapsed="false">
      <c r="A928" s="59"/>
      <c r="B928" s="70"/>
      <c r="C928" s="37"/>
      <c r="D928" s="71"/>
      <c r="E928" s="81"/>
      <c r="F928" s="39"/>
    </row>
    <row r="929" customFormat="false" ht="12.75" hidden="false" customHeight="false" outlineLevel="0" collapsed="false">
      <c r="A929" s="59"/>
      <c r="B929" s="70"/>
      <c r="C929" s="37"/>
      <c r="D929" s="71"/>
      <c r="E929" s="81"/>
      <c r="F929" s="39"/>
    </row>
    <row r="930" customFormat="false" ht="12.75" hidden="false" customHeight="false" outlineLevel="0" collapsed="false">
      <c r="A930" s="59"/>
      <c r="B930" s="70"/>
      <c r="C930" s="37"/>
      <c r="D930" s="71"/>
      <c r="E930" s="81"/>
      <c r="F930" s="39"/>
    </row>
    <row r="931" customFormat="false" ht="12.75" hidden="false" customHeight="false" outlineLevel="0" collapsed="false">
      <c r="A931" s="40"/>
      <c r="B931" s="40" t="s">
        <v>203</v>
      </c>
      <c r="C931" s="41"/>
      <c r="D931" s="42"/>
      <c r="E931" s="43"/>
      <c r="F931" s="44" t="n">
        <v>0</v>
      </c>
    </row>
    <row r="932" customFormat="false" ht="12.75" hidden="false" customHeight="false" outlineLevel="0" collapsed="false">
      <c r="A932" s="80"/>
      <c r="B932" s="80" t="s">
        <v>517</v>
      </c>
      <c r="C932" s="66"/>
      <c r="D932" s="67"/>
      <c r="E932" s="68"/>
      <c r="F932" s="69" t="n">
        <f aca="false">F920+F925+F931</f>
        <v>0</v>
      </c>
    </row>
    <row r="933" customFormat="false" ht="12.75" hidden="false" customHeight="false" outlineLevel="0" collapsed="false">
      <c r="A933" s="37"/>
      <c r="B933" s="70"/>
      <c r="C933" s="37"/>
      <c r="D933" s="71"/>
      <c r="E933" s="81"/>
      <c r="F933" s="82"/>
    </row>
    <row r="934" customFormat="false" ht="12.75" hidden="false" customHeight="false" outlineLevel="0" collapsed="false">
      <c r="A934" s="59"/>
      <c r="B934" s="19"/>
      <c r="C934" s="18"/>
      <c r="D934" s="71"/>
      <c r="E934" s="81"/>
      <c r="F934" s="82"/>
    </row>
    <row r="935" customFormat="false" ht="25.5" hidden="false" customHeight="false" outlineLevel="0" collapsed="false">
      <c r="A935" s="15"/>
      <c r="B935" s="15" t="s">
        <v>518</v>
      </c>
      <c r="C935" s="15"/>
      <c r="D935" s="16"/>
      <c r="E935" s="16"/>
      <c r="F935" s="17"/>
    </row>
    <row r="936" customFormat="false" ht="25.5" hidden="false" customHeight="false" outlineLevel="0" collapsed="false">
      <c r="A936" s="79" t="n">
        <v>1</v>
      </c>
      <c r="B936" s="11" t="s">
        <v>8</v>
      </c>
      <c r="C936" s="11"/>
      <c r="D936" s="12"/>
      <c r="E936" s="12"/>
      <c r="F936" s="13"/>
    </row>
    <row r="937" customFormat="false" ht="12.75" hidden="false" customHeight="false" outlineLevel="0" collapsed="false">
      <c r="A937" s="107"/>
      <c r="B937" s="108" t="s">
        <v>519</v>
      </c>
      <c r="C937" s="109"/>
      <c r="D937" s="110"/>
      <c r="E937" s="111"/>
      <c r="F937" s="112"/>
    </row>
    <row r="938" customFormat="false" ht="12.75" hidden="false" customHeight="false" outlineLevel="0" collapsed="false">
      <c r="A938" s="113" t="n">
        <v>1</v>
      </c>
      <c r="B938" s="114" t="s">
        <v>520</v>
      </c>
      <c r="C938" s="115" t="s">
        <v>15</v>
      </c>
      <c r="D938" s="116" t="n">
        <v>36</v>
      </c>
      <c r="E938" s="111"/>
      <c r="F938" s="112" t="n">
        <f aca="false">ROUND(D938*E938,2)</f>
        <v>0</v>
      </c>
    </row>
    <row r="939" customFormat="false" ht="12.75" hidden="false" customHeight="false" outlineLevel="0" collapsed="false">
      <c r="A939" s="117" t="n">
        <v>2</v>
      </c>
      <c r="B939" s="118" t="s">
        <v>521</v>
      </c>
      <c r="C939" s="119" t="s">
        <v>50</v>
      </c>
      <c r="D939" s="116" t="n">
        <v>119</v>
      </c>
      <c r="E939" s="111"/>
      <c r="F939" s="112" t="n">
        <f aca="false">ROUND(D939*E939,2)</f>
        <v>0</v>
      </c>
    </row>
    <row r="940" customFormat="false" ht="25.5" hidden="false" customHeight="false" outlineLevel="0" collapsed="false">
      <c r="A940" s="117" t="n">
        <v>3</v>
      </c>
      <c r="B940" s="47" t="s">
        <v>522</v>
      </c>
      <c r="C940" s="119" t="s">
        <v>15</v>
      </c>
      <c r="D940" s="116" t="n">
        <v>200</v>
      </c>
      <c r="E940" s="111"/>
      <c r="F940" s="112" t="n">
        <f aca="false">ROUND(D940*E940,2)</f>
        <v>0</v>
      </c>
    </row>
    <row r="941" customFormat="false" ht="12.75" hidden="false" customHeight="false" outlineLevel="0" collapsed="false">
      <c r="A941" s="117" t="n">
        <v>5</v>
      </c>
      <c r="B941" s="118" t="s">
        <v>523</v>
      </c>
      <c r="C941" s="115" t="s">
        <v>15</v>
      </c>
      <c r="D941" s="116" t="n">
        <v>100</v>
      </c>
      <c r="E941" s="111"/>
      <c r="F941" s="112" t="n">
        <f aca="false">ROUND(D941*E941,2)</f>
        <v>0</v>
      </c>
    </row>
    <row r="942" customFormat="false" ht="12.75" hidden="false" customHeight="false" outlineLevel="0" collapsed="false">
      <c r="A942" s="117" t="n">
        <v>6</v>
      </c>
      <c r="B942" s="83" t="s">
        <v>524</v>
      </c>
      <c r="C942" s="115" t="s">
        <v>525</v>
      </c>
      <c r="D942" s="116" t="n">
        <v>453.1</v>
      </c>
      <c r="E942" s="111"/>
      <c r="F942" s="112" t="n">
        <f aca="false">ROUND(D942*E942,2)</f>
        <v>0</v>
      </c>
    </row>
    <row r="943" customFormat="false" ht="12.75" hidden="false" customHeight="false" outlineLevel="0" collapsed="false">
      <c r="A943" s="107"/>
      <c r="B943" s="118"/>
      <c r="C943" s="115"/>
      <c r="D943" s="116"/>
      <c r="E943" s="111"/>
      <c r="F943" s="112"/>
    </row>
    <row r="944" customFormat="false" ht="12.75" hidden="false" customHeight="false" outlineLevel="0" collapsed="false">
      <c r="A944" s="107"/>
      <c r="B944" s="108" t="s">
        <v>526</v>
      </c>
      <c r="C944" s="115"/>
      <c r="D944" s="116"/>
      <c r="E944" s="111"/>
      <c r="F944" s="112"/>
    </row>
    <row r="945" customFormat="false" ht="12.75" hidden="false" customHeight="false" outlineLevel="0" collapsed="false">
      <c r="A945" s="120" t="n">
        <v>1</v>
      </c>
      <c r="B945" s="48" t="s">
        <v>527</v>
      </c>
      <c r="C945" s="59" t="s">
        <v>34</v>
      </c>
      <c r="D945" s="121" t="n">
        <v>3710</v>
      </c>
      <c r="E945" s="111"/>
      <c r="F945" s="122" t="n">
        <f aca="false">ROUND(D945*E945,2)</f>
        <v>0</v>
      </c>
    </row>
    <row r="946" customFormat="false" ht="12.75" hidden="false" customHeight="false" outlineLevel="0" collapsed="false">
      <c r="A946" s="120" t="n">
        <v>2</v>
      </c>
      <c r="B946" s="123" t="s">
        <v>528</v>
      </c>
      <c r="C946" s="59" t="s">
        <v>50</v>
      </c>
      <c r="D946" s="121" t="n">
        <v>238</v>
      </c>
      <c r="E946" s="111"/>
      <c r="F946" s="112" t="n">
        <f aca="false">ROUND(D946*E946,2)</f>
        <v>0</v>
      </c>
    </row>
    <row r="947" customFormat="false" ht="12.75" hidden="false" customHeight="false" outlineLevel="0" collapsed="false">
      <c r="A947" s="120" t="n">
        <v>3</v>
      </c>
      <c r="B947" s="123" t="s">
        <v>529</v>
      </c>
      <c r="C947" s="59" t="s">
        <v>50</v>
      </c>
      <c r="D947" s="121" t="n">
        <v>111</v>
      </c>
      <c r="E947" s="111"/>
      <c r="F947" s="112" t="n">
        <f aca="false">ROUND(D947*E947,2)</f>
        <v>0</v>
      </c>
    </row>
    <row r="948" customFormat="false" ht="12.75" hidden="false" customHeight="false" outlineLevel="0" collapsed="false">
      <c r="A948" s="120" t="n">
        <v>4</v>
      </c>
      <c r="B948" s="123" t="s">
        <v>530</v>
      </c>
      <c r="C948" s="59" t="s">
        <v>15</v>
      </c>
      <c r="D948" s="121" t="n">
        <v>208</v>
      </c>
      <c r="E948" s="111"/>
      <c r="F948" s="112" t="n">
        <f aca="false">ROUND(D948*E948,2)</f>
        <v>0</v>
      </c>
    </row>
    <row r="949" customFormat="false" ht="12.75" hidden="false" customHeight="false" outlineLevel="0" collapsed="false">
      <c r="A949" s="120" t="n">
        <v>5</v>
      </c>
      <c r="B949" s="123" t="s">
        <v>531</v>
      </c>
      <c r="C949" s="59" t="s">
        <v>61</v>
      </c>
      <c r="D949" s="121" t="n">
        <v>442</v>
      </c>
      <c r="E949" s="111"/>
      <c r="F949" s="112" t="n">
        <f aca="false">ROUND(D949*E949,2)</f>
        <v>0</v>
      </c>
    </row>
    <row r="950" customFormat="false" ht="12.75" hidden="false" customHeight="false" outlineLevel="0" collapsed="false">
      <c r="A950" s="120" t="n">
        <v>6</v>
      </c>
      <c r="B950" s="124" t="s">
        <v>532</v>
      </c>
      <c r="C950" s="59" t="s">
        <v>34</v>
      </c>
      <c r="D950" s="121" t="n">
        <v>884</v>
      </c>
      <c r="E950" s="111"/>
      <c r="F950" s="112" t="n">
        <f aca="false">ROUND(D950*E950,2)</f>
        <v>0</v>
      </c>
    </row>
    <row r="951" customFormat="false" ht="12.75" hidden="false" customHeight="false" outlineLevel="0" collapsed="false">
      <c r="A951" s="48" t="n">
        <v>7</v>
      </c>
      <c r="B951" s="48" t="s">
        <v>533</v>
      </c>
      <c r="C951" s="59" t="s">
        <v>44</v>
      </c>
      <c r="D951" s="125" t="n">
        <v>20022</v>
      </c>
      <c r="E951" s="111"/>
      <c r="F951" s="122" t="n">
        <f aca="false">ROUND(D951*E951,2)</f>
        <v>0</v>
      </c>
    </row>
    <row r="952" customFormat="false" ht="25.5" hidden="false" customHeight="false" outlineLevel="0" collapsed="false">
      <c r="A952" s="117" t="n">
        <v>8</v>
      </c>
      <c r="B952" s="70" t="s">
        <v>534</v>
      </c>
      <c r="C952" s="37" t="s">
        <v>50</v>
      </c>
      <c r="D952" s="126" t="n">
        <v>96</v>
      </c>
      <c r="E952" s="111"/>
      <c r="F952" s="112" t="n">
        <f aca="false">ROUND(D952*E952,2)</f>
        <v>0</v>
      </c>
    </row>
    <row r="953" customFormat="false" ht="12.75" hidden="false" customHeight="false" outlineLevel="0" collapsed="false">
      <c r="A953" s="117"/>
      <c r="B953" s="47" t="s">
        <v>535</v>
      </c>
      <c r="C953" s="37" t="s">
        <v>15</v>
      </c>
      <c r="D953" s="127" t="n">
        <v>162</v>
      </c>
      <c r="E953" s="111"/>
      <c r="F953" s="112" t="n">
        <f aca="false">ROUND(D953*E953,2)</f>
        <v>0</v>
      </c>
    </row>
    <row r="954" customFormat="false" ht="12.75" hidden="false" customHeight="false" outlineLevel="0" collapsed="false">
      <c r="A954" s="48" t="n">
        <v>9</v>
      </c>
      <c r="B954" s="47" t="s">
        <v>536</v>
      </c>
      <c r="C954" s="59" t="s">
        <v>15</v>
      </c>
      <c r="D954" s="128" t="n">
        <v>96</v>
      </c>
      <c r="E954" s="111"/>
      <c r="F954" s="112" t="n">
        <f aca="false">ROUND(D954*E954,2)</f>
        <v>0</v>
      </c>
    </row>
    <row r="955" customFormat="false" ht="12.75" hidden="false" customHeight="false" outlineLevel="0" collapsed="false">
      <c r="A955" s="48" t="n">
        <v>12</v>
      </c>
      <c r="B955" s="47" t="s">
        <v>537</v>
      </c>
      <c r="C955" s="59" t="s">
        <v>44</v>
      </c>
      <c r="D955" s="128" t="n">
        <v>7400</v>
      </c>
      <c r="E955" s="111"/>
      <c r="F955" s="122" t="n">
        <f aca="false">ROUND(D955*E955,2)</f>
        <v>0</v>
      </c>
    </row>
    <row r="956" customFormat="false" ht="12.75" hidden="false" customHeight="false" outlineLevel="0" collapsed="false">
      <c r="A956" s="48" t="n">
        <v>13</v>
      </c>
      <c r="B956" s="47" t="s">
        <v>538</v>
      </c>
      <c r="C956" s="59" t="s">
        <v>50</v>
      </c>
      <c r="D956" s="128" t="n">
        <v>172</v>
      </c>
      <c r="E956" s="111"/>
      <c r="F956" s="122" t="n">
        <f aca="false">ROUND(D956*E956,2)</f>
        <v>0</v>
      </c>
    </row>
    <row r="957" customFormat="false" ht="25.5" hidden="false" customHeight="false" outlineLevel="0" collapsed="false">
      <c r="A957" s="48" t="n">
        <v>14</v>
      </c>
      <c r="B957" s="47" t="s">
        <v>522</v>
      </c>
      <c r="C957" s="59" t="s">
        <v>15</v>
      </c>
      <c r="D957" s="128" t="n">
        <v>276</v>
      </c>
      <c r="E957" s="111"/>
      <c r="F957" s="112" t="n">
        <f aca="false">ROUND(D957*E957,2)</f>
        <v>0</v>
      </c>
    </row>
    <row r="958" customFormat="false" ht="12.75" hidden="false" customHeight="false" outlineLevel="0" collapsed="false">
      <c r="A958" s="48" t="n">
        <v>15</v>
      </c>
      <c r="B958" s="47" t="s">
        <v>521</v>
      </c>
      <c r="C958" s="59" t="s">
        <v>50</v>
      </c>
      <c r="D958" s="128" t="n">
        <v>92</v>
      </c>
      <c r="E958" s="111"/>
      <c r="F958" s="112" t="n">
        <f aca="false">ROUND(D958*E958,2)</f>
        <v>0</v>
      </c>
    </row>
    <row r="959" customFormat="false" ht="12.75" hidden="false" customHeight="false" outlineLevel="0" collapsed="false">
      <c r="A959" s="48" t="n">
        <v>16</v>
      </c>
      <c r="B959" s="47" t="s">
        <v>539</v>
      </c>
      <c r="C959" s="59" t="s">
        <v>15</v>
      </c>
      <c r="D959" s="129" t="n">
        <v>80</v>
      </c>
      <c r="E959" s="111"/>
      <c r="F959" s="112" t="n">
        <f aca="false">ROUND(D959*E959,2)</f>
        <v>0</v>
      </c>
    </row>
    <row r="960" customFormat="false" ht="12.75" hidden="false" customHeight="false" outlineLevel="0" collapsed="false">
      <c r="A960" s="48" t="n">
        <v>17</v>
      </c>
      <c r="B960" s="83" t="s">
        <v>540</v>
      </c>
      <c r="C960" s="28" t="s">
        <v>61</v>
      </c>
      <c r="D960" s="116" t="n">
        <v>286</v>
      </c>
      <c r="E960" s="130"/>
      <c r="F960" s="112" t="n">
        <f aca="false">ROUND(D960*E960,2)</f>
        <v>0</v>
      </c>
    </row>
    <row r="961" customFormat="false" ht="12.75" hidden="false" customHeight="false" outlineLevel="0" collapsed="false">
      <c r="A961" s="131" t="n">
        <v>18</v>
      </c>
      <c r="B961" s="83" t="s">
        <v>524</v>
      </c>
      <c r="C961" s="37" t="s">
        <v>525</v>
      </c>
      <c r="D961" s="116" t="n">
        <v>1073.9</v>
      </c>
      <c r="E961" s="130"/>
      <c r="F961" s="112" t="n">
        <f aca="false">ROUND(D961*E961,2)</f>
        <v>0</v>
      </c>
    </row>
    <row r="962" customFormat="false" ht="12.75" hidden="false" customHeight="false" outlineLevel="0" collapsed="false">
      <c r="A962" s="131"/>
      <c r="B962" s="56"/>
      <c r="C962" s="37"/>
      <c r="D962" s="116"/>
      <c r="E962" s="130"/>
      <c r="F962" s="112"/>
    </row>
    <row r="963" customFormat="false" ht="12.75" hidden="false" customHeight="false" outlineLevel="0" collapsed="false">
      <c r="A963" s="131"/>
      <c r="B963" s="132" t="s">
        <v>541</v>
      </c>
      <c r="C963" s="37"/>
      <c r="D963" s="116"/>
      <c r="E963" s="130"/>
      <c r="F963" s="112"/>
    </row>
    <row r="964" customFormat="false" ht="12.75" hidden="false" customHeight="false" outlineLevel="0" collapsed="false">
      <c r="A964" s="131" t="n">
        <v>1</v>
      </c>
      <c r="B964" s="83" t="s">
        <v>542</v>
      </c>
      <c r="C964" s="37" t="s">
        <v>50</v>
      </c>
      <c r="D964" s="116" t="n">
        <v>68</v>
      </c>
      <c r="E964" s="130"/>
      <c r="F964" s="112" t="n">
        <f aca="false">ROUND(D964*E964,2)</f>
        <v>0</v>
      </c>
    </row>
    <row r="965" customFormat="false" ht="12.75" hidden="false" customHeight="false" outlineLevel="0" collapsed="false">
      <c r="A965" s="131"/>
      <c r="B965" s="56"/>
      <c r="C965" s="37"/>
      <c r="D965" s="116"/>
      <c r="E965" s="130"/>
      <c r="F965" s="112"/>
    </row>
    <row r="966" customFormat="false" ht="12.75" hidden="false" customHeight="false" outlineLevel="0" collapsed="false">
      <c r="A966" s="131"/>
      <c r="B966" s="132" t="s">
        <v>543</v>
      </c>
      <c r="C966" s="37"/>
      <c r="D966" s="116"/>
      <c r="E966" s="130"/>
      <c r="F966" s="112"/>
    </row>
    <row r="967" customFormat="false" ht="12.75" hidden="false" customHeight="false" outlineLevel="0" collapsed="false">
      <c r="A967" s="133" t="n">
        <v>1</v>
      </c>
      <c r="B967" s="83" t="s">
        <v>544</v>
      </c>
      <c r="C967" s="28" t="s">
        <v>50</v>
      </c>
      <c r="D967" s="116" t="n">
        <v>18</v>
      </c>
      <c r="E967" s="130"/>
      <c r="F967" s="112" t="n">
        <f aca="false">ROUND(D967*E967,2)</f>
        <v>0</v>
      </c>
    </row>
    <row r="968" customFormat="false" ht="12.75" hidden="false" customHeight="false" outlineLevel="0" collapsed="false">
      <c r="A968" s="133" t="n">
        <v>2</v>
      </c>
      <c r="B968" s="83" t="s">
        <v>545</v>
      </c>
      <c r="C968" s="28" t="s">
        <v>15</v>
      </c>
      <c r="D968" s="116" t="n">
        <v>63</v>
      </c>
      <c r="E968" s="130"/>
      <c r="F968" s="112" t="n">
        <f aca="false">ROUND(D968*E968,2)</f>
        <v>0</v>
      </c>
    </row>
    <row r="969" customFormat="false" ht="25.5" hidden="false" customHeight="false" outlineLevel="0" collapsed="false">
      <c r="A969" s="133" t="n">
        <v>3</v>
      </c>
      <c r="B969" s="83" t="s">
        <v>546</v>
      </c>
      <c r="C969" s="28" t="s">
        <v>15</v>
      </c>
      <c r="D969" s="116" t="n">
        <v>142</v>
      </c>
      <c r="E969" s="130"/>
      <c r="F969" s="122" t="n">
        <f aca="false">ROUND(D969*E969,2)</f>
        <v>0</v>
      </c>
    </row>
    <row r="970" customFormat="false" ht="25.5" hidden="false" customHeight="false" outlineLevel="0" collapsed="false">
      <c r="A970" s="133" t="n">
        <v>4</v>
      </c>
      <c r="B970" s="83" t="s">
        <v>547</v>
      </c>
      <c r="C970" s="28" t="s">
        <v>44</v>
      </c>
      <c r="D970" s="116" t="n">
        <v>2081</v>
      </c>
      <c r="E970" s="130"/>
      <c r="F970" s="122" t="n">
        <f aca="false">ROUND(D970*E970,2)</f>
        <v>0</v>
      </c>
    </row>
    <row r="971" customFormat="false" ht="12.75" hidden="false" customHeight="false" outlineLevel="0" collapsed="false">
      <c r="A971" s="133" t="n">
        <v>5</v>
      </c>
      <c r="B971" s="83" t="s">
        <v>548</v>
      </c>
      <c r="C971" s="28" t="s">
        <v>44</v>
      </c>
      <c r="D971" s="116" t="n">
        <v>274</v>
      </c>
      <c r="E971" s="130"/>
      <c r="F971" s="122" t="n">
        <f aca="false">ROUND(D971*E971,2)</f>
        <v>0</v>
      </c>
    </row>
    <row r="972" customFormat="false" ht="12.75" hidden="false" customHeight="false" outlineLevel="0" collapsed="false">
      <c r="A972" s="133" t="n">
        <v>6</v>
      </c>
      <c r="B972" s="83" t="s">
        <v>549</v>
      </c>
      <c r="C972" s="28" t="s">
        <v>50</v>
      </c>
      <c r="D972" s="116" t="n">
        <v>0.54</v>
      </c>
      <c r="E972" s="130"/>
      <c r="F972" s="112" t="n">
        <f aca="false">ROUND(D972*E972,2)</f>
        <v>0</v>
      </c>
    </row>
    <row r="973" customFormat="false" ht="12.75" hidden="false" customHeight="false" outlineLevel="0" collapsed="false">
      <c r="A973" s="133" t="n">
        <v>7</v>
      </c>
      <c r="B973" s="83" t="s">
        <v>550</v>
      </c>
      <c r="C973" s="28" t="s">
        <v>50</v>
      </c>
      <c r="D973" s="116" t="n">
        <v>44</v>
      </c>
      <c r="E973" s="130"/>
      <c r="F973" s="134" t="n">
        <f aca="false">ROUND(D973*E973,2)</f>
        <v>0</v>
      </c>
    </row>
    <row r="974" customFormat="false" ht="12.75" hidden="false" customHeight="false" outlineLevel="0" collapsed="false">
      <c r="A974" s="133" t="n">
        <v>8</v>
      </c>
      <c r="B974" s="83" t="s">
        <v>551</v>
      </c>
      <c r="C974" s="28" t="s">
        <v>15</v>
      </c>
      <c r="D974" s="116" t="n">
        <v>190</v>
      </c>
      <c r="E974" s="130"/>
      <c r="F974" s="112" t="n">
        <f aca="false">ROUND(D974*E974,2)</f>
        <v>0</v>
      </c>
    </row>
    <row r="975" customFormat="false" ht="12.75" hidden="false" customHeight="false" outlineLevel="0" collapsed="false">
      <c r="A975" s="133" t="n">
        <v>9</v>
      </c>
      <c r="B975" s="83" t="s">
        <v>552</v>
      </c>
      <c r="C975" s="28" t="s">
        <v>15</v>
      </c>
      <c r="D975" s="116" t="n">
        <v>190</v>
      </c>
      <c r="E975" s="130"/>
      <c r="F975" s="112" t="n">
        <f aca="false">ROUND(D975*E975,2)</f>
        <v>0</v>
      </c>
    </row>
    <row r="976" customFormat="false" ht="12.75" hidden="false" customHeight="false" outlineLevel="0" collapsed="false">
      <c r="A976" s="133" t="n">
        <v>10</v>
      </c>
      <c r="B976" s="83" t="s">
        <v>553</v>
      </c>
      <c r="C976" s="28" t="s">
        <v>50</v>
      </c>
      <c r="D976" s="116" t="n">
        <v>70.3</v>
      </c>
      <c r="E976" s="130"/>
      <c r="F976" s="112" t="n">
        <f aca="false">ROUND(D976*E976,2)</f>
        <v>0</v>
      </c>
    </row>
    <row r="977" customFormat="false" ht="12.75" hidden="false" customHeight="false" outlineLevel="0" collapsed="false">
      <c r="A977" s="133" t="n">
        <v>11</v>
      </c>
      <c r="B977" s="83" t="s">
        <v>554</v>
      </c>
      <c r="C977" s="28" t="s">
        <v>50</v>
      </c>
      <c r="D977" s="116" t="n">
        <v>21</v>
      </c>
      <c r="E977" s="130"/>
      <c r="F977" s="112" t="n">
        <f aca="false">ROUND(D977*E977,2)</f>
        <v>0</v>
      </c>
    </row>
    <row r="978" customFormat="false" ht="12.75" hidden="false" customHeight="false" outlineLevel="0" collapsed="false">
      <c r="A978" s="133" t="n">
        <v>12</v>
      </c>
      <c r="B978" s="83" t="s">
        <v>555</v>
      </c>
      <c r="C978" s="28" t="s">
        <v>15</v>
      </c>
      <c r="D978" s="116" t="n">
        <v>26.4</v>
      </c>
      <c r="E978" s="130"/>
      <c r="F978" s="112" t="n">
        <f aca="false">ROUND(D978*E978,2)</f>
        <v>0</v>
      </c>
    </row>
    <row r="979" customFormat="false" ht="12.75" hidden="false" customHeight="false" outlineLevel="0" collapsed="false">
      <c r="A979" s="133" t="n">
        <v>13</v>
      </c>
      <c r="B979" s="83" t="s">
        <v>540</v>
      </c>
      <c r="C979" s="28" t="s">
        <v>61</v>
      </c>
      <c r="D979" s="116" t="n">
        <v>82</v>
      </c>
      <c r="E979" s="130"/>
      <c r="F979" s="112" t="n">
        <f aca="false">ROUND(D979*E979,2)</f>
        <v>0</v>
      </c>
    </row>
    <row r="980" customFormat="false" ht="12.75" hidden="false" customHeight="false" outlineLevel="0" collapsed="false">
      <c r="A980" s="133"/>
      <c r="B980" s="83"/>
      <c r="C980" s="28"/>
      <c r="D980" s="116"/>
      <c r="E980" s="130"/>
      <c r="F980" s="112"/>
    </row>
    <row r="981" customFormat="false" ht="25.5" hidden="false" customHeight="false" outlineLevel="0" collapsed="false">
      <c r="A981" s="133"/>
      <c r="B981" s="132" t="s">
        <v>556</v>
      </c>
      <c r="C981" s="28"/>
      <c r="D981" s="116"/>
      <c r="E981" s="130"/>
      <c r="F981" s="112"/>
    </row>
    <row r="982" customFormat="false" ht="25.5" hidden="false" customHeight="false" outlineLevel="0" collapsed="false">
      <c r="A982" s="133" t="n">
        <v>1</v>
      </c>
      <c r="B982" s="83" t="s">
        <v>557</v>
      </c>
      <c r="C982" s="28" t="s">
        <v>15</v>
      </c>
      <c r="D982" s="116" t="n">
        <v>10.8</v>
      </c>
      <c r="E982" s="130"/>
      <c r="F982" s="112" t="n">
        <f aca="false">ROUND(D982*E982,2)</f>
        <v>0</v>
      </c>
    </row>
    <row r="983" customFormat="false" ht="25.5" hidden="false" customHeight="false" outlineLevel="0" collapsed="false">
      <c r="A983" s="133" t="n">
        <v>2</v>
      </c>
      <c r="B983" s="83" t="s">
        <v>558</v>
      </c>
      <c r="C983" s="28" t="s">
        <v>15</v>
      </c>
      <c r="D983" s="116" t="n">
        <v>12</v>
      </c>
      <c r="E983" s="130"/>
      <c r="F983" s="112" t="n">
        <f aca="false">ROUND(D983*E983,2)</f>
        <v>0</v>
      </c>
    </row>
    <row r="984" customFormat="false" ht="25.5" hidden="false" customHeight="false" outlineLevel="0" collapsed="false">
      <c r="A984" s="133" t="n">
        <v>3</v>
      </c>
      <c r="B984" s="83" t="s">
        <v>559</v>
      </c>
      <c r="C984" s="28" t="s">
        <v>34</v>
      </c>
      <c r="D984" s="116" t="n">
        <v>1</v>
      </c>
      <c r="E984" s="130"/>
      <c r="F984" s="112" t="n">
        <f aca="false">ROUND(D984*E984,2)</f>
        <v>0</v>
      </c>
    </row>
    <row r="985" customFormat="false" ht="12.75" hidden="false" customHeight="false" outlineLevel="0" collapsed="false">
      <c r="A985" s="133"/>
      <c r="B985" s="132" t="s">
        <v>560</v>
      </c>
      <c r="C985" s="28"/>
      <c r="D985" s="116"/>
      <c r="E985" s="130"/>
      <c r="F985" s="112"/>
    </row>
    <row r="986" customFormat="false" ht="12.75" hidden="false" customHeight="false" outlineLevel="0" collapsed="false">
      <c r="A986" s="103" t="n">
        <v>1</v>
      </c>
      <c r="B986" s="118" t="s">
        <v>561</v>
      </c>
      <c r="C986" s="115" t="s">
        <v>15</v>
      </c>
      <c r="D986" s="116" t="n">
        <v>12350</v>
      </c>
      <c r="E986" s="130"/>
      <c r="F986" s="112" t="n">
        <f aca="false">ROUND(D986*E986,2)</f>
        <v>0</v>
      </c>
    </row>
    <row r="987" customFormat="false" ht="12.75" hidden="false" customHeight="false" outlineLevel="0" collapsed="false">
      <c r="A987" s="55" t="n">
        <v>2</v>
      </c>
      <c r="B987" s="118" t="s">
        <v>562</v>
      </c>
      <c r="C987" s="115" t="s">
        <v>15</v>
      </c>
      <c r="D987" s="116" t="n">
        <v>350</v>
      </c>
      <c r="E987" s="111"/>
      <c r="F987" s="122" t="n">
        <f aca="false">ROUND(D987*E987,2)</f>
        <v>0</v>
      </c>
    </row>
    <row r="988" customFormat="false" ht="12.75" hidden="false" customHeight="false" outlineLevel="0" collapsed="false">
      <c r="A988" s="135" t="n">
        <v>3</v>
      </c>
      <c r="B988" s="48" t="s">
        <v>563</v>
      </c>
      <c r="C988" s="59" t="s">
        <v>15</v>
      </c>
      <c r="D988" s="128" t="n">
        <v>350</v>
      </c>
      <c r="E988" s="111"/>
      <c r="F988" s="112" t="n">
        <f aca="false">ROUND(D988*E988,2)</f>
        <v>0</v>
      </c>
    </row>
    <row r="989" customFormat="false" ht="12.75" hidden="false" customHeight="false" outlineLevel="0" collapsed="false">
      <c r="A989" s="117" t="n">
        <v>4</v>
      </c>
      <c r="B989" s="136" t="s">
        <v>564</v>
      </c>
      <c r="C989" s="137" t="s">
        <v>15</v>
      </c>
      <c r="D989" s="116" t="n">
        <v>13680</v>
      </c>
      <c r="E989" s="111"/>
      <c r="F989" s="112" t="n">
        <f aca="false">ROUND(D989*E989,2)</f>
        <v>0</v>
      </c>
    </row>
    <row r="990" customFormat="false" ht="12.75" hidden="false" customHeight="false" outlineLevel="0" collapsed="false">
      <c r="A990" s="138" t="n">
        <v>5</v>
      </c>
      <c r="B990" s="118" t="s">
        <v>565</v>
      </c>
      <c r="C990" s="115" t="s">
        <v>50</v>
      </c>
      <c r="D990" s="116" t="n">
        <v>600</v>
      </c>
      <c r="E990" s="111"/>
      <c r="F990" s="112" t="n">
        <f aca="false">ROUND(D990*E990,2)</f>
        <v>0</v>
      </c>
    </row>
    <row r="991" customFormat="false" ht="12.75" hidden="false" customHeight="false" outlineLevel="0" collapsed="false">
      <c r="A991" s="107"/>
      <c r="B991" s="118"/>
      <c r="C991" s="115"/>
      <c r="D991" s="116"/>
      <c r="E991" s="111"/>
      <c r="F991" s="112"/>
    </row>
    <row r="992" customFormat="false" ht="12.75" hidden="false" customHeight="false" outlineLevel="0" collapsed="false">
      <c r="A992" s="41"/>
      <c r="B992" s="40" t="s">
        <v>45</v>
      </c>
      <c r="C992" s="41"/>
      <c r="D992" s="42"/>
      <c r="E992" s="43"/>
      <c r="F992" s="44" t="n">
        <f aca="false">SUM(F937:F991)</f>
        <v>0</v>
      </c>
    </row>
    <row r="993" customFormat="false" ht="12.75" hidden="false" customHeight="false" outlineLevel="0" collapsed="false">
      <c r="A993" s="37"/>
      <c r="B993" s="70"/>
      <c r="C993" s="37"/>
      <c r="D993" s="71"/>
      <c r="E993" s="81"/>
      <c r="F993" s="82"/>
    </row>
    <row r="994" customFormat="false" ht="38.25" hidden="false" customHeight="false" outlineLevel="0" collapsed="false">
      <c r="A994" s="79" t="n">
        <v>2</v>
      </c>
      <c r="B994" s="11" t="s">
        <v>46</v>
      </c>
      <c r="C994" s="45"/>
      <c r="D994" s="38"/>
      <c r="E994" s="12"/>
      <c r="F994" s="13"/>
    </row>
    <row r="995" customFormat="false" ht="12.75" hidden="false" customHeight="false" outlineLevel="0" collapsed="false">
      <c r="A995" s="73"/>
      <c r="B995" s="75" t="s">
        <v>566</v>
      </c>
      <c r="C995" s="73"/>
      <c r="D995" s="84"/>
      <c r="E995" s="84"/>
      <c r="F995" s="139"/>
    </row>
    <row r="996" customFormat="false" ht="12.75" hidden="false" customHeight="false" outlineLevel="0" collapsed="false">
      <c r="A996" s="73" t="n">
        <v>1</v>
      </c>
      <c r="B996" s="74" t="s">
        <v>567</v>
      </c>
      <c r="C996" s="73" t="s">
        <v>15</v>
      </c>
      <c r="D996" s="111" t="n">
        <v>30</v>
      </c>
      <c r="E996" s="111"/>
      <c r="F996" s="112" t="n">
        <f aca="false">ROUND(E996*D996,2)</f>
        <v>0</v>
      </c>
    </row>
    <row r="997" customFormat="false" ht="12.75" hidden="false" customHeight="false" outlineLevel="0" collapsed="false">
      <c r="A997" s="73" t="n">
        <v>2</v>
      </c>
      <c r="B997" s="74" t="s">
        <v>568</v>
      </c>
      <c r="C997" s="73" t="s">
        <v>50</v>
      </c>
      <c r="D997" s="111" t="n">
        <v>2</v>
      </c>
      <c r="E997" s="111"/>
      <c r="F997" s="112" t="n">
        <f aca="false">ROUND(E997*D997,2)</f>
        <v>0</v>
      </c>
    </row>
    <row r="998" customFormat="false" ht="12.75" hidden="false" customHeight="false" outlineLevel="0" collapsed="false">
      <c r="A998" s="73" t="n">
        <v>3</v>
      </c>
      <c r="B998" s="74" t="s">
        <v>569</v>
      </c>
      <c r="C998" s="73" t="s">
        <v>50</v>
      </c>
      <c r="D998" s="111" t="n">
        <v>0.1</v>
      </c>
      <c r="E998" s="111"/>
      <c r="F998" s="112" t="n">
        <f aca="false">ROUND(E998*D998,2)</f>
        <v>0</v>
      </c>
    </row>
    <row r="999" customFormat="false" ht="12.75" hidden="false" customHeight="false" outlineLevel="0" collapsed="false">
      <c r="A999" s="73" t="n">
        <v>4</v>
      </c>
      <c r="B999" s="74" t="s">
        <v>570</v>
      </c>
      <c r="C999" s="73" t="s">
        <v>50</v>
      </c>
      <c r="D999" s="111" t="n">
        <v>0.75</v>
      </c>
      <c r="E999" s="111"/>
      <c r="F999" s="112" t="n">
        <f aca="false">ROUND(E999*D999,2)</f>
        <v>0</v>
      </c>
    </row>
    <row r="1000" customFormat="false" ht="12.75" hidden="false" customHeight="false" outlineLevel="0" collapsed="false">
      <c r="A1000" s="73" t="n">
        <v>5</v>
      </c>
      <c r="B1000" s="74" t="s">
        <v>571</v>
      </c>
      <c r="C1000" s="73" t="s">
        <v>50</v>
      </c>
      <c r="D1000" s="111" t="n">
        <v>0.5</v>
      </c>
      <c r="E1000" s="111"/>
      <c r="F1000" s="112" t="n">
        <f aca="false">ROUND(E1000*D1000,2)</f>
        <v>0</v>
      </c>
    </row>
    <row r="1001" customFormat="false" ht="12.75" hidden="false" customHeight="false" outlineLevel="0" collapsed="false">
      <c r="A1001" s="73" t="n">
        <v>6</v>
      </c>
      <c r="B1001" s="74" t="s">
        <v>572</v>
      </c>
      <c r="C1001" s="73" t="s">
        <v>15</v>
      </c>
      <c r="D1001" s="111" t="n">
        <v>225</v>
      </c>
      <c r="E1001" s="111"/>
      <c r="F1001" s="112" t="n">
        <f aca="false">ROUND(E1001*D1001,2)</f>
        <v>0</v>
      </c>
    </row>
    <row r="1002" customFormat="false" ht="12.75" hidden="false" customHeight="false" outlineLevel="0" collapsed="false">
      <c r="A1002" s="73" t="n">
        <v>7</v>
      </c>
      <c r="B1002" s="74" t="s">
        <v>573</v>
      </c>
      <c r="C1002" s="73" t="s">
        <v>15</v>
      </c>
      <c r="D1002" s="111" t="n">
        <v>225</v>
      </c>
      <c r="E1002" s="111"/>
      <c r="F1002" s="112" t="n">
        <f aca="false">ROUND(E1002*D1002,2)</f>
        <v>0</v>
      </c>
    </row>
    <row r="1003" customFormat="false" ht="12.75" hidden="false" customHeight="false" outlineLevel="0" collapsed="false">
      <c r="A1003" s="73" t="n">
        <v>8</v>
      </c>
      <c r="B1003" s="74" t="s">
        <v>574</v>
      </c>
      <c r="C1003" s="73" t="s">
        <v>50</v>
      </c>
      <c r="D1003" s="111" t="n">
        <v>225</v>
      </c>
      <c r="E1003" s="111"/>
      <c r="F1003" s="112" t="n">
        <f aca="false">ROUND(E1003*D1003,2)</f>
        <v>0</v>
      </c>
    </row>
    <row r="1004" customFormat="false" ht="25.5" hidden="false" customHeight="false" outlineLevel="0" collapsed="false">
      <c r="A1004" s="73" t="n">
        <v>9</v>
      </c>
      <c r="B1004" s="74" t="s">
        <v>575</v>
      </c>
      <c r="C1004" s="73" t="s">
        <v>15</v>
      </c>
      <c r="D1004" s="111" t="n">
        <v>225</v>
      </c>
      <c r="E1004" s="111"/>
      <c r="F1004" s="112" t="n">
        <f aca="false">ROUND(E1004*D1004,2)</f>
        <v>0</v>
      </c>
    </row>
    <row r="1005" customFormat="false" ht="12.75" hidden="false" customHeight="false" outlineLevel="0" collapsed="false">
      <c r="A1005" s="73" t="n">
        <v>10</v>
      </c>
      <c r="B1005" s="74" t="s">
        <v>576</v>
      </c>
      <c r="C1005" s="73" t="s">
        <v>61</v>
      </c>
      <c r="D1005" s="111" t="n">
        <v>60</v>
      </c>
      <c r="E1005" s="111"/>
      <c r="F1005" s="112" t="n">
        <f aca="false">ROUND(E1005*D1005,2)</f>
        <v>0</v>
      </c>
    </row>
    <row r="1006" customFormat="false" ht="12.75" hidden="false" customHeight="false" outlineLevel="0" collapsed="false">
      <c r="A1006" s="73" t="n">
        <v>11</v>
      </c>
      <c r="B1006" s="74" t="s">
        <v>577</v>
      </c>
      <c r="C1006" s="73" t="s">
        <v>61</v>
      </c>
      <c r="D1006" s="111" t="n">
        <v>60</v>
      </c>
      <c r="E1006" s="111"/>
      <c r="F1006" s="112" t="n">
        <f aca="false">ROUND(E1006*D1006,2)</f>
        <v>0</v>
      </c>
    </row>
    <row r="1007" customFormat="false" ht="12.75" hidden="false" customHeight="false" outlineLevel="0" collapsed="false">
      <c r="A1007" s="73" t="n">
        <v>12</v>
      </c>
      <c r="B1007" s="74" t="s">
        <v>578</v>
      </c>
      <c r="C1007" s="73" t="s">
        <v>11</v>
      </c>
      <c r="D1007" s="111" t="n">
        <v>14</v>
      </c>
      <c r="E1007" s="111"/>
      <c r="F1007" s="112" t="n">
        <f aca="false">ROUND(E1007*D1007,2)</f>
        <v>0</v>
      </c>
    </row>
    <row r="1008" customFormat="false" ht="12.75" hidden="false" customHeight="false" outlineLevel="0" collapsed="false">
      <c r="A1008" s="73" t="n">
        <v>13</v>
      </c>
      <c r="B1008" s="74" t="s">
        <v>579</v>
      </c>
      <c r="C1008" s="73" t="s">
        <v>11</v>
      </c>
      <c r="D1008" s="111" t="n">
        <v>16</v>
      </c>
      <c r="E1008" s="111"/>
      <c r="F1008" s="112" t="n">
        <f aca="false">ROUND(E1008*D1008,2)</f>
        <v>0</v>
      </c>
    </row>
    <row r="1009" customFormat="false" ht="25.5" hidden="false" customHeight="false" outlineLevel="0" collapsed="false">
      <c r="A1009" s="73" t="n">
        <v>14</v>
      </c>
      <c r="B1009" s="74" t="s">
        <v>580</v>
      </c>
      <c r="C1009" s="73" t="s">
        <v>15</v>
      </c>
      <c r="D1009" s="111" t="n">
        <v>37</v>
      </c>
      <c r="E1009" s="111"/>
      <c r="F1009" s="112" t="n">
        <f aca="false">ROUND(E1009*D1009,2)</f>
        <v>0</v>
      </c>
    </row>
    <row r="1010" customFormat="false" ht="25.5" hidden="false" customHeight="false" outlineLevel="0" collapsed="false">
      <c r="A1010" s="73" t="n">
        <v>15</v>
      </c>
      <c r="B1010" s="74" t="s">
        <v>581</v>
      </c>
      <c r="C1010" s="73" t="s">
        <v>15</v>
      </c>
      <c r="D1010" s="111" t="n">
        <v>15</v>
      </c>
      <c r="E1010" s="111"/>
      <c r="F1010" s="112" t="n">
        <f aca="false">ROUND(E1010*D1010,2)</f>
        <v>0</v>
      </c>
    </row>
    <row r="1011" customFormat="false" ht="12.75" hidden="false" customHeight="false" outlineLevel="0" collapsed="false">
      <c r="A1011" s="73" t="n">
        <v>16</v>
      </c>
      <c r="B1011" s="74" t="s">
        <v>582</v>
      </c>
      <c r="C1011" s="73" t="s">
        <v>15</v>
      </c>
      <c r="D1011" s="111" t="n">
        <v>130</v>
      </c>
      <c r="E1011" s="111"/>
      <c r="F1011" s="112" t="n">
        <f aca="false">ROUND(E1011*D1011,2)</f>
        <v>0</v>
      </c>
    </row>
    <row r="1012" customFormat="false" ht="12.75" hidden="false" customHeight="false" outlineLevel="0" collapsed="false">
      <c r="A1012" s="73" t="n">
        <v>17</v>
      </c>
      <c r="B1012" s="74" t="s">
        <v>583</v>
      </c>
      <c r="C1012" s="73" t="s">
        <v>15</v>
      </c>
      <c r="D1012" s="111" t="n">
        <v>130</v>
      </c>
      <c r="E1012" s="111"/>
      <c r="F1012" s="112" t="n">
        <f aca="false">ROUND(E1012*D1012,2)</f>
        <v>0</v>
      </c>
    </row>
    <row r="1013" customFormat="false" ht="25.5" hidden="false" customHeight="false" outlineLevel="0" collapsed="false">
      <c r="A1013" s="73" t="n">
        <v>18</v>
      </c>
      <c r="B1013" s="74" t="s">
        <v>584</v>
      </c>
      <c r="C1013" s="73" t="s">
        <v>15</v>
      </c>
      <c r="D1013" s="111" t="n">
        <v>130</v>
      </c>
      <c r="E1013" s="111"/>
      <c r="F1013" s="112" t="n">
        <f aca="false">ROUND(E1013*D1013,2)</f>
        <v>0</v>
      </c>
    </row>
    <row r="1014" customFormat="false" ht="25.5" hidden="false" customHeight="false" outlineLevel="0" collapsed="false">
      <c r="A1014" s="73" t="n">
        <v>19</v>
      </c>
      <c r="B1014" s="74" t="s">
        <v>585</v>
      </c>
      <c r="C1014" s="73" t="s">
        <v>15</v>
      </c>
      <c r="D1014" s="111" t="n">
        <v>60</v>
      </c>
      <c r="E1014" s="111"/>
      <c r="F1014" s="112" t="n">
        <f aca="false">ROUND(E1014*D1014,2)</f>
        <v>0</v>
      </c>
    </row>
    <row r="1015" customFormat="false" ht="12.75" hidden="false" customHeight="false" outlineLevel="0" collapsed="false">
      <c r="A1015" s="73" t="n">
        <v>20</v>
      </c>
      <c r="B1015" s="74" t="s">
        <v>586</v>
      </c>
      <c r="C1015" s="73" t="s">
        <v>15</v>
      </c>
      <c r="D1015" s="111" t="n">
        <v>450</v>
      </c>
      <c r="E1015" s="111"/>
      <c r="F1015" s="112" t="n">
        <f aca="false">ROUND(E1015*D1015,2)</f>
        <v>0</v>
      </c>
    </row>
    <row r="1016" customFormat="false" ht="25.5" hidden="false" customHeight="false" outlineLevel="0" collapsed="false">
      <c r="A1016" s="73" t="n">
        <v>21</v>
      </c>
      <c r="B1016" s="74" t="s">
        <v>587</v>
      </c>
      <c r="C1016" s="73" t="s">
        <v>15</v>
      </c>
      <c r="D1016" s="111" t="n">
        <v>520</v>
      </c>
      <c r="E1016" s="111"/>
      <c r="F1016" s="112" t="n">
        <f aca="false">ROUND(E1016*D1016,2)</f>
        <v>0</v>
      </c>
    </row>
    <row r="1017" customFormat="false" ht="12.75" hidden="false" customHeight="false" outlineLevel="0" collapsed="false">
      <c r="A1017" s="73" t="n">
        <v>22</v>
      </c>
      <c r="B1017" s="74" t="s">
        <v>588</v>
      </c>
      <c r="C1017" s="73" t="s">
        <v>15</v>
      </c>
      <c r="D1017" s="111" t="n">
        <v>70</v>
      </c>
      <c r="E1017" s="111"/>
      <c r="F1017" s="112" t="n">
        <f aca="false">ROUND(E1017*D1017,2)</f>
        <v>0</v>
      </c>
    </row>
    <row r="1018" customFormat="false" ht="12.75" hidden="false" customHeight="false" outlineLevel="0" collapsed="false">
      <c r="A1018" s="73" t="n">
        <v>23</v>
      </c>
      <c r="B1018" s="74" t="s">
        <v>589</v>
      </c>
      <c r="C1018" s="73" t="s">
        <v>15</v>
      </c>
      <c r="D1018" s="111" t="n">
        <v>450</v>
      </c>
      <c r="E1018" s="111"/>
      <c r="F1018" s="112" t="n">
        <f aca="false">ROUND(E1018*D1018,2)</f>
        <v>0</v>
      </c>
    </row>
    <row r="1019" customFormat="false" ht="12.75" hidden="false" customHeight="false" outlineLevel="0" collapsed="false">
      <c r="A1019" s="73" t="n">
        <v>24</v>
      </c>
      <c r="B1019" s="74" t="s">
        <v>586</v>
      </c>
      <c r="C1019" s="73" t="s">
        <v>15</v>
      </c>
      <c r="D1019" s="111" t="n">
        <v>190</v>
      </c>
      <c r="E1019" s="111"/>
      <c r="F1019" s="112" t="n">
        <f aca="false">ROUND(E1019*D1019,2)</f>
        <v>0</v>
      </c>
    </row>
    <row r="1020" customFormat="false" ht="12.75" hidden="false" customHeight="false" outlineLevel="0" collapsed="false">
      <c r="A1020" s="73" t="n">
        <v>25</v>
      </c>
      <c r="B1020" s="74" t="s">
        <v>590</v>
      </c>
      <c r="C1020" s="73" t="s">
        <v>15</v>
      </c>
      <c r="D1020" s="111" t="n">
        <v>190</v>
      </c>
      <c r="E1020" s="111"/>
      <c r="F1020" s="112" t="n">
        <f aca="false">ROUND(E1020*D1020,2)</f>
        <v>0</v>
      </c>
    </row>
    <row r="1021" customFormat="false" ht="12.75" hidden="false" customHeight="false" outlineLevel="0" collapsed="false">
      <c r="A1021" s="73" t="n">
        <v>26</v>
      </c>
      <c r="B1021" s="74" t="s">
        <v>591</v>
      </c>
      <c r="C1021" s="73" t="s">
        <v>15</v>
      </c>
      <c r="D1021" s="111" t="n">
        <v>190</v>
      </c>
      <c r="E1021" s="111"/>
      <c r="F1021" s="112" t="n">
        <f aca="false">ROUND(E1021*D1021,2)</f>
        <v>0</v>
      </c>
    </row>
    <row r="1022" customFormat="false" ht="37.5" hidden="false" customHeight="true" outlineLevel="0" collapsed="false">
      <c r="A1022" s="73" t="n">
        <v>27</v>
      </c>
      <c r="B1022" s="74" t="s">
        <v>592</v>
      </c>
      <c r="C1022" s="73" t="s">
        <v>15</v>
      </c>
      <c r="D1022" s="111" t="n">
        <v>190</v>
      </c>
      <c r="E1022" s="111"/>
      <c r="F1022" s="112" t="n">
        <f aca="false">ROUND(E1022*D1022,2)</f>
        <v>0</v>
      </c>
    </row>
    <row r="1023" customFormat="false" ht="25.5" hidden="false" customHeight="false" outlineLevel="0" collapsed="false">
      <c r="A1023" s="73" t="n">
        <v>28</v>
      </c>
      <c r="B1023" s="74" t="s">
        <v>593</v>
      </c>
      <c r="C1023" s="73" t="s">
        <v>61</v>
      </c>
      <c r="D1023" s="111" t="n">
        <v>60</v>
      </c>
      <c r="E1023" s="111"/>
      <c r="F1023" s="112" t="n">
        <f aca="false">ROUND(E1023*D1023,2)</f>
        <v>0</v>
      </c>
    </row>
    <row r="1024" customFormat="false" ht="12.75" hidden="false" customHeight="false" outlineLevel="0" collapsed="false">
      <c r="A1024" s="73" t="n">
        <v>29</v>
      </c>
      <c r="B1024" s="74" t="s">
        <v>594</v>
      </c>
      <c r="C1024" s="73" t="s">
        <v>11</v>
      </c>
      <c r="D1024" s="111" t="n">
        <v>10</v>
      </c>
      <c r="E1024" s="111"/>
      <c r="F1024" s="112" t="n">
        <f aca="false">ROUND(E1024*D1024,2)</f>
        <v>0</v>
      </c>
    </row>
    <row r="1025" customFormat="false" ht="25.5" hidden="false" customHeight="false" outlineLevel="0" collapsed="false">
      <c r="A1025" s="73" t="n">
        <v>30</v>
      </c>
      <c r="B1025" s="74" t="s">
        <v>595</v>
      </c>
      <c r="C1025" s="73" t="s">
        <v>15</v>
      </c>
      <c r="D1025" s="111" t="n">
        <v>170</v>
      </c>
      <c r="E1025" s="111"/>
      <c r="F1025" s="112" t="n">
        <f aca="false">ROUND(E1025*D1025,2)</f>
        <v>0</v>
      </c>
    </row>
    <row r="1026" customFormat="false" ht="12.75" hidden="false" customHeight="false" outlineLevel="0" collapsed="false">
      <c r="A1026" s="73"/>
      <c r="B1026" s="75" t="s">
        <v>596</v>
      </c>
      <c r="C1026" s="73"/>
      <c r="D1026" s="111"/>
      <c r="E1026" s="111"/>
      <c r="F1026" s="112"/>
    </row>
    <row r="1027" customFormat="false" ht="25.5" hidden="false" customHeight="false" outlineLevel="0" collapsed="false">
      <c r="A1027" s="73" t="n">
        <v>31</v>
      </c>
      <c r="B1027" s="74" t="s">
        <v>597</v>
      </c>
      <c r="C1027" s="73" t="s">
        <v>44</v>
      </c>
      <c r="D1027" s="111" t="n">
        <v>205</v>
      </c>
      <c r="E1027" s="111"/>
      <c r="F1027" s="112" t="n">
        <f aca="false">ROUND(E1027*D1027,2)</f>
        <v>0</v>
      </c>
    </row>
    <row r="1028" customFormat="false" ht="25.5" hidden="false" customHeight="false" outlineLevel="0" collapsed="false">
      <c r="A1028" s="73" t="n">
        <v>32</v>
      </c>
      <c r="B1028" s="74" t="s">
        <v>598</v>
      </c>
      <c r="C1028" s="73" t="s">
        <v>44</v>
      </c>
      <c r="D1028" s="111" t="n">
        <v>880</v>
      </c>
      <c r="E1028" s="111"/>
      <c r="F1028" s="112" t="n">
        <f aca="false">ROUND(E1028*D1028,2)</f>
        <v>0</v>
      </c>
    </row>
    <row r="1029" customFormat="false" ht="12.75" hidden="false" customHeight="false" outlineLevel="0" collapsed="false">
      <c r="A1029" s="73" t="n">
        <v>33</v>
      </c>
      <c r="B1029" s="74" t="s">
        <v>599</v>
      </c>
      <c r="C1029" s="73" t="s">
        <v>15</v>
      </c>
      <c r="D1029" s="111" t="n">
        <v>8.46</v>
      </c>
      <c r="E1029" s="111"/>
      <c r="F1029" s="112" t="n">
        <f aca="false">ROUND(E1029*D1029,2)</f>
        <v>0</v>
      </c>
    </row>
    <row r="1030" customFormat="false" ht="25.5" hidden="false" customHeight="false" outlineLevel="0" collapsed="false">
      <c r="A1030" s="73" t="n">
        <v>34</v>
      </c>
      <c r="B1030" s="74" t="s">
        <v>600</v>
      </c>
      <c r="C1030" s="73" t="s">
        <v>15</v>
      </c>
      <c r="D1030" s="111" t="n">
        <v>38</v>
      </c>
      <c r="E1030" s="111"/>
      <c r="F1030" s="112" t="n">
        <f aca="false">ROUND(E1030*D1030,2)</f>
        <v>0</v>
      </c>
    </row>
    <row r="1031" customFormat="false" ht="12.75" hidden="false" customHeight="false" outlineLevel="0" collapsed="false">
      <c r="A1031" s="73" t="n">
        <v>35</v>
      </c>
      <c r="B1031" s="74" t="s">
        <v>601</v>
      </c>
      <c r="C1031" s="73" t="s">
        <v>15</v>
      </c>
      <c r="D1031" s="111" t="n">
        <v>7.12</v>
      </c>
      <c r="E1031" s="111"/>
      <c r="F1031" s="112" t="n">
        <f aca="false">ROUND(E1031*D1031,2)</f>
        <v>0</v>
      </c>
    </row>
    <row r="1032" customFormat="false" ht="12.75" hidden="false" customHeight="false" outlineLevel="0" collapsed="false">
      <c r="A1032" s="73" t="n">
        <v>36</v>
      </c>
      <c r="B1032" s="74" t="s">
        <v>602</v>
      </c>
      <c r="C1032" s="73" t="s">
        <v>50</v>
      </c>
      <c r="D1032" s="111" t="n">
        <v>8.2</v>
      </c>
      <c r="E1032" s="111"/>
      <c r="F1032" s="112" t="n">
        <f aca="false">ROUND(E1032*D1032,2)</f>
        <v>0</v>
      </c>
    </row>
    <row r="1033" customFormat="false" ht="12.75" hidden="false" customHeight="false" outlineLevel="0" collapsed="false">
      <c r="A1033" s="73" t="n">
        <v>37</v>
      </c>
      <c r="B1033" s="74" t="s">
        <v>603</v>
      </c>
      <c r="C1033" s="73" t="s">
        <v>50</v>
      </c>
      <c r="D1033" s="111" t="n">
        <v>6</v>
      </c>
      <c r="E1033" s="111"/>
      <c r="F1033" s="112" t="n">
        <f aca="false">ROUND(E1033*D1033,2)</f>
        <v>0</v>
      </c>
    </row>
    <row r="1034" customFormat="false" ht="12.75" hidden="false" customHeight="false" outlineLevel="0" collapsed="false">
      <c r="A1034" s="73" t="n">
        <v>38</v>
      </c>
      <c r="B1034" s="74" t="s">
        <v>604</v>
      </c>
      <c r="C1034" s="73" t="s">
        <v>50</v>
      </c>
      <c r="D1034" s="111" t="n">
        <v>2.6</v>
      </c>
      <c r="E1034" s="111"/>
      <c r="F1034" s="112" t="n">
        <f aca="false">ROUND(E1034*D1034,2)</f>
        <v>0</v>
      </c>
    </row>
    <row r="1035" customFormat="false" ht="12.75" hidden="false" customHeight="false" outlineLevel="0" collapsed="false">
      <c r="A1035" s="73"/>
      <c r="B1035" s="75" t="s">
        <v>304</v>
      </c>
      <c r="C1035" s="73"/>
      <c r="D1035" s="111"/>
      <c r="E1035" s="111"/>
      <c r="F1035" s="112"/>
    </row>
    <row r="1036" customFormat="false" ht="12.75" hidden="false" customHeight="false" outlineLevel="0" collapsed="false">
      <c r="A1036" s="73" t="n">
        <v>1</v>
      </c>
      <c r="B1036" s="74" t="s">
        <v>605</v>
      </c>
      <c r="C1036" s="73" t="s">
        <v>11</v>
      </c>
      <c r="D1036" s="111" t="n">
        <v>1</v>
      </c>
      <c r="E1036" s="111"/>
      <c r="F1036" s="112" t="n">
        <f aca="false">ROUND(E1036*D1036,2)</f>
        <v>0</v>
      </c>
    </row>
    <row r="1037" customFormat="false" ht="12.75" hidden="false" customHeight="false" outlineLevel="0" collapsed="false">
      <c r="A1037" s="73" t="n">
        <v>2</v>
      </c>
      <c r="B1037" s="74" t="s">
        <v>606</v>
      </c>
      <c r="C1037" s="73" t="s">
        <v>11</v>
      </c>
      <c r="D1037" s="111" t="n">
        <v>23</v>
      </c>
      <c r="E1037" s="111"/>
      <c r="F1037" s="112" t="n">
        <f aca="false">ROUND(E1037*D1037,2)</f>
        <v>0</v>
      </c>
    </row>
    <row r="1038" customFormat="false" ht="12.75" hidden="false" customHeight="false" outlineLevel="0" collapsed="false">
      <c r="A1038" s="73" t="n">
        <v>3</v>
      </c>
      <c r="B1038" s="74" t="s">
        <v>607</v>
      </c>
      <c r="C1038" s="73" t="s">
        <v>61</v>
      </c>
      <c r="D1038" s="111" t="n">
        <v>110</v>
      </c>
      <c r="E1038" s="111"/>
      <c r="F1038" s="112" t="n">
        <f aca="false">ROUND(E1038*D1038,2)</f>
        <v>0</v>
      </c>
    </row>
    <row r="1039" customFormat="false" ht="12.75" hidden="false" customHeight="false" outlineLevel="0" collapsed="false">
      <c r="A1039" s="73" t="n">
        <v>4</v>
      </c>
      <c r="B1039" s="74" t="s">
        <v>608</v>
      </c>
      <c r="C1039" s="73" t="s">
        <v>61</v>
      </c>
      <c r="D1039" s="111" t="n">
        <v>80</v>
      </c>
      <c r="E1039" s="111"/>
      <c r="F1039" s="112" t="n">
        <f aca="false">ROUND(E1039*D1039,2)</f>
        <v>0</v>
      </c>
    </row>
    <row r="1040" customFormat="false" ht="12.75" hidden="false" customHeight="false" outlineLevel="0" collapsed="false">
      <c r="A1040" s="73" t="n">
        <v>5</v>
      </c>
      <c r="B1040" s="74" t="s">
        <v>609</v>
      </c>
      <c r="C1040" s="73" t="s">
        <v>11</v>
      </c>
      <c r="D1040" s="111" t="n">
        <v>46</v>
      </c>
      <c r="E1040" s="111"/>
      <c r="F1040" s="112" t="n">
        <f aca="false">ROUND(E1040*D1040,2)</f>
        <v>0</v>
      </c>
    </row>
    <row r="1041" customFormat="false" ht="12.75" hidden="false" customHeight="false" outlineLevel="0" collapsed="false">
      <c r="A1041" s="73" t="n">
        <v>6</v>
      </c>
      <c r="B1041" s="74" t="s">
        <v>610</v>
      </c>
      <c r="C1041" s="73" t="s">
        <v>11</v>
      </c>
      <c r="D1041" s="111" t="n">
        <v>46</v>
      </c>
      <c r="E1041" s="111"/>
      <c r="F1041" s="112" t="n">
        <f aca="false">ROUND(E1041*D1041,2)</f>
        <v>0</v>
      </c>
    </row>
    <row r="1042" customFormat="false" ht="12.75" hidden="false" customHeight="false" outlineLevel="0" collapsed="false">
      <c r="A1042" s="73" t="n">
        <v>7</v>
      </c>
      <c r="B1042" s="74" t="s">
        <v>611</v>
      </c>
      <c r="C1042" s="73" t="s">
        <v>11</v>
      </c>
      <c r="D1042" s="111" t="n">
        <v>23</v>
      </c>
      <c r="E1042" s="111"/>
      <c r="F1042" s="112" t="n">
        <f aca="false">ROUND(E1042*D1042,2)</f>
        <v>0</v>
      </c>
    </row>
    <row r="1043" customFormat="false" ht="12.75" hidden="false" customHeight="false" outlineLevel="0" collapsed="false">
      <c r="A1043" s="73" t="n">
        <v>8</v>
      </c>
      <c r="B1043" s="74" t="s">
        <v>612</v>
      </c>
      <c r="C1043" s="73" t="s">
        <v>11</v>
      </c>
      <c r="D1043" s="111" t="n">
        <v>13</v>
      </c>
      <c r="E1043" s="111"/>
      <c r="F1043" s="112" t="n">
        <f aca="false">ROUND(E1043*D1043,2)</f>
        <v>0</v>
      </c>
    </row>
    <row r="1044" customFormat="false" ht="12.75" hidden="false" customHeight="false" outlineLevel="0" collapsed="false">
      <c r="A1044" s="73" t="n">
        <v>9</v>
      </c>
      <c r="B1044" s="74" t="s">
        <v>613</v>
      </c>
      <c r="C1044" s="73" t="s">
        <v>11</v>
      </c>
      <c r="D1044" s="111" t="n">
        <v>4</v>
      </c>
      <c r="E1044" s="111"/>
      <c r="F1044" s="112" t="n">
        <f aca="false">ROUND(E1044*D1044,2)</f>
        <v>0</v>
      </c>
    </row>
    <row r="1045" customFormat="false" ht="12.75" hidden="false" customHeight="false" outlineLevel="0" collapsed="false">
      <c r="A1045" s="73" t="n">
        <v>10</v>
      </c>
      <c r="B1045" s="74" t="s">
        <v>614</v>
      </c>
      <c r="C1045" s="73" t="s">
        <v>11</v>
      </c>
      <c r="D1045" s="111" t="n">
        <v>7</v>
      </c>
      <c r="E1045" s="111"/>
      <c r="F1045" s="112" t="n">
        <f aca="false">ROUND(E1045*D1045,2)</f>
        <v>0</v>
      </c>
    </row>
    <row r="1046" customFormat="false" ht="25.5" hidden="false" customHeight="false" outlineLevel="0" collapsed="false">
      <c r="A1046" s="73" t="n">
        <v>11</v>
      </c>
      <c r="B1046" s="74" t="s">
        <v>615</v>
      </c>
      <c r="C1046" s="73" t="s">
        <v>11</v>
      </c>
      <c r="D1046" s="111" t="n">
        <v>6</v>
      </c>
      <c r="E1046" s="111"/>
      <c r="F1046" s="112" t="n">
        <f aca="false">ROUND(E1046*D1046,2)</f>
        <v>0</v>
      </c>
    </row>
    <row r="1047" customFormat="false" ht="12.75" hidden="false" customHeight="false" outlineLevel="0" collapsed="false">
      <c r="A1047" s="73" t="n">
        <v>12</v>
      </c>
      <c r="B1047" s="74" t="s">
        <v>616</v>
      </c>
      <c r="C1047" s="73" t="s">
        <v>11</v>
      </c>
      <c r="D1047" s="111" t="n">
        <v>6</v>
      </c>
      <c r="E1047" s="111"/>
      <c r="F1047" s="112" t="n">
        <f aca="false">ROUND(E1047*D1047,2)</f>
        <v>0</v>
      </c>
    </row>
    <row r="1048" customFormat="false" ht="12.75" hidden="false" customHeight="false" outlineLevel="0" collapsed="false">
      <c r="A1048" s="73" t="n">
        <v>13</v>
      </c>
      <c r="B1048" s="74" t="s">
        <v>617</v>
      </c>
      <c r="C1048" s="73" t="s">
        <v>11</v>
      </c>
      <c r="D1048" s="111" t="n">
        <v>4</v>
      </c>
      <c r="E1048" s="111"/>
      <c r="F1048" s="112" t="n">
        <f aca="false">ROUND(E1048*D1048,2)</f>
        <v>0</v>
      </c>
    </row>
    <row r="1049" customFormat="false" ht="12.75" hidden="false" customHeight="false" outlineLevel="0" collapsed="false">
      <c r="A1049" s="73" t="n">
        <v>14</v>
      </c>
      <c r="B1049" s="74" t="s">
        <v>618</v>
      </c>
      <c r="C1049" s="73" t="s">
        <v>11</v>
      </c>
      <c r="D1049" s="111" t="n">
        <v>8</v>
      </c>
      <c r="E1049" s="111"/>
      <c r="F1049" s="112" t="n">
        <f aca="false">ROUND(E1049*D1049,2)</f>
        <v>0</v>
      </c>
    </row>
    <row r="1050" customFormat="false" ht="12.75" hidden="false" customHeight="false" outlineLevel="0" collapsed="false">
      <c r="A1050" s="73" t="n">
        <v>15</v>
      </c>
      <c r="B1050" s="74" t="s">
        <v>619</v>
      </c>
      <c r="C1050" s="73" t="s">
        <v>11</v>
      </c>
      <c r="D1050" s="111" t="n">
        <v>4</v>
      </c>
      <c r="E1050" s="111"/>
      <c r="F1050" s="112" t="n">
        <f aca="false">ROUND(E1050*D1050,2)</f>
        <v>0</v>
      </c>
    </row>
    <row r="1051" customFormat="false" ht="25.5" hidden="false" customHeight="false" outlineLevel="0" collapsed="false">
      <c r="A1051" s="73" t="n">
        <v>16</v>
      </c>
      <c r="B1051" s="74" t="s">
        <v>620</v>
      </c>
      <c r="C1051" s="73" t="s">
        <v>11</v>
      </c>
      <c r="D1051" s="111" t="n">
        <v>12</v>
      </c>
      <c r="E1051" s="111"/>
      <c r="F1051" s="112" t="n">
        <f aca="false">ROUND(E1051*D1051,2)</f>
        <v>0</v>
      </c>
    </row>
    <row r="1052" customFormat="false" ht="25.5" hidden="false" customHeight="false" outlineLevel="0" collapsed="false">
      <c r="A1052" s="73" t="n">
        <v>17</v>
      </c>
      <c r="B1052" s="74" t="s">
        <v>621</v>
      </c>
      <c r="C1052" s="73" t="s">
        <v>11</v>
      </c>
      <c r="D1052" s="111" t="n">
        <v>1</v>
      </c>
      <c r="E1052" s="111"/>
      <c r="F1052" s="112" t="n">
        <f aca="false">ROUND(E1052*D1052,2)</f>
        <v>0</v>
      </c>
    </row>
    <row r="1053" customFormat="false" ht="12.75" hidden="false" customHeight="false" outlineLevel="0" collapsed="false">
      <c r="A1053" s="73" t="n">
        <v>18</v>
      </c>
      <c r="B1053" s="74" t="s">
        <v>622</v>
      </c>
      <c r="C1053" s="73" t="s">
        <v>11</v>
      </c>
      <c r="D1053" s="111" t="n">
        <v>80</v>
      </c>
      <c r="E1053" s="111"/>
      <c r="F1053" s="112" t="n">
        <f aca="false">ROUND(E1053*D1053,2)</f>
        <v>0</v>
      </c>
    </row>
    <row r="1054" customFormat="false" ht="12.75" hidden="false" customHeight="false" outlineLevel="0" collapsed="false">
      <c r="A1054" s="73" t="n">
        <v>19</v>
      </c>
      <c r="B1054" s="74" t="s">
        <v>623</v>
      </c>
      <c r="C1054" s="73" t="s">
        <v>61</v>
      </c>
      <c r="D1054" s="111" t="n">
        <v>8</v>
      </c>
      <c r="E1054" s="111"/>
      <c r="F1054" s="112" t="n">
        <f aca="false">ROUND(E1054*D1054,2)</f>
        <v>0</v>
      </c>
    </row>
    <row r="1055" customFormat="false" ht="12.75" hidden="false" customHeight="false" outlineLevel="0" collapsed="false">
      <c r="A1055" s="73" t="n">
        <v>20</v>
      </c>
      <c r="B1055" s="74" t="s">
        <v>624</v>
      </c>
      <c r="C1055" s="73" t="s">
        <v>61</v>
      </c>
      <c r="D1055" s="111" t="n">
        <v>10</v>
      </c>
      <c r="E1055" s="111"/>
      <c r="F1055" s="112" t="n">
        <f aca="false">ROUND(E1055*D1055,2)</f>
        <v>0</v>
      </c>
    </row>
    <row r="1056" customFormat="false" ht="25.5" hidden="false" customHeight="false" outlineLevel="0" collapsed="false">
      <c r="A1056" s="73" t="n">
        <v>21</v>
      </c>
      <c r="B1056" s="74" t="s">
        <v>625</v>
      </c>
      <c r="C1056" s="73" t="s">
        <v>11</v>
      </c>
      <c r="D1056" s="111" t="n">
        <v>1</v>
      </c>
      <c r="E1056" s="111"/>
      <c r="F1056" s="112" t="n">
        <f aca="false">ROUND(E1056*D1056,2)</f>
        <v>0</v>
      </c>
    </row>
    <row r="1057" customFormat="false" ht="25.5" hidden="false" customHeight="false" outlineLevel="0" collapsed="false">
      <c r="A1057" s="73" t="n">
        <v>22</v>
      </c>
      <c r="B1057" s="74" t="s">
        <v>626</v>
      </c>
      <c r="C1057" s="73" t="s">
        <v>11</v>
      </c>
      <c r="D1057" s="111" t="n">
        <v>1</v>
      </c>
      <c r="E1057" s="111"/>
      <c r="F1057" s="112" t="n">
        <f aca="false">ROUND(E1057*D1057,2)</f>
        <v>0</v>
      </c>
    </row>
    <row r="1058" customFormat="false" ht="12.75" hidden="false" customHeight="false" outlineLevel="0" collapsed="false">
      <c r="A1058" s="73" t="n">
        <v>23</v>
      </c>
      <c r="B1058" s="74" t="s">
        <v>627</v>
      </c>
      <c r="C1058" s="73" t="s">
        <v>11</v>
      </c>
      <c r="D1058" s="111" t="n">
        <v>1</v>
      </c>
      <c r="E1058" s="111"/>
      <c r="F1058" s="112" t="n">
        <f aca="false">ROUND(E1058*D1058,2)</f>
        <v>0</v>
      </c>
    </row>
    <row r="1059" customFormat="false" ht="12.75" hidden="false" customHeight="false" outlineLevel="0" collapsed="false">
      <c r="A1059" s="73" t="n">
        <v>24</v>
      </c>
      <c r="B1059" s="74" t="s">
        <v>628</v>
      </c>
      <c r="C1059" s="73" t="s">
        <v>11</v>
      </c>
      <c r="D1059" s="111" t="n">
        <v>1</v>
      </c>
      <c r="E1059" s="111"/>
      <c r="F1059" s="112" t="n">
        <f aca="false">ROUND(E1059*D1059,2)</f>
        <v>0</v>
      </c>
    </row>
    <row r="1060" customFormat="false" ht="25.5" hidden="false" customHeight="false" outlineLevel="0" collapsed="false">
      <c r="A1060" s="73" t="n">
        <v>25</v>
      </c>
      <c r="B1060" s="74" t="s">
        <v>629</v>
      </c>
      <c r="C1060" s="73" t="s">
        <v>11</v>
      </c>
      <c r="D1060" s="111" t="n">
        <v>1</v>
      </c>
      <c r="E1060" s="111"/>
      <c r="F1060" s="112" t="n">
        <f aca="false">ROUND(E1060*D1060,2)</f>
        <v>0</v>
      </c>
    </row>
    <row r="1061" customFormat="false" ht="25.5" hidden="false" customHeight="false" outlineLevel="0" collapsed="false">
      <c r="A1061" s="73" t="n">
        <v>26</v>
      </c>
      <c r="B1061" s="74" t="s">
        <v>630</v>
      </c>
      <c r="C1061" s="73" t="s">
        <v>11</v>
      </c>
      <c r="D1061" s="111" t="n">
        <v>1</v>
      </c>
      <c r="E1061" s="111"/>
      <c r="F1061" s="112" t="n">
        <f aca="false">ROUND(E1061*D1061,2)</f>
        <v>0</v>
      </c>
    </row>
    <row r="1062" customFormat="false" ht="12.75" hidden="false" customHeight="false" outlineLevel="0" collapsed="false">
      <c r="A1062" s="73"/>
      <c r="B1062" s="75" t="s">
        <v>276</v>
      </c>
      <c r="C1062" s="73"/>
      <c r="D1062" s="111"/>
      <c r="E1062" s="111"/>
      <c r="F1062" s="112"/>
    </row>
    <row r="1063" customFormat="false" ht="12.75" hidden="false" customHeight="false" outlineLevel="0" collapsed="false">
      <c r="A1063" s="73" t="n">
        <v>1</v>
      </c>
      <c r="B1063" s="74" t="s">
        <v>277</v>
      </c>
      <c r="C1063" s="73" t="s">
        <v>61</v>
      </c>
      <c r="D1063" s="111" t="n">
        <v>22</v>
      </c>
      <c r="E1063" s="111"/>
      <c r="F1063" s="112" t="n">
        <f aca="false">ROUND(E1063*D1063,2)</f>
        <v>0</v>
      </c>
    </row>
    <row r="1064" customFormat="false" ht="12.75" hidden="false" customHeight="false" outlineLevel="0" collapsed="false">
      <c r="A1064" s="73" t="n">
        <f aca="false">A1063+1</f>
        <v>2</v>
      </c>
      <c r="B1064" s="74" t="s">
        <v>278</v>
      </c>
      <c r="C1064" s="73" t="s">
        <v>61</v>
      </c>
      <c r="D1064" s="111" t="n">
        <v>7</v>
      </c>
      <c r="E1064" s="111"/>
      <c r="F1064" s="112" t="n">
        <f aca="false">ROUND(E1064*D1064,2)</f>
        <v>0</v>
      </c>
    </row>
    <row r="1065" customFormat="false" ht="12.75" hidden="false" customHeight="false" outlineLevel="0" collapsed="false">
      <c r="A1065" s="73" t="n">
        <f aca="false">A1064+1</f>
        <v>3</v>
      </c>
      <c r="B1065" s="74" t="s">
        <v>357</v>
      </c>
      <c r="C1065" s="73" t="s">
        <v>61</v>
      </c>
      <c r="D1065" s="111" t="n">
        <v>200</v>
      </c>
      <c r="E1065" s="111"/>
      <c r="F1065" s="112" t="n">
        <f aca="false">ROUND(E1065*D1065,2)</f>
        <v>0</v>
      </c>
    </row>
    <row r="1066" customFormat="false" ht="12.75" hidden="false" customHeight="false" outlineLevel="0" collapsed="false">
      <c r="A1066" s="73" t="n">
        <f aca="false">A1065+1</f>
        <v>4</v>
      </c>
      <c r="B1066" s="74" t="s">
        <v>358</v>
      </c>
      <c r="C1066" s="73" t="s">
        <v>61</v>
      </c>
      <c r="D1066" s="111" t="n">
        <v>150</v>
      </c>
      <c r="E1066" s="111"/>
      <c r="F1066" s="112" t="n">
        <f aca="false">ROUND(E1066*D1066,2)</f>
        <v>0</v>
      </c>
    </row>
    <row r="1067" customFormat="false" ht="12.75" hidden="false" customHeight="false" outlineLevel="0" collapsed="false">
      <c r="A1067" s="73" t="n">
        <f aca="false">A1066+1</f>
        <v>5</v>
      </c>
      <c r="B1067" s="74" t="s">
        <v>359</v>
      </c>
      <c r="C1067" s="73" t="s">
        <v>61</v>
      </c>
      <c r="D1067" s="111" t="n">
        <v>40</v>
      </c>
      <c r="E1067" s="111"/>
      <c r="F1067" s="112" t="n">
        <f aca="false">ROUND(E1067*D1067,2)</f>
        <v>0</v>
      </c>
    </row>
    <row r="1068" customFormat="false" ht="12.75" hidden="false" customHeight="false" outlineLevel="0" collapsed="false">
      <c r="A1068" s="73" t="n">
        <f aca="false">A1067+1</f>
        <v>6</v>
      </c>
      <c r="B1068" s="74" t="s">
        <v>631</v>
      </c>
      <c r="C1068" s="73" t="s">
        <v>11</v>
      </c>
      <c r="D1068" s="111" t="n">
        <v>8</v>
      </c>
      <c r="E1068" s="111"/>
      <c r="F1068" s="112" t="n">
        <f aca="false">ROUND(E1068*D1068,2)</f>
        <v>0</v>
      </c>
    </row>
    <row r="1069" customFormat="false" ht="12.75" hidden="false" customHeight="false" outlineLevel="0" collapsed="false">
      <c r="A1069" s="73" t="n">
        <f aca="false">A1068+1</f>
        <v>7</v>
      </c>
      <c r="B1069" s="74" t="s">
        <v>279</v>
      </c>
      <c r="C1069" s="73" t="s">
        <v>11</v>
      </c>
      <c r="D1069" s="111" t="n">
        <v>3</v>
      </c>
      <c r="E1069" s="111"/>
      <c r="F1069" s="112" t="n">
        <f aca="false">ROUND(E1069*D1069,2)</f>
        <v>0</v>
      </c>
    </row>
    <row r="1070" customFormat="false" ht="12.75" hidden="false" customHeight="false" outlineLevel="0" collapsed="false">
      <c r="A1070" s="73" t="n">
        <f aca="false">A1069+1</f>
        <v>8</v>
      </c>
      <c r="B1070" s="74" t="s">
        <v>280</v>
      </c>
      <c r="C1070" s="73" t="s">
        <v>11</v>
      </c>
      <c r="D1070" s="111" t="n">
        <v>1</v>
      </c>
      <c r="E1070" s="111"/>
      <c r="F1070" s="112" t="n">
        <f aca="false">ROUND(E1070*D1070,2)</f>
        <v>0</v>
      </c>
    </row>
    <row r="1071" customFormat="false" ht="12.75" hidden="false" customHeight="false" outlineLevel="0" collapsed="false">
      <c r="A1071" s="73" t="n">
        <f aca="false">A1070+1</f>
        <v>9</v>
      </c>
      <c r="B1071" s="74" t="s">
        <v>281</v>
      </c>
      <c r="C1071" s="73" t="s">
        <v>11</v>
      </c>
      <c r="D1071" s="111" t="n">
        <v>1</v>
      </c>
      <c r="E1071" s="111"/>
      <c r="F1071" s="112" t="n">
        <f aca="false">ROUND(E1071*D1071,2)</f>
        <v>0</v>
      </c>
    </row>
    <row r="1072" customFormat="false" ht="12.75" hidden="false" customHeight="false" outlineLevel="0" collapsed="false">
      <c r="A1072" s="73" t="n">
        <f aca="false">A1071+1</f>
        <v>10</v>
      </c>
      <c r="B1072" s="74" t="s">
        <v>362</v>
      </c>
      <c r="C1072" s="73" t="s">
        <v>11</v>
      </c>
      <c r="D1072" s="111" t="n">
        <v>1</v>
      </c>
      <c r="E1072" s="111"/>
      <c r="F1072" s="112" t="n">
        <f aca="false">ROUND(E1072*D1072,2)</f>
        <v>0</v>
      </c>
    </row>
    <row r="1073" customFormat="false" ht="12.75" hidden="false" customHeight="false" outlineLevel="0" collapsed="false">
      <c r="A1073" s="73" t="n">
        <f aca="false">A1072+1</f>
        <v>11</v>
      </c>
      <c r="B1073" s="74" t="s">
        <v>363</v>
      </c>
      <c r="C1073" s="73" t="s">
        <v>11</v>
      </c>
      <c r="D1073" s="111" t="n">
        <v>1</v>
      </c>
      <c r="E1073" s="111"/>
      <c r="F1073" s="112" t="n">
        <f aca="false">ROUND(E1073*D1073,2)</f>
        <v>0</v>
      </c>
    </row>
    <row r="1074" customFormat="false" ht="12.75" hidden="false" customHeight="false" outlineLevel="0" collapsed="false">
      <c r="A1074" s="73" t="n">
        <f aca="false">A1073+1</f>
        <v>12</v>
      </c>
      <c r="B1074" s="74" t="s">
        <v>282</v>
      </c>
      <c r="C1074" s="73" t="s">
        <v>11</v>
      </c>
      <c r="D1074" s="111" t="n">
        <v>1</v>
      </c>
      <c r="E1074" s="111"/>
      <c r="F1074" s="112" t="n">
        <f aca="false">ROUND(E1074*D1074,2)</f>
        <v>0</v>
      </c>
    </row>
    <row r="1075" customFormat="false" ht="12.75" hidden="false" customHeight="false" outlineLevel="0" collapsed="false">
      <c r="A1075" s="73" t="n">
        <f aca="false">A1074+1</f>
        <v>13</v>
      </c>
      <c r="B1075" s="74" t="s">
        <v>364</v>
      </c>
      <c r="C1075" s="73" t="s">
        <v>11</v>
      </c>
      <c r="D1075" s="111" t="n">
        <v>1</v>
      </c>
      <c r="E1075" s="111"/>
      <c r="F1075" s="112" t="n">
        <f aca="false">ROUND(E1075*D1075,2)</f>
        <v>0</v>
      </c>
    </row>
    <row r="1076" customFormat="false" ht="12.75" hidden="false" customHeight="false" outlineLevel="0" collapsed="false">
      <c r="A1076" s="73" t="n">
        <f aca="false">A1075+1</f>
        <v>14</v>
      </c>
      <c r="B1076" s="74" t="s">
        <v>284</v>
      </c>
      <c r="C1076" s="73" t="s">
        <v>11</v>
      </c>
      <c r="D1076" s="111" t="n">
        <v>1</v>
      </c>
      <c r="E1076" s="111"/>
      <c r="F1076" s="112" t="n">
        <f aca="false">ROUND(E1076*D1076,2)</f>
        <v>0</v>
      </c>
    </row>
    <row r="1077" customFormat="false" ht="12.75" hidden="false" customHeight="false" outlineLevel="0" collapsed="false">
      <c r="A1077" s="73" t="n">
        <f aca="false">A1076+1</f>
        <v>15</v>
      </c>
      <c r="B1077" s="74" t="s">
        <v>632</v>
      </c>
      <c r="C1077" s="73" t="s">
        <v>11</v>
      </c>
      <c r="D1077" s="111" t="n">
        <v>1</v>
      </c>
      <c r="E1077" s="111"/>
      <c r="F1077" s="112" t="n">
        <f aca="false">ROUND(E1077*D1077,2)</f>
        <v>0</v>
      </c>
    </row>
    <row r="1078" customFormat="false" ht="12.75" hidden="false" customHeight="false" outlineLevel="0" collapsed="false">
      <c r="A1078" s="73" t="n">
        <f aca="false">A1077+1</f>
        <v>16</v>
      </c>
      <c r="B1078" s="74" t="s">
        <v>285</v>
      </c>
      <c r="C1078" s="73" t="s">
        <v>11</v>
      </c>
      <c r="D1078" s="111" t="n">
        <v>1</v>
      </c>
      <c r="E1078" s="111"/>
      <c r="F1078" s="112" t="n">
        <f aca="false">ROUND(E1078*D1078,2)</f>
        <v>0</v>
      </c>
    </row>
    <row r="1079" customFormat="false" ht="12.75" hidden="false" customHeight="false" outlineLevel="0" collapsed="false">
      <c r="A1079" s="73" t="n">
        <f aca="false">A1078+1</f>
        <v>17</v>
      </c>
      <c r="B1079" s="74" t="s">
        <v>286</v>
      </c>
      <c r="C1079" s="73" t="s">
        <v>11</v>
      </c>
      <c r="D1079" s="111" t="n">
        <v>15</v>
      </c>
      <c r="E1079" s="111"/>
      <c r="F1079" s="112" t="n">
        <f aca="false">ROUND(E1079*D1079,2)</f>
        <v>0</v>
      </c>
    </row>
    <row r="1080" customFormat="false" ht="12.75" hidden="false" customHeight="false" outlineLevel="0" collapsed="false">
      <c r="A1080" s="73" t="n">
        <f aca="false">A1079+1</f>
        <v>18</v>
      </c>
      <c r="B1080" s="74" t="s">
        <v>287</v>
      </c>
      <c r="C1080" s="73" t="s">
        <v>11</v>
      </c>
      <c r="D1080" s="111" t="n">
        <v>5</v>
      </c>
      <c r="E1080" s="111"/>
      <c r="F1080" s="112" t="n">
        <f aca="false">ROUND(E1080*D1080,2)</f>
        <v>0</v>
      </c>
    </row>
    <row r="1081" customFormat="false" ht="12.75" hidden="false" customHeight="false" outlineLevel="0" collapsed="false">
      <c r="A1081" s="73" t="n">
        <f aca="false">A1080+1</f>
        <v>19</v>
      </c>
      <c r="B1081" s="74" t="s">
        <v>288</v>
      </c>
      <c r="C1081" s="73" t="s">
        <v>61</v>
      </c>
      <c r="D1081" s="111" t="n">
        <v>22</v>
      </c>
      <c r="E1081" s="111"/>
      <c r="F1081" s="112" t="n">
        <f aca="false">ROUND(E1081*D1081,2)</f>
        <v>0</v>
      </c>
    </row>
    <row r="1082" customFormat="false" ht="12.75" hidden="false" customHeight="false" outlineLevel="0" collapsed="false">
      <c r="A1082" s="73" t="n">
        <f aca="false">A1081+1</f>
        <v>20</v>
      </c>
      <c r="B1082" s="74" t="s">
        <v>289</v>
      </c>
      <c r="C1082" s="73" t="s">
        <v>61</v>
      </c>
      <c r="D1082" s="111" t="n">
        <v>47</v>
      </c>
      <c r="E1082" s="111"/>
      <c r="F1082" s="112" t="n">
        <f aca="false">ROUND(E1082*D1082,2)</f>
        <v>0</v>
      </c>
    </row>
    <row r="1083" customFormat="false" ht="12.75" hidden="false" customHeight="false" outlineLevel="0" collapsed="false">
      <c r="A1083" s="73" t="n">
        <f aca="false">A1082+1</f>
        <v>21</v>
      </c>
      <c r="B1083" s="74" t="s">
        <v>633</v>
      </c>
      <c r="C1083" s="73" t="s">
        <v>61</v>
      </c>
      <c r="D1083" s="111" t="n">
        <v>150</v>
      </c>
      <c r="E1083" s="111"/>
      <c r="F1083" s="112" t="n">
        <f aca="false">ROUND(E1083*D1083,2)</f>
        <v>0</v>
      </c>
    </row>
    <row r="1084" customFormat="false" ht="12.75" hidden="false" customHeight="false" outlineLevel="0" collapsed="false">
      <c r="A1084" s="73" t="n">
        <f aca="false">A1083+1</f>
        <v>22</v>
      </c>
      <c r="B1084" s="74" t="s">
        <v>634</v>
      </c>
      <c r="C1084" s="73" t="s">
        <v>61</v>
      </c>
      <c r="D1084" s="111" t="n">
        <v>200</v>
      </c>
      <c r="E1084" s="111"/>
      <c r="F1084" s="112" t="n">
        <f aca="false">ROUND(E1084*D1084,2)</f>
        <v>0</v>
      </c>
    </row>
    <row r="1085" customFormat="false" ht="12.75" hidden="false" customHeight="false" outlineLevel="0" collapsed="false">
      <c r="A1085" s="73" t="n">
        <f aca="false">A1084+1</f>
        <v>23</v>
      </c>
      <c r="B1085" s="74" t="s">
        <v>369</v>
      </c>
      <c r="C1085" s="73" t="s">
        <v>11</v>
      </c>
      <c r="D1085" s="111" t="n">
        <v>8</v>
      </c>
      <c r="E1085" s="111"/>
      <c r="F1085" s="112" t="n">
        <f aca="false">ROUND(E1085*D1085,2)</f>
        <v>0</v>
      </c>
    </row>
    <row r="1086" customFormat="false" ht="25.5" hidden="false" customHeight="false" outlineLevel="0" collapsed="false">
      <c r="A1086" s="73" t="n">
        <f aca="false">A1085+1</f>
        <v>24</v>
      </c>
      <c r="B1086" s="74" t="s">
        <v>635</v>
      </c>
      <c r="C1086" s="73" t="s">
        <v>50</v>
      </c>
      <c r="D1086" s="111" t="n">
        <v>187</v>
      </c>
      <c r="E1086" s="111"/>
      <c r="F1086" s="112" t="n">
        <f aca="false">ROUND(E1086*D1086,2)</f>
        <v>0</v>
      </c>
    </row>
    <row r="1087" customFormat="false" ht="12.75" hidden="false" customHeight="false" outlineLevel="0" collapsed="false">
      <c r="A1087" s="73" t="n">
        <f aca="false">A1086+1</f>
        <v>25</v>
      </c>
      <c r="B1087" s="74" t="s">
        <v>367</v>
      </c>
      <c r="C1087" s="73" t="s">
        <v>50</v>
      </c>
      <c r="D1087" s="111" t="n">
        <v>82</v>
      </c>
      <c r="E1087" s="111"/>
      <c r="F1087" s="112" t="n">
        <f aca="false">ROUND(E1087*D1087,2)</f>
        <v>0</v>
      </c>
    </row>
    <row r="1088" customFormat="false" ht="12.75" hidden="false" customHeight="false" outlineLevel="0" collapsed="false">
      <c r="A1088" s="73" t="n">
        <f aca="false">A1087+1</f>
        <v>26</v>
      </c>
      <c r="B1088" s="74" t="s">
        <v>300</v>
      </c>
      <c r="C1088" s="73" t="s">
        <v>50</v>
      </c>
      <c r="D1088" s="111" t="n">
        <v>105</v>
      </c>
      <c r="E1088" s="111"/>
      <c r="F1088" s="112" t="n">
        <f aca="false">ROUND(E1088*D1088,2)</f>
        <v>0</v>
      </c>
    </row>
    <row r="1089" customFormat="false" ht="12.75" hidden="false" customHeight="false" outlineLevel="0" collapsed="false">
      <c r="A1089" s="73" t="n">
        <f aca="false">A1088+1</f>
        <v>27</v>
      </c>
      <c r="B1089" s="74" t="s">
        <v>301</v>
      </c>
      <c r="C1089" s="73" t="s">
        <v>50</v>
      </c>
      <c r="D1089" s="111" t="n">
        <v>187</v>
      </c>
      <c r="E1089" s="111"/>
      <c r="F1089" s="112" t="n">
        <f aca="false">ROUND(E1089*D1089,2)</f>
        <v>0</v>
      </c>
    </row>
    <row r="1090" customFormat="false" ht="12.75" hidden="false" customHeight="false" outlineLevel="0" collapsed="false">
      <c r="A1090" s="73" t="n">
        <f aca="false">A1089+1</f>
        <v>28</v>
      </c>
      <c r="B1090" s="74" t="s">
        <v>636</v>
      </c>
      <c r="C1090" s="73" t="s">
        <v>15</v>
      </c>
      <c r="D1090" s="111" t="n">
        <v>50</v>
      </c>
      <c r="E1090" s="111"/>
      <c r="F1090" s="112" t="n">
        <f aca="false">ROUND(E1090*D1090,2)</f>
        <v>0</v>
      </c>
    </row>
    <row r="1091" customFormat="false" ht="25.5" hidden="false" customHeight="false" outlineLevel="0" collapsed="false">
      <c r="A1091" s="73" t="n">
        <f aca="false">A1090+1</f>
        <v>29</v>
      </c>
      <c r="B1091" s="74" t="s">
        <v>637</v>
      </c>
      <c r="C1091" s="73" t="s">
        <v>61</v>
      </c>
      <c r="D1091" s="111" t="n">
        <v>150</v>
      </c>
      <c r="E1091" s="111"/>
      <c r="F1091" s="112" t="n">
        <f aca="false">ROUND(E1091*D1091,2)</f>
        <v>0</v>
      </c>
    </row>
    <row r="1092" customFormat="false" ht="12.75" hidden="false" customHeight="false" outlineLevel="0" collapsed="false">
      <c r="A1092" s="73"/>
      <c r="B1092" s="75" t="s">
        <v>290</v>
      </c>
      <c r="C1092" s="73"/>
      <c r="D1092" s="111"/>
      <c r="E1092" s="111"/>
      <c r="F1092" s="112"/>
    </row>
    <row r="1093" customFormat="false" ht="12.75" hidden="false" customHeight="false" outlineLevel="0" collapsed="false">
      <c r="A1093" s="73" t="n">
        <v>1</v>
      </c>
      <c r="B1093" s="74" t="s">
        <v>291</v>
      </c>
      <c r="C1093" s="73" t="s">
        <v>61</v>
      </c>
      <c r="D1093" s="111" t="n">
        <v>8</v>
      </c>
      <c r="E1093" s="111"/>
      <c r="F1093" s="112" t="n">
        <f aca="false">ROUND(E1093*D1093,2)</f>
        <v>0</v>
      </c>
    </row>
    <row r="1094" customFormat="false" ht="12.75" hidden="false" customHeight="false" outlineLevel="0" collapsed="false">
      <c r="A1094" s="73" t="n">
        <f aca="false">A1093+1</f>
        <v>2</v>
      </c>
      <c r="B1094" s="74" t="s">
        <v>293</v>
      </c>
      <c r="C1094" s="73" t="s">
        <v>61</v>
      </c>
      <c r="D1094" s="111" t="n">
        <v>40</v>
      </c>
      <c r="E1094" s="111"/>
      <c r="F1094" s="112" t="n">
        <f aca="false">ROUND(E1094*D1094,2)</f>
        <v>0</v>
      </c>
    </row>
    <row r="1095" customFormat="false" ht="12.75" hidden="false" customHeight="false" outlineLevel="0" collapsed="false">
      <c r="A1095" s="73" t="n">
        <f aca="false">A1094+1</f>
        <v>3</v>
      </c>
      <c r="B1095" s="74" t="s">
        <v>638</v>
      </c>
      <c r="C1095" s="73" t="s">
        <v>61</v>
      </c>
      <c r="D1095" s="111" t="n">
        <v>95</v>
      </c>
      <c r="E1095" s="111"/>
      <c r="F1095" s="112" t="n">
        <f aca="false">ROUND(E1095*D1095,2)</f>
        <v>0</v>
      </c>
    </row>
    <row r="1096" customFormat="false" ht="12.75" hidden="false" customHeight="false" outlineLevel="0" collapsed="false">
      <c r="A1096" s="73" t="n">
        <f aca="false">A1095+1</f>
        <v>4</v>
      </c>
      <c r="B1096" s="74" t="s">
        <v>639</v>
      </c>
      <c r="C1096" s="73" t="s">
        <v>11</v>
      </c>
      <c r="D1096" s="111" t="n">
        <v>3</v>
      </c>
      <c r="E1096" s="111"/>
      <c r="F1096" s="112" t="n">
        <f aca="false">ROUND(E1096*D1096,2)</f>
        <v>0</v>
      </c>
    </row>
    <row r="1097" customFormat="false" ht="12.75" hidden="false" customHeight="false" outlineLevel="0" collapsed="false">
      <c r="A1097" s="73" t="n">
        <f aca="false">A1096+1</f>
        <v>5</v>
      </c>
      <c r="B1097" s="74" t="s">
        <v>640</v>
      </c>
      <c r="C1097" s="73" t="s">
        <v>11</v>
      </c>
      <c r="D1097" s="111" t="n">
        <v>3</v>
      </c>
      <c r="E1097" s="111"/>
      <c r="F1097" s="112" t="n">
        <f aca="false">ROUND(E1097*D1097,2)</f>
        <v>0</v>
      </c>
    </row>
    <row r="1098" customFormat="false" ht="12.75" hidden="false" customHeight="false" outlineLevel="0" collapsed="false">
      <c r="A1098" s="73" t="n">
        <f aca="false">A1097+1</f>
        <v>6</v>
      </c>
      <c r="B1098" s="74" t="s">
        <v>641</v>
      </c>
      <c r="C1098" s="73" t="s">
        <v>11</v>
      </c>
      <c r="D1098" s="111" t="n">
        <v>17</v>
      </c>
      <c r="E1098" s="111"/>
      <c r="F1098" s="112" t="n">
        <f aca="false">ROUND(E1098*D1098,2)</f>
        <v>0</v>
      </c>
    </row>
    <row r="1099" customFormat="false" ht="12.75" hidden="false" customHeight="false" outlineLevel="0" collapsed="false">
      <c r="A1099" s="73" t="n">
        <f aca="false">A1098+1</f>
        <v>7</v>
      </c>
      <c r="B1099" s="74" t="s">
        <v>642</v>
      </c>
      <c r="C1099" s="73" t="s">
        <v>11</v>
      </c>
      <c r="D1099" s="111" t="n">
        <v>1</v>
      </c>
      <c r="E1099" s="111"/>
      <c r="F1099" s="112" t="n">
        <f aca="false">ROUND(E1099*D1099,2)</f>
        <v>0</v>
      </c>
    </row>
    <row r="1100" customFormat="false" ht="12.75" hidden="false" customHeight="false" outlineLevel="0" collapsed="false">
      <c r="A1100" s="73" t="n">
        <f aca="false">A1099+1</f>
        <v>8</v>
      </c>
      <c r="B1100" s="74" t="s">
        <v>643</v>
      </c>
      <c r="C1100" s="73" t="s">
        <v>11</v>
      </c>
      <c r="D1100" s="111" t="n">
        <v>1</v>
      </c>
      <c r="E1100" s="111"/>
      <c r="F1100" s="112" t="n">
        <f aca="false">ROUND(E1100*D1100,2)</f>
        <v>0</v>
      </c>
    </row>
    <row r="1101" customFormat="false" ht="12.75" hidden="false" customHeight="false" outlineLevel="0" collapsed="false">
      <c r="A1101" s="73" t="n">
        <f aca="false">A1100+1</f>
        <v>9</v>
      </c>
      <c r="B1101" s="74" t="s">
        <v>199</v>
      </c>
      <c r="C1101" s="73" t="s">
        <v>11</v>
      </c>
      <c r="D1101" s="111" t="n">
        <v>5</v>
      </c>
      <c r="E1101" s="111"/>
      <c r="F1101" s="112" t="n">
        <f aca="false">ROUND(E1101*D1101,2)</f>
        <v>0</v>
      </c>
    </row>
    <row r="1102" customFormat="false" ht="12.75" hidden="false" customHeight="false" outlineLevel="0" collapsed="false">
      <c r="A1102" s="73" t="n">
        <f aca="false">A1101+1</f>
        <v>10</v>
      </c>
      <c r="B1102" s="74" t="s">
        <v>296</v>
      </c>
      <c r="C1102" s="73" t="s">
        <v>11</v>
      </c>
      <c r="D1102" s="111" t="n">
        <v>2</v>
      </c>
      <c r="E1102" s="111"/>
      <c r="F1102" s="112" t="n">
        <f aca="false">ROUND(E1102*D1102,2)</f>
        <v>0</v>
      </c>
    </row>
    <row r="1103" customFormat="false" ht="12.75" hidden="false" customHeight="false" outlineLevel="0" collapsed="false">
      <c r="A1103" s="73" t="n">
        <f aca="false">A1102+1</f>
        <v>11</v>
      </c>
      <c r="B1103" s="74" t="s">
        <v>297</v>
      </c>
      <c r="C1103" s="73" t="s">
        <v>11</v>
      </c>
      <c r="D1103" s="111" t="n">
        <v>4</v>
      </c>
      <c r="E1103" s="111"/>
      <c r="F1103" s="112" t="n">
        <f aca="false">ROUND(E1103*D1103,2)</f>
        <v>0</v>
      </c>
    </row>
    <row r="1104" customFormat="false" ht="25.5" hidden="false" customHeight="false" outlineLevel="0" collapsed="false">
      <c r="A1104" s="73" t="n">
        <f aca="false">A1103+1</f>
        <v>12</v>
      </c>
      <c r="B1104" s="74" t="s">
        <v>635</v>
      </c>
      <c r="C1104" s="73" t="s">
        <v>50</v>
      </c>
      <c r="D1104" s="111" t="n">
        <v>168</v>
      </c>
      <c r="E1104" s="111"/>
      <c r="F1104" s="112" t="n">
        <f aca="false">ROUND(E1104*D1104,2)</f>
        <v>0</v>
      </c>
    </row>
    <row r="1105" customFormat="false" ht="25.5" hidden="false" customHeight="false" outlineLevel="0" collapsed="false">
      <c r="A1105" s="73" t="n">
        <f aca="false">A1104+1</f>
        <v>13</v>
      </c>
      <c r="B1105" s="74" t="s">
        <v>644</v>
      </c>
      <c r="C1105" s="73" t="s">
        <v>50</v>
      </c>
      <c r="D1105" s="111" t="n">
        <v>57</v>
      </c>
      <c r="E1105" s="111"/>
      <c r="F1105" s="112" t="n">
        <f aca="false">ROUND(E1105*D1105,2)</f>
        <v>0</v>
      </c>
    </row>
    <row r="1106" customFormat="false" ht="12.75" hidden="false" customHeight="false" outlineLevel="0" collapsed="false">
      <c r="A1106" s="73" t="n">
        <f aca="false">A1105+1</f>
        <v>14</v>
      </c>
      <c r="B1106" s="74" t="s">
        <v>367</v>
      </c>
      <c r="C1106" s="73" t="s">
        <v>50</v>
      </c>
      <c r="D1106" s="111" t="n">
        <v>10</v>
      </c>
      <c r="E1106" s="111"/>
      <c r="F1106" s="112" t="n">
        <f aca="false">ROUND(E1106*D1106,2)</f>
        <v>0</v>
      </c>
    </row>
    <row r="1107" customFormat="false" ht="12.75" hidden="false" customHeight="false" outlineLevel="0" collapsed="false">
      <c r="A1107" s="73" t="n">
        <f aca="false">A1106+1</f>
        <v>15</v>
      </c>
      <c r="B1107" s="74" t="s">
        <v>300</v>
      </c>
      <c r="C1107" s="73" t="s">
        <v>50</v>
      </c>
      <c r="D1107" s="111" t="n">
        <v>215</v>
      </c>
      <c r="E1107" s="111"/>
      <c r="F1107" s="112" t="n">
        <f aca="false">ROUND(E1107*D1107,2)</f>
        <v>0</v>
      </c>
    </row>
    <row r="1108" customFormat="false" ht="12.75" hidden="false" customHeight="false" outlineLevel="0" collapsed="false">
      <c r="A1108" s="73" t="n">
        <f aca="false">A1107+1</f>
        <v>16</v>
      </c>
      <c r="B1108" s="74" t="s">
        <v>301</v>
      </c>
      <c r="C1108" s="73" t="s">
        <v>50</v>
      </c>
      <c r="D1108" s="111" t="n">
        <v>215</v>
      </c>
      <c r="E1108" s="111"/>
      <c r="F1108" s="112" t="n">
        <f aca="false">ROUND(E1108*D1108,2)</f>
        <v>0</v>
      </c>
    </row>
    <row r="1109" customFormat="false" ht="12.75" hidden="false" customHeight="false" outlineLevel="0" collapsed="false">
      <c r="A1109" s="73" t="n">
        <f aca="false">A1108+1</f>
        <v>17</v>
      </c>
      <c r="B1109" s="74" t="s">
        <v>645</v>
      </c>
      <c r="C1109" s="73" t="s">
        <v>15</v>
      </c>
      <c r="D1109" s="111" t="n">
        <v>320</v>
      </c>
      <c r="E1109" s="111"/>
      <c r="F1109" s="112" t="n">
        <f aca="false">ROUND(E1109*D1109,2)</f>
        <v>0</v>
      </c>
    </row>
    <row r="1110" customFormat="false" ht="12.75" hidden="false" customHeight="false" outlineLevel="0" collapsed="false">
      <c r="A1110" s="73" t="n">
        <f aca="false">A1109+1</f>
        <v>18</v>
      </c>
      <c r="B1110" s="74" t="s">
        <v>646</v>
      </c>
      <c r="C1110" s="73" t="s">
        <v>15</v>
      </c>
      <c r="D1110" s="111" t="n">
        <v>122</v>
      </c>
      <c r="E1110" s="111"/>
      <c r="F1110" s="112" t="n">
        <f aca="false">ROUND(E1110*D1110,2)</f>
        <v>0</v>
      </c>
    </row>
    <row r="1111" customFormat="false" ht="25.5" hidden="false" customHeight="false" outlineLevel="0" collapsed="false">
      <c r="A1111" s="73" t="n">
        <f aca="false">A1110+1</f>
        <v>19</v>
      </c>
      <c r="B1111" s="74" t="s">
        <v>647</v>
      </c>
      <c r="C1111" s="73" t="s">
        <v>15</v>
      </c>
      <c r="D1111" s="111" t="n">
        <v>120</v>
      </c>
      <c r="E1111" s="111"/>
      <c r="F1111" s="112" t="n">
        <f aca="false">ROUND(E1111*D1111,2)</f>
        <v>0</v>
      </c>
    </row>
    <row r="1112" customFormat="false" ht="12.75" hidden="false" customHeight="false" outlineLevel="0" collapsed="false">
      <c r="A1112" s="73"/>
      <c r="B1112" s="75" t="s">
        <v>648</v>
      </c>
      <c r="C1112" s="73"/>
      <c r="D1112" s="111"/>
      <c r="E1112" s="111"/>
      <c r="F1112" s="112"/>
    </row>
    <row r="1113" customFormat="false" ht="25.5" hidden="false" customHeight="false" outlineLevel="0" collapsed="false">
      <c r="A1113" s="73" t="n">
        <v>1</v>
      </c>
      <c r="B1113" s="74" t="s">
        <v>635</v>
      </c>
      <c r="C1113" s="73" t="s">
        <v>50</v>
      </c>
      <c r="D1113" s="111" t="n">
        <v>34</v>
      </c>
      <c r="E1113" s="111"/>
      <c r="F1113" s="112" t="n">
        <f aca="false">ROUND(E1113*D1113,2)</f>
        <v>0</v>
      </c>
    </row>
    <row r="1114" customFormat="false" ht="25.5" hidden="false" customHeight="false" outlineLevel="0" collapsed="false">
      <c r="A1114" s="73" t="n">
        <f aca="false">A1113+1</f>
        <v>2</v>
      </c>
      <c r="B1114" s="74" t="s">
        <v>644</v>
      </c>
      <c r="C1114" s="73" t="s">
        <v>50</v>
      </c>
      <c r="D1114" s="111" t="n">
        <v>25</v>
      </c>
      <c r="E1114" s="111"/>
      <c r="F1114" s="112" t="n">
        <f aca="false">ROUND(E1114*D1114,2)</f>
        <v>0</v>
      </c>
    </row>
    <row r="1115" customFormat="false" ht="25.5" hidden="false" customHeight="false" outlineLevel="0" collapsed="false">
      <c r="A1115" s="73" t="n">
        <f aca="false">A1114+1</f>
        <v>3</v>
      </c>
      <c r="B1115" s="74" t="s">
        <v>600</v>
      </c>
      <c r="C1115" s="73" t="s">
        <v>15</v>
      </c>
      <c r="D1115" s="111" t="n">
        <v>11</v>
      </c>
      <c r="E1115" s="111"/>
      <c r="F1115" s="112" t="n">
        <f aca="false">ROUND(E1115*D1115,2)</f>
        <v>0</v>
      </c>
    </row>
    <row r="1116" customFormat="false" ht="12.75" hidden="false" customHeight="false" outlineLevel="0" collapsed="false">
      <c r="A1116" s="73" t="n">
        <f aca="false">A1115+1</f>
        <v>4</v>
      </c>
      <c r="B1116" s="74" t="s">
        <v>599</v>
      </c>
      <c r="C1116" s="73" t="s">
        <v>15</v>
      </c>
      <c r="D1116" s="111" t="n">
        <v>134</v>
      </c>
      <c r="E1116" s="111"/>
      <c r="F1116" s="112" t="n">
        <f aca="false">ROUND(E1116*D1116,2)</f>
        <v>0</v>
      </c>
    </row>
    <row r="1117" customFormat="false" ht="25.5" hidden="false" customHeight="false" outlineLevel="0" collapsed="false">
      <c r="A1117" s="73" t="n">
        <f aca="false">A1116+1</f>
        <v>5</v>
      </c>
      <c r="B1117" s="74" t="s">
        <v>598</v>
      </c>
      <c r="C1117" s="73" t="s">
        <v>44</v>
      </c>
      <c r="D1117" s="111" t="n">
        <v>1137</v>
      </c>
      <c r="E1117" s="111"/>
      <c r="F1117" s="112" t="n">
        <f aca="false">ROUND(E1117*D1117,2)</f>
        <v>0</v>
      </c>
    </row>
    <row r="1118" customFormat="false" ht="25.5" hidden="false" customHeight="false" outlineLevel="0" collapsed="false">
      <c r="A1118" s="73" t="n">
        <f aca="false">A1117+1</f>
        <v>6</v>
      </c>
      <c r="B1118" s="74" t="s">
        <v>649</v>
      </c>
      <c r="C1118" s="73" t="s">
        <v>44</v>
      </c>
      <c r="D1118" s="111" t="n">
        <v>57</v>
      </c>
      <c r="E1118" s="111"/>
      <c r="F1118" s="112" t="n">
        <f aca="false">ROUND(E1118*D1118,2)</f>
        <v>0</v>
      </c>
    </row>
    <row r="1119" customFormat="false" ht="12.75" hidden="false" customHeight="false" outlineLevel="0" collapsed="false">
      <c r="A1119" s="73" t="n">
        <f aca="false">A1118+1</f>
        <v>7</v>
      </c>
      <c r="B1119" s="74" t="s">
        <v>650</v>
      </c>
      <c r="C1119" s="73" t="s">
        <v>50</v>
      </c>
      <c r="D1119" s="111" t="n">
        <v>14</v>
      </c>
      <c r="E1119" s="111"/>
      <c r="F1119" s="112" t="n">
        <f aca="false">ROUND(E1119*D1119,2)</f>
        <v>0</v>
      </c>
    </row>
    <row r="1120" customFormat="false" ht="12.75" hidden="false" customHeight="false" outlineLevel="0" collapsed="false">
      <c r="A1120" s="73" t="n">
        <f aca="false">A1119+1</f>
        <v>8</v>
      </c>
      <c r="B1120" s="74" t="s">
        <v>603</v>
      </c>
      <c r="C1120" s="73" t="s">
        <v>50</v>
      </c>
      <c r="D1120" s="111" t="n">
        <v>6</v>
      </c>
      <c r="E1120" s="111"/>
      <c r="F1120" s="112" t="n">
        <f aca="false">ROUND(E1120*D1120,2)</f>
        <v>0</v>
      </c>
    </row>
    <row r="1121" customFormat="false" ht="12.75" hidden="false" customHeight="false" outlineLevel="0" collapsed="false">
      <c r="A1121" s="73" t="n">
        <f aca="false">A1120+1</f>
        <v>9</v>
      </c>
      <c r="B1121" s="74" t="s">
        <v>651</v>
      </c>
      <c r="C1121" s="73" t="s">
        <v>50</v>
      </c>
      <c r="D1121" s="111" t="n">
        <v>2</v>
      </c>
      <c r="E1121" s="111"/>
      <c r="F1121" s="112" t="n">
        <f aca="false">ROUND(E1121*D1121,2)</f>
        <v>0</v>
      </c>
    </row>
    <row r="1122" customFormat="false" ht="12.75" hidden="false" customHeight="false" outlineLevel="0" collapsed="false">
      <c r="A1122" s="73" t="n">
        <f aca="false">A1121+1</f>
        <v>10</v>
      </c>
      <c r="B1122" s="74" t="s">
        <v>652</v>
      </c>
      <c r="C1122" s="73" t="s">
        <v>11</v>
      </c>
      <c r="D1122" s="111" t="n">
        <v>1</v>
      </c>
      <c r="E1122" s="111"/>
      <c r="F1122" s="112" t="n">
        <f aca="false">ROUND(E1122*D1122,2)</f>
        <v>0</v>
      </c>
    </row>
    <row r="1123" customFormat="false" ht="12.75" hidden="false" customHeight="false" outlineLevel="0" collapsed="false">
      <c r="A1123" s="73" t="n">
        <f aca="false">A1122+1</f>
        <v>11</v>
      </c>
      <c r="B1123" s="74" t="s">
        <v>653</v>
      </c>
      <c r="C1123" s="73" t="s">
        <v>11</v>
      </c>
      <c r="D1123" s="111" t="n">
        <v>1</v>
      </c>
      <c r="E1123" s="111"/>
      <c r="F1123" s="112" t="n">
        <f aca="false">ROUND(E1123*D1123,2)</f>
        <v>0</v>
      </c>
    </row>
    <row r="1124" customFormat="false" ht="12.75" hidden="false" customHeight="false" outlineLevel="0" collapsed="false">
      <c r="A1124" s="73" t="n">
        <f aca="false">A1123+1</f>
        <v>12</v>
      </c>
      <c r="B1124" s="74" t="s">
        <v>654</v>
      </c>
      <c r="C1124" s="73" t="s">
        <v>11</v>
      </c>
      <c r="D1124" s="111" t="n">
        <v>1</v>
      </c>
      <c r="E1124" s="111"/>
      <c r="F1124" s="112" t="n">
        <f aca="false">ROUND(E1124*D1124,2)</f>
        <v>0</v>
      </c>
    </row>
    <row r="1125" customFormat="false" ht="12.75" hidden="false" customHeight="false" outlineLevel="0" collapsed="false">
      <c r="A1125" s="73" t="n">
        <f aca="false">A1124+1</f>
        <v>13</v>
      </c>
      <c r="B1125" s="74" t="s">
        <v>655</v>
      </c>
      <c r="C1125" s="73" t="s">
        <v>656</v>
      </c>
      <c r="D1125" s="111" t="n">
        <v>2</v>
      </c>
      <c r="E1125" s="111"/>
      <c r="F1125" s="112" t="n">
        <f aca="false">ROUND(E1125*D1125,2)</f>
        <v>0</v>
      </c>
    </row>
    <row r="1126" customFormat="false" ht="12.75" hidden="false" customHeight="false" outlineLevel="0" collapsed="false">
      <c r="A1126" s="73" t="n">
        <f aca="false">A1125+1</f>
        <v>14</v>
      </c>
      <c r="B1126" s="74" t="s">
        <v>657</v>
      </c>
      <c r="C1126" s="73" t="s">
        <v>61</v>
      </c>
      <c r="D1126" s="111" t="n">
        <v>1</v>
      </c>
      <c r="E1126" s="111"/>
      <c r="F1126" s="112" t="n">
        <f aca="false">ROUND(E1126*D1126,2)</f>
        <v>0</v>
      </c>
    </row>
    <row r="1127" customFormat="false" ht="12.75" hidden="false" customHeight="false" outlineLevel="0" collapsed="false">
      <c r="A1127" s="73" t="n">
        <f aca="false">A1126+1</f>
        <v>15</v>
      </c>
      <c r="B1127" s="74" t="s">
        <v>658</v>
      </c>
      <c r="C1127" s="73" t="s">
        <v>15</v>
      </c>
      <c r="D1127" s="111" t="n">
        <v>3</v>
      </c>
      <c r="E1127" s="111"/>
      <c r="F1127" s="112" t="n">
        <f aca="false">ROUND(E1127*D1127,2)</f>
        <v>0</v>
      </c>
    </row>
    <row r="1128" customFormat="false" ht="12.75" hidden="false" customHeight="false" outlineLevel="0" collapsed="false">
      <c r="A1128" s="73" t="n">
        <f aca="false">A1127+1</f>
        <v>16</v>
      </c>
      <c r="B1128" s="74" t="s">
        <v>659</v>
      </c>
      <c r="C1128" s="73" t="s">
        <v>61</v>
      </c>
      <c r="D1128" s="111" t="n">
        <v>6</v>
      </c>
      <c r="E1128" s="111"/>
      <c r="F1128" s="112" t="n">
        <f aca="false">ROUND(E1128*D1128,2)</f>
        <v>0</v>
      </c>
    </row>
    <row r="1129" customFormat="false" ht="12.75" hidden="false" customHeight="false" outlineLevel="0" collapsed="false">
      <c r="A1129" s="73" t="n">
        <f aca="false">A1128+1</f>
        <v>17</v>
      </c>
      <c r="B1129" s="74" t="s">
        <v>660</v>
      </c>
      <c r="C1129" s="73" t="s">
        <v>15</v>
      </c>
      <c r="D1129" s="111" t="n">
        <v>4</v>
      </c>
      <c r="E1129" s="111"/>
      <c r="F1129" s="112" t="n">
        <f aca="false">ROUND(E1129*D1129,2)</f>
        <v>0</v>
      </c>
    </row>
    <row r="1130" customFormat="false" ht="12.75" hidden="false" customHeight="false" outlineLevel="0" collapsed="false">
      <c r="A1130" s="73" t="n">
        <f aca="false">A1129+1</f>
        <v>18</v>
      </c>
      <c r="B1130" s="74" t="s">
        <v>300</v>
      </c>
      <c r="C1130" s="73" t="s">
        <v>50</v>
      </c>
      <c r="D1130" s="111" t="n">
        <v>17</v>
      </c>
      <c r="E1130" s="111"/>
      <c r="F1130" s="112" t="n">
        <f aca="false">ROUND(E1130*D1130,2)</f>
        <v>0</v>
      </c>
    </row>
    <row r="1131" customFormat="false" ht="12.75" hidden="false" customHeight="false" outlineLevel="0" collapsed="false">
      <c r="A1131" s="73" t="n">
        <f aca="false">A1130+1</f>
        <v>19</v>
      </c>
      <c r="B1131" s="74" t="s">
        <v>301</v>
      </c>
      <c r="C1131" s="73" t="s">
        <v>50</v>
      </c>
      <c r="D1131" s="111" t="n">
        <v>17</v>
      </c>
      <c r="E1131" s="111"/>
      <c r="F1131" s="112" t="n">
        <f aca="false">ROUND(E1131*D1131,2)</f>
        <v>0</v>
      </c>
    </row>
    <row r="1132" customFormat="false" ht="12.75" hidden="false" customHeight="false" outlineLevel="0" collapsed="false">
      <c r="A1132" s="73" t="n">
        <f aca="false">A1131+1</f>
        <v>20</v>
      </c>
      <c r="B1132" s="74" t="s">
        <v>661</v>
      </c>
      <c r="C1132" s="73" t="s">
        <v>15</v>
      </c>
      <c r="D1132" s="111" t="n">
        <v>6</v>
      </c>
      <c r="E1132" s="111"/>
      <c r="F1132" s="112" t="n">
        <f aca="false">ROUND(E1132*D1132,2)</f>
        <v>0</v>
      </c>
    </row>
    <row r="1133" customFormat="false" ht="12.75" hidden="false" customHeight="false" outlineLevel="0" collapsed="false">
      <c r="A1133" s="73" t="n">
        <f aca="false">A1132+1</f>
        <v>21</v>
      </c>
      <c r="B1133" s="74" t="s">
        <v>662</v>
      </c>
      <c r="C1133" s="73" t="s">
        <v>15</v>
      </c>
      <c r="D1133" s="111" t="n">
        <v>6</v>
      </c>
      <c r="E1133" s="111"/>
      <c r="F1133" s="112" t="n">
        <f aca="false">ROUND(E1133*D1133,2)</f>
        <v>0</v>
      </c>
    </row>
    <row r="1134" customFormat="false" ht="12.75" hidden="false" customHeight="false" outlineLevel="0" collapsed="false">
      <c r="A1134" s="73" t="n">
        <f aca="false">A1133+1</f>
        <v>22</v>
      </c>
      <c r="B1134" s="74" t="s">
        <v>663</v>
      </c>
      <c r="C1134" s="73" t="s">
        <v>11</v>
      </c>
      <c r="D1134" s="111" t="n">
        <v>1</v>
      </c>
      <c r="E1134" s="111"/>
      <c r="F1134" s="112" t="n">
        <f aca="false">ROUND(E1134*D1134,2)</f>
        <v>0</v>
      </c>
    </row>
    <row r="1135" customFormat="false" ht="12.75" hidden="false" customHeight="false" outlineLevel="0" collapsed="false">
      <c r="A1135" s="73" t="n">
        <f aca="false">A1134+1</f>
        <v>23</v>
      </c>
      <c r="B1135" s="74" t="s">
        <v>664</v>
      </c>
      <c r="C1135" s="73" t="s">
        <v>11</v>
      </c>
      <c r="D1135" s="111" t="n">
        <v>1</v>
      </c>
      <c r="E1135" s="111"/>
      <c r="F1135" s="112" t="n">
        <f aca="false">ROUND(E1135*D1135,2)</f>
        <v>0</v>
      </c>
    </row>
    <row r="1136" customFormat="false" ht="12.75" hidden="false" customHeight="false" outlineLevel="0" collapsed="false">
      <c r="A1136" s="59" t="n">
        <v>1</v>
      </c>
      <c r="B1136" s="47"/>
      <c r="C1136" s="59"/>
      <c r="D1136" s="111"/>
      <c r="E1136" s="111"/>
      <c r="F1136" s="112"/>
    </row>
    <row r="1137" customFormat="false" ht="12.75" hidden="false" customHeight="false" outlineLevel="0" collapsed="false">
      <c r="A1137" s="59" t="n">
        <v>2</v>
      </c>
      <c r="B1137" s="47"/>
      <c r="C1137" s="59"/>
      <c r="D1137" s="38"/>
      <c r="E1137" s="12"/>
      <c r="F1137" s="112"/>
    </row>
    <row r="1138" customFormat="false" ht="12.75" hidden="false" customHeight="false" outlineLevel="0" collapsed="false">
      <c r="A1138" s="59" t="n">
        <v>3</v>
      </c>
      <c r="B1138" s="47"/>
      <c r="C1138" s="59"/>
      <c r="D1138" s="38"/>
      <c r="E1138" s="12"/>
      <c r="F1138" s="112"/>
    </row>
    <row r="1139" customFormat="false" ht="12.75" hidden="false" customHeight="false" outlineLevel="0" collapsed="false">
      <c r="A1139" s="63"/>
      <c r="B1139" s="40" t="s">
        <v>201</v>
      </c>
      <c r="C1139" s="63"/>
      <c r="D1139" s="42"/>
      <c r="E1139" s="43"/>
      <c r="F1139" s="44" t="n">
        <f aca="false">SUM(F996:F1137)</f>
        <v>0</v>
      </c>
    </row>
    <row r="1140" customFormat="false" ht="12.75" hidden="false" customHeight="false" outlineLevel="0" collapsed="false">
      <c r="A1140" s="18"/>
      <c r="B1140" s="19"/>
      <c r="C1140" s="18"/>
      <c r="D1140" s="71"/>
      <c r="E1140" s="81"/>
      <c r="F1140" s="82"/>
    </row>
    <row r="1141" customFormat="false" ht="25.5" hidden="false" customHeight="false" outlineLevel="0" collapsed="false">
      <c r="A1141" s="79" t="n">
        <v>3</v>
      </c>
      <c r="B1141" s="11" t="s">
        <v>202</v>
      </c>
      <c r="C1141" s="140"/>
      <c r="D1141" s="38"/>
      <c r="E1141" s="12"/>
      <c r="F1141" s="13"/>
    </row>
    <row r="1142" customFormat="false" ht="12.75" hidden="false" customHeight="false" outlineLevel="0" collapsed="false">
      <c r="A1142" s="141"/>
      <c r="B1142" s="142"/>
      <c r="C1142" s="18"/>
      <c r="D1142" s="38"/>
      <c r="E1142" s="12"/>
      <c r="F1142" s="13"/>
    </row>
    <row r="1143" customFormat="false" ht="12.75" hidden="false" customHeight="false" outlineLevel="0" collapsed="false">
      <c r="A1143" s="63"/>
      <c r="B1143" s="143" t="s">
        <v>203</v>
      </c>
      <c r="C1143" s="63"/>
      <c r="D1143" s="42"/>
      <c r="E1143" s="43"/>
      <c r="F1143" s="44" t="n">
        <v>0</v>
      </c>
    </row>
    <row r="1144" customFormat="false" ht="12.75" hidden="false" customHeight="false" outlineLevel="0" collapsed="false">
      <c r="A1144" s="64"/>
      <c r="B1144" s="144" t="s">
        <v>665</v>
      </c>
      <c r="C1144" s="64"/>
      <c r="D1144" s="67"/>
      <c r="E1144" s="68"/>
      <c r="F1144" s="69" t="n">
        <f aca="false">F992+F1139+F1143</f>
        <v>0</v>
      </c>
    </row>
    <row r="1145" customFormat="false" ht="12.75" hidden="false" customHeight="false" outlineLevel="0" collapsed="false">
      <c r="A1145" s="145"/>
      <c r="B1145" s="146"/>
      <c r="C1145" s="147"/>
      <c r="D1145" s="148"/>
      <c r="E1145" s="149"/>
      <c r="F1145" s="82"/>
    </row>
    <row r="1146" customFormat="false" ht="12.75" hidden="false" customHeight="false" outlineLevel="0" collapsed="false">
      <c r="A1146" s="150"/>
      <c r="B1146" s="150" t="s">
        <v>666</v>
      </c>
      <c r="C1146" s="150"/>
      <c r="D1146" s="151"/>
      <c r="E1146" s="151"/>
      <c r="F1146" s="152" t="n">
        <f aca="false">F1144+F932+F815+F672+F502+F345+F192</f>
        <v>0</v>
      </c>
    </row>
    <row r="1149" customFormat="false" ht="12.75" hidden="false" customHeight="false" outlineLevel="0" collapsed="false">
      <c r="E1149" s="1" t="s">
        <v>667</v>
      </c>
      <c r="H1149" s="1"/>
    </row>
    <row r="1150" customFormat="false" ht="12.75" hidden="false" customHeight="false" outlineLevel="0" collapsed="false">
      <c r="E1150" s="1" t="s">
        <v>668</v>
      </c>
    </row>
    <row r="1151" customFormat="false" ht="79.5" hidden="false" customHeight="true" outlineLevel="0" collapsed="false">
      <c r="A1151" s="153"/>
      <c r="B1151" s="153"/>
      <c r="C1151" s="153"/>
      <c r="D1151" s="0"/>
      <c r="E1151" s="0"/>
    </row>
    <row r="1175" customFormat="false" ht="12.75" hidden="false" customHeight="true" outlineLevel="0" collapsed="false"/>
  </sheetData>
  <mergeCells count="9">
    <mergeCell ref="A2:F2"/>
    <mergeCell ref="A3:F3"/>
    <mergeCell ref="A4:A5"/>
    <mergeCell ref="B4:B5"/>
    <mergeCell ref="C4:C5"/>
    <mergeCell ref="D4:D5"/>
    <mergeCell ref="E4:E5"/>
    <mergeCell ref="F4:F5"/>
    <mergeCell ref="A1151:C1151"/>
  </mergeCells>
  <printOptions headings="false" gridLines="false" gridLinesSet="true" horizontalCentered="false" verticalCentered="false"/>
  <pageMargins left="0.440277777777778" right="0.229861111111111" top="0.420138888888889" bottom="0.470138888888889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&amp;P от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85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8.99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6" min="6" style="0" width="9.7"/>
  </cols>
  <sheetData>
    <row r="2" customFormat="false" ht="28.5" hidden="false" customHeight="true" outlineLevel="0" collapsed="false">
      <c r="A2" s="154" t="s">
        <v>0</v>
      </c>
      <c r="B2" s="154"/>
      <c r="C2" s="154"/>
    </row>
    <row r="3" customFormat="false" ht="28.5" hidden="false" customHeight="true" outlineLevel="0" collapsed="false">
      <c r="A3" s="155" t="s">
        <v>669</v>
      </c>
      <c r="B3" s="155"/>
      <c r="C3" s="155"/>
    </row>
    <row r="4" customFormat="false" ht="28.5" hidden="false" customHeight="true" outlineLevel="0" collapsed="false">
      <c r="A4" s="156" t="s">
        <v>670</v>
      </c>
      <c r="B4" s="156"/>
      <c r="C4" s="156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7</v>
      </c>
    </row>
    <row r="6" customFormat="false" ht="36.75" hidden="false" customHeight="true" outlineLevel="0" collapsed="false">
      <c r="A6" s="5"/>
      <c r="B6" s="5"/>
      <c r="C6" s="5"/>
    </row>
    <row r="7" customFormat="false" ht="12.75" hidden="false" customHeight="false" outlineLevel="0" collapsed="false">
      <c r="A7" s="157" t="n">
        <v>1</v>
      </c>
      <c r="B7" s="157" t="n">
        <v>2</v>
      </c>
      <c r="C7" s="157" t="n">
        <v>3</v>
      </c>
    </row>
    <row r="8" customFormat="false" ht="12.75" hidden="false" customHeight="false" outlineLevel="0" collapsed="false">
      <c r="A8" s="158"/>
      <c r="B8" s="158" t="s">
        <v>671</v>
      </c>
      <c r="C8" s="159"/>
    </row>
    <row r="9" customFormat="false" ht="25.5" hidden="false" customHeight="false" outlineLevel="0" collapsed="false">
      <c r="A9" s="118" t="s">
        <v>672</v>
      </c>
      <c r="B9" s="118" t="s">
        <v>8</v>
      </c>
      <c r="C9" s="160" t="n">
        <f aca="false">'Количествено-стойностна сметка'!F28</f>
        <v>0</v>
      </c>
    </row>
    <row r="10" customFormat="false" ht="38.25" hidden="false" customHeight="true" outlineLevel="0" collapsed="false">
      <c r="A10" s="118" t="s">
        <v>673</v>
      </c>
      <c r="B10" s="118" t="s">
        <v>46</v>
      </c>
      <c r="C10" s="81" t="n">
        <f aca="false">'Количествено-стойностна сметка'!F186</f>
        <v>0</v>
      </c>
    </row>
    <row r="11" customFormat="false" ht="38.25" hidden="false" customHeight="true" outlineLevel="0" collapsed="false">
      <c r="A11" s="118" t="s">
        <v>674</v>
      </c>
      <c r="B11" s="118" t="s">
        <v>202</v>
      </c>
      <c r="C11" s="81" t="n">
        <f aca="false">'Количествено-стойностна сметка'!F191</f>
        <v>0</v>
      </c>
    </row>
    <row r="12" customFormat="false" ht="17.25" hidden="false" customHeight="true" outlineLevel="0" collapsed="false">
      <c r="A12" s="118"/>
      <c r="B12" s="118"/>
      <c r="C12" s="55"/>
    </row>
    <row r="13" customFormat="false" ht="12.75" hidden="false" customHeight="false" outlineLevel="0" collapsed="false">
      <c r="A13" s="158"/>
      <c r="B13" s="158" t="s">
        <v>675</v>
      </c>
      <c r="C13" s="159"/>
    </row>
    <row r="14" customFormat="false" ht="25.5" hidden="false" customHeight="false" outlineLevel="0" collapsed="false">
      <c r="A14" s="118" t="s">
        <v>672</v>
      </c>
      <c r="B14" s="118" t="s">
        <v>8</v>
      </c>
      <c r="C14" s="160" t="n">
        <f aca="false">'Количествено-стойностна сметка'!F332</f>
        <v>0</v>
      </c>
    </row>
    <row r="15" customFormat="false" ht="38.25" hidden="false" customHeight="true" outlineLevel="0" collapsed="false">
      <c r="A15" s="118" t="s">
        <v>673</v>
      </c>
      <c r="B15" s="118" t="s">
        <v>46</v>
      </c>
      <c r="C15" s="81" t="n">
        <f aca="false">'Количествено-стойностна сметка'!F338</f>
        <v>0</v>
      </c>
    </row>
    <row r="16" customFormat="false" ht="38.25" hidden="false" customHeight="true" outlineLevel="0" collapsed="false">
      <c r="A16" s="118" t="s">
        <v>674</v>
      </c>
      <c r="B16" s="118" t="s">
        <v>202</v>
      </c>
      <c r="C16" s="81" t="n">
        <f aca="false">'Количествено-стойностна сметка'!F344</f>
        <v>0</v>
      </c>
    </row>
    <row r="17" customFormat="false" ht="12.75" hidden="false" customHeight="false" outlineLevel="0" collapsed="false">
      <c r="A17" s="37"/>
      <c r="B17" s="56"/>
      <c r="C17" s="54"/>
    </row>
    <row r="18" customFormat="false" ht="12.75" hidden="false" customHeight="false" outlineLevel="0" collapsed="false">
      <c r="A18" s="158"/>
      <c r="B18" s="158" t="s">
        <v>676</v>
      </c>
      <c r="C18" s="159"/>
    </row>
    <row r="19" customFormat="false" ht="25.5" hidden="false" customHeight="false" outlineLevel="0" collapsed="false">
      <c r="A19" s="118" t="s">
        <v>672</v>
      </c>
      <c r="B19" s="118" t="s">
        <v>8</v>
      </c>
      <c r="C19" s="160" t="n">
        <f aca="false">'Количествено-стойностна сметка'!F489</f>
        <v>0</v>
      </c>
    </row>
    <row r="20" customFormat="false" ht="38.25" hidden="false" customHeight="true" outlineLevel="0" collapsed="false">
      <c r="A20" s="118" t="s">
        <v>673</v>
      </c>
      <c r="B20" s="118" t="s">
        <v>46</v>
      </c>
      <c r="C20" s="81" t="n">
        <f aca="false">'Количествено-стойностна сметка'!F495</f>
        <v>0</v>
      </c>
    </row>
    <row r="21" customFormat="false" ht="38.25" hidden="false" customHeight="true" outlineLevel="0" collapsed="false">
      <c r="A21" s="118" t="s">
        <v>674</v>
      </c>
      <c r="B21" s="118" t="s">
        <v>202</v>
      </c>
      <c r="C21" s="81" t="n">
        <f aca="false">'Количествено-стойностна сметка'!F501</f>
        <v>0</v>
      </c>
    </row>
    <row r="22" customFormat="false" ht="38.25" hidden="false" customHeight="true" outlineLevel="0" collapsed="false">
      <c r="A22" s="118"/>
      <c r="B22" s="118"/>
      <c r="C22" s="55"/>
    </row>
    <row r="23" customFormat="false" ht="19.5" hidden="false" customHeight="true" outlineLevel="0" collapsed="false">
      <c r="A23" s="158"/>
      <c r="B23" s="158" t="s">
        <v>677</v>
      </c>
      <c r="C23" s="159"/>
    </row>
    <row r="24" customFormat="false" ht="26.25" hidden="false" customHeight="true" outlineLevel="0" collapsed="false">
      <c r="A24" s="118" t="s">
        <v>672</v>
      </c>
      <c r="B24" s="118" t="s">
        <v>8</v>
      </c>
      <c r="C24" s="160" t="n">
        <f aca="false">'Количествено-стойностна сметка'!F659</f>
        <v>0</v>
      </c>
    </row>
    <row r="25" customFormat="false" ht="42" hidden="false" customHeight="true" outlineLevel="0" collapsed="false">
      <c r="A25" s="118" t="s">
        <v>673</v>
      </c>
      <c r="B25" s="118" t="s">
        <v>46</v>
      </c>
      <c r="C25" s="81" t="n">
        <f aca="false">'Количествено-стойностна сметка'!F665</f>
        <v>0</v>
      </c>
    </row>
    <row r="26" customFormat="false" ht="31.5" hidden="false" customHeight="true" outlineLevel="0" collapsed="false">
      <c r="A26" s="118" t="s">
        <v>674</v>
      </c>
      <c r="B26" s="118" t="s">
        <v>202</v>
      </c>
      <c r="C26" s="81" t="n">
        <f aca="false">'Количествено-стойностна сметка'!F671</f>
        <v>0</v>
      </c>
    </row>
    <row r="27" customFormat="false" ht="26.25" hidden="false" customHeight="true" outlineLevel="0" collapsed="false">
      <c r="A27" s="158"/>
      <c r="B27" s="158" t="s">
        <v>678</v>
      </c>
      <c r="C27" s="159"/>
    </row>
    <row r="28" customFormat="false" ht="24" hidden="false" customHeight="true" outlineLevel="0" collapsed="false">
      <c r="A28" s="118" t="s">
        <v>672</v>
      </c>
      <c r="B28" s="118" t="s">
        <v>8</v>
      </c>
      <c r="C28" s="160" t="n">
        <f aca="false">'Количествено-стойностна сметка'!F803</f>
        <v>0</v>
      </c>
    </row>
    <row r="29" customFormat="false" ht="43.5" hidden="false" customHeight="true" outlineLevel="0" collapsed="false">
      <c r="A29" s="118" t="s">
        <v>673</v>
      </c>
      <c r="B29" s="118" t="s">
        <v>46</v>
      </c>
      <c r="C29" s="81" t="n">
        <f aca="false">'Количествено-стойностна сметка'!F809</f>
        <v>0</v>
      </c>
    </row>
    <row r="30" customFormat="false" ht="25.5" hidden="false" customHeight="false" outlineLevel="0" collapsed="false">
      <c r="A30" s="118" t="s">
        <v>674</v>
      </c>
      <c r="B30" s="118" t="s">
        <v>202</v>
      </c>
      <c r="C30" s="81" t="n">
        <f aca="false">'Количествено-стойностна сметка'!F814</f>
        <v>0</v>
      </c>
    </row>
    <row r="31" customFormat="false" ht="12.75" hidden="false" customHeight="false" outlineLevel="0" collapsed="false">
      <c r="A31" s="118"/>
      <c r="B31" s="118"/>
      <c r="C31" s="55"/>
    </row>
    <row r="32" customFormat="false" ht="12.75" hidden="false" customHeight="false" outlineLevel="0" collapsed="false">
      <c r="A32" s="118"/>
      <c r="B32" s="118"/>
      <c r="C32" s="55"/>
    </row>
    <row r="33" customFormat="false" ht="12.75" hidden="false" customHeight="false" outlineLevel="0" collapsed="false">
      <c r="A33" s="158"/>
      <c r="B33" s="158" t="s">
        <v>679</v>
      </c>
      <c r="C33" s="159"/>
    </row>
    <row r="34" customFormat="false" ht="108.75" hidden="false" customHeight="true" outlineLevel="0" collapsed="false">
      <c r="A34" s="118" t="s">
        <v>672</v>
      </c>
      <c r="B34" s="118" t="s">
        <v>8</v>
      </c>
      <c r="C34" s="160" t="n">
        <f aca="false">'Количествено-стойностна сметка'!F920</f>
        <v>0</v>
      </c>
    </row>
    <row r="35" customFormat="false" ht="38.25" hidden="false" customHeight="false" outlineLevel="0" collapsed="false">
      <c r="A35" s="118" t="s">
        <v>673</v>
      </c>
      <c r="B35" s="118" t="s">
        <v>46</v>
      </c>
      <c r="C35" s="81" t="n">
        <f aca="false">'Количествено-стойностна сметка'!F925</f>
        <v>0</v>
      </c>
    </row>
    <row r="36" customFormat="false" ht="25.5" hidden="false" customHeight="false" outlineLevel="0" collapsed="false">
      <c r="A36" s="118" t="s">
        <v>674</v>
      </c>
      <c r="B36" s="118" t="s">
        <v>202</v>
      </c>
      <c r="C36" s="81" t="n">
        <f aca="false">'Количествено-стойностна сметка'!F931</f>
        <v>0</v>
      </c>
    </row>
    <row r="37" customFormat="false" ht="12.75" hidden="false" customHeight="false" outlineLevel="0" collapsed="false">
      <c r="A37" s="118"/>
      <c r="B37" s="118"/>
      <c r="C37" s="55"/>
    </row>
    <row r="38" customFormat="false" ht="12.75" hidden="false" customHeight="false" outlineLevel="0" collapsed="false">
      <c r="A38" s="158"/>
      <c r="B38" s="158" t="s">
        <v>680</v>
      </c>
      <c r="C38" s="159"/>
    </row>
    <row r="39" customFormat="false" ht="25.5" hidden="false" customHeight="false" outlineLevel="0" collapsed="false">
      <c r="A39" s="118" t="s">
        <v>672</v>
      </c>
      <c r="B39" s="118" t="s">
        <v>8</v>
      </c>
      <c r="C39" s="160" t="n">
        <f aca="false">'Количествено-стойностна сметка'!F992</f>
        <v>0</v>
      </c>
    </row>
    <row r="40" customFormat="false" ht="38.25" hidden="false" customHeight="false" outlineLevel="0" collapsed="false">
      <c r="A40" s="118" t="s">
        <v>673</v>
      </c>
      <c r="B40" s="118" t="s">
        <v>46</v>
      </c>
      <c r="C40" s="81" t="n">
        <f aca="false">'Количествено-стойностна сметка'!F1139</f>
        <v>0</v>
      </c>
    </row>
    <row r="41" customFormat="false" ht="25.5" hidden="false" customHeight="false" outlineLevel="0" collapsed="false">
      <c r="A41" s="118" t="s">
        <v>674</v>
      </c>
      <c r="B41" s="118" t="s">
        <v>202</v>
      </c>
      <c r="C41" s="81" t="n">
        <f aca="false">'Количествено-стойностна сметка'!F1143</f>
        <v>0</v>
      </c>
    </row>
    <row r="42" customFormat="false" ht="12.75" hidden="false" customHeight="false" outlineLevel="0" collapsed="false">
      <c r="A42" s="118"/>
      <c r="B42" s="118"/>
      <c r="C42" s="55"/>
    </row>
    <row r="43" customFormat="false" ht="12.75" hidden="false" customHeight="false" outlineLevel="0" collapsed="false">
      <c r="A43" s="161"/>
      <c r="B43" s="161" t="s">
        <v>681</v>
      </c>
      <c r="C43" s="162" t="n">
        <f aca="false">C9+C14+C19+C28+C34+C39+C24</f>
        <v>0</v>
      </c>
    </row>
    <row r="44" customFormat="false" ht="12.75" hidden="false" customHeight="false" outlineLevel="0" collapsed="false">
      <c r="A44" s="161"/>
      <c r="B44" s="161" t="s">
        <v>682</v>
      </c>
      <c r="C44" s="162" t="n">
        <f aca="false">C10+C15+C20+C25+C29+C35+C40</f>
        <v>0</v>
      </c>
    </row>
    <row r="45" customFormat="false" ht="12.75" hidden="false" customHeight="false" outlineLevel="0" collapsed="false">
      <c r="A45" s="161"/>
      <c r="B45" s="161" t="s">
        <v>683</v>
      </c>
      <c r="C45" s="162" t="n">
        <f aca="false">C11+C16+C21+C26+C30+C36+C41</f>
        <v>0</v>
      </c>
      <c r="D45" s="1"/>
    </row>
    <row r="46" customFormat="false" ht="12.75" hidden="false" customHeight="false" outlineLevel="0" collapsed="false">
      <c r="A46" s="163"/>
      <c r="B46" s="11" t="s">
        <v>684</v>
      </c>
      <c r="C46" s="164" t="n">
        <v>3224487.56</v>
      </c>
      <c r="F46" s="1"/>
    </row>
    <row r="47" customFormat="false" ht="12.75" hidden="false" customHeight="false" outlineLevel="0" collapsed="false">
      <c r="A47" s="165"/>
      <c r="B47" s="166" t="s">
        <v>685</v>
      </c>
      <c r="C47" s="167" t="n">
        <f aca="false">C44/C46</f>
        <v>0</v>
      </c>
    </row>
    <row r="48" customFormat="false" ht="12.75" hidden="false" customHeight="false" outlineLevel="0" collapsed="false">
      <c r="A48" s="168"/>
      <c r="B48" s="169"/>
      <c r="C48" s="168"/>
    </row>
    <row r="51" customFormat="false" ht="12.75" hidden="false" customHeight="true" outlineLevel="0" collapsed="false">
      <c r="A51" s="153" t="s">
        <v>686</v>
      </c>
      <c r="B51" s="153"/>
      <c r="C51" s="153"/>
    </row>
    <row r="52" customFormat="false" ht="111.75" hidden="false" customHeight="true" outlineLevel="0" collapsed="false">
      <c r="A52" s="170" t="s">
        <v>687</v>
      </c>
      <c r="B52" s="170"/>
      <c r="C52" s="170"/>
    </row>
  </sheetData>
  <mergeCells count="8">
    <mergeCell ref="A2:C2"/>
    <mergeCell ref="A3:C3"/>
    <mergeCell ref="A4:C4"/>
    <mergeCell ref="A5:A6"/>
    <mergeCell ref="B5:B6"/>
    <mergeCell ref="C5:C6"/>
    <mergeCell ref="A51:C51"/>
    <mergeCell ref="A52:C52"/>
  </mergeCells>
  <printOptions headings="false" gridLines="false" gridLinesSet="true" horizontalCentered="false" verticalCentered="false"/>
  <pageMargins left="0.770138888888889" right="0.270138888888889" top="0.420138888888889" bottom="0.470138888888889" header="0.511811023622047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&amp;P от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Implementation Unit</dc:creator>
  <dc:description/>
  <dc:language>en-US</dc:language>
  <cp:lastModifiedBy>d.danchev</cp:lastModifiedBy>
  <cp:lastPrinted>2012-12-18T12:35:16Z</cp:lastPrinted>
  <dcterms:modified xsi:type="dcterms:W3CDTF">2012-12-18T12:36:08Z</dcterms:modified>
  <cp:revision>1</cp:revision>
  <dc:subject/>
  <dc:title>Kolichestvena smetka</dc:title>
</cp:coreProperties>
</file>