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СН.ЩАТ" sheetId="1" state="visible" r:id="rId2"/>
    <sheet name="rekap-dan" sheetId="2" state="hidden" r:id="rId3"/>
    <sheet name="DAN-DOP" sheetId="3" state="hidden" r:id="rId4"/>
    <sheet name="DAN-OSN" sheetId="4" state="hidden" r:id="rId5"/>
  </sheets>
  <definedNames>
    <definedName function="false" hidden="false" localSheetId="0" name="_xlnm.Print_Area" vbProcedure="false">'ОСН.ЩАТ'!$A$1:$D$509</definedName>
    <definedName function="false" hidden="false" localSheetId="0" name="_xlnm.Print_Titles" vbProcedure="false">'ОСН.ЩАТ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29">
  <si>
    <t xml:space="preserve">УТВЪРДИЛ СПИСЪКА                                                   АЛЕКСАНДЪР ГЕНЧЕВ                                                  ЗАМ.КМЕТ БФ НА ОБЩИНА ШУМЕН</t>
  </si>
  <si>
    <t xml:space="preserve">ПРИЛОЖЕНИЕ 9</t>
  </si>
  <si>
    <t xml:space="preserve">ОСНОВЕН ЩАТ</t>
  </si>
  <si>
    <t xml:space="preserve">актуално към 01.11.2014 г.</t>
  </si>
  <si>
    <t xml:space="preserve">№</t>
  </si>
  <si>
    <t xml:space="preserve">по</t>
  </si>
  <si>
    <t xml:space="preserve">Структурни звена и длъжностни</t>
  </si>
  <si>
    <t xml:space="preserve">Име, презиме, фамилия</t>
  </si>
  <si>
    <t xml:space="preserve">ред</t>
  </si>
  <si>
    <t xml:space="preserve">наименования</t>
  </si>
  <si>
    <t xml:space="preserve">кмет на община</t>
  </si>
  <si>
    <t xml:space="preserve">Красимир Благоев Костов</t>
  </si>
  <si>
    <t xml:space="preserve">зам.- кмет "Бюджет и финанси"</t>
  </si>
  <si>
    <t xml:space="preserve">Александър Белчев Генчев</t>
  </si>
  <si>
    <t xml:space="preserve">зам.-кмет"Стоп.въпроси и ик.развитие"</t>
  </si>
  <si>
    <t xml:space="preserve">Митко Киров Савов</t>
  </si>
  <si>
    <t xml:space="preserve">зам.-кмет"Култура, просвета и образ"</t>
  </si>
  <si>
    <t xml:space="preserve">Живка Тонева Иванова</t>
  </si>
  <si>
    <t xml:space="preserve">зам.-кмет"Соц.политика и здравеопазв"</t>
  </si>
  <si>
    <t xml:space="preserve">Седат Ахмед Кадир</t>
  </si>
  <si>
    <t xml:space="preserve">зам.-кмет" УТ, строит. и екология"</t>
  </si>
  <si>
    <t xml:space="preserve">Иван Митев Йонков</t>
  </si>
  <si>
    <t xml:space="preserve">кмет на кметство-с.Ивански</t>
  </si>
  <si>
    <t xml:space="preserve">Валери Велизаров Вълчев</t>
  </si>
  <si>
    <t xml:space="preserve">кмет на кметство-с.Царев брод</t>
  </si>
  <si>
    <t xml:space="preserve">Стефан Борисов Живков</t>
  </si>
  <si>
    <t xml:space="preserve">кмет на кметство-с.Друмево</t>
  </si>
  <si>
    <t xml:space="preserve">Ренгинар Реджаил Потур </t>
  </si>
  <si>
    <t xml:space="preserve">кмет на кметство -с.Мадара</t>
  </si>
  <si>
    <t xml:space="preserve">Антоанета Иванова Петкова</t>
  </si>
  <si>
    <t xml:space="preserve">кмет на кметство - с.Градище</t>
  </si>
  <si>
    <t xml:space="preserve">Идриз Исмаилов Халидов</t>
  </si>
  <si>
    <t xml:space="preserve">кмет на кметство-с.Дибич</t>
  </si>
  <si>
    <t xml:space="preserve">Дария Ганчева Георгиева</t>
  </si>
  <si>
    <t xml:space="preserve">кмет на кметство- с.Салманово</t>
  </si>
  <si>
    <t xml:space="preserve">Йордан Георгиев Киров</t>
  </si>
  <si>
    <t xml:space="preserve">кмет на кметство -с.Коньовец</t>
  </si>
  <si>
    <t xml:space="preserve">Рушид Рашидов Рушидов</t>
  </si>
  <si>
    <t xml:space="preserve">кмет на кметство с. Вехтово</t>
  </si>
  <si>
    <t xml:space="preserve">Ива Василева Вълчанова</t>
  </si>
  <si>
    <t xml:space="preserve">кмет на кметство с. Новосел</t>
  </si>
  <si>
    <t xml:space="preserve">Фахри Хюсеинов Хюсеинов</t>
  </si>
  <si>
    <t xml:space="preserve">кмет на кметство с. Черенча</t>
  </si>
  <si>
    <t xml:space="preserve">Хасан Мехмедов Хасанов</t>
  </si>
  <si>
    <t xml:space="preserve">кмет на кметство с. Средня</t>
  </si>
  <si>
    <t xml:space="preserve">Ханифе Изед Хасан</t>
  </si>
  <si>
    <t xml:space="preserve">кмет на кметство с. Илия Блъсков</t>
  </si>
  <si>
    <t xml:space="preserve">Васил Вълчанов Василев</t>
  </si>
  <si>
    <t xml:space="preserve">кмет на кметство с. Мараш</t>
  </si>
  <si>
    <t xml:space="preserve">Жечко Станев Нейчев</t>
  </si>
  <si>
    <t xml:space="preserve">кмет на кметство с.Струйно</t>
  </si>
  <si>
    <t xml:space="preserve">Силвия Вълчева Костова</t>
  </si>
  <si>
    <t xml:space="preserve">кметски наместник с. Велино</t>
  </si>
  <si>
    <t xml:space="preserve">Димитър Радков Димитров</t>
  </si>
  <si>
    <t xml:space="preserve">кметски наместник с.Радко Димитриев</t>
  </si>
  <si>
    <t xml:space="preserve">Юлиян Иванов Андреев -  1/2</t>
  </si>
  <si>
    <t xml:space="preserve">кметски наместник с.Панайот Волов</t>
  </si>
  <si>
    <t xml:space="preserve">Пенка Алексиева Христова</t>
  </si>
  <si>
    <t xml:space="preserve">кметски наместник с.Лозево</t>
  </si>
  <si>
    <t xml:space="preserve">Милко Иванов Цанев</t>
  </si>
  <si>
    <t xml:space="preserve">кметски наместник с. Ветрище</t>
  </si>
  <si>
    <t xml:space="preserve">Фетия Мехмед Шукри</t>
  </si>
  <si>
    <t xml:space="preserve">кметски наместник с.Васил Друмев</t>
  </si>
  <si>
    <t xml:space="preserve">кметски наместник с. Кладенец</t>
  </si>
  <si>
    <t xml:space="preserve">Хасан Юзеир Сюлейман</t>
  </si>
  <si>
    <t xml:space="preserve">кметски наместник с. Овчарово</t>
  </si>
  <si>
    <t xml:space="preserve">Галя Иванова Томова</t>
  </si>
  <si>
    <t xml:space="preserve">кметски наместник с. Белокопитово</t>
  </si>
  <si>
    <t xml:space="preserve">Асен Иванов Стойчев</t>
  </si>
  <si>
    <t xml:space="preserve">КМЕТСТВА</t>
  </si>
  <si>
    <t xml:space="preserve">Ивански</t>
  </si>
  <si>
    <t xml:space="preserve">гл.специалист</t>
  </si>
  <si>
    <t xml:space="preserve">Нели Николаева Иванова</t>
  </si>
  <si>
    <t xml:space="preserve">Царев брод</t>
  </si>
  <si>
    <t xml:space="preserve">Петя Занкова Петкова</t>
  </si>
  <si>
    <t xml:space="preserve">Друмево</t>
  </si>
  <si>
    <t xml:space="preserve">гл.спициалист</t>
  </si>
  <si>
    <t xml:space="preserve">Сиябе Осман Али</t>
  </si>
  <si>
    <t xml:space="preserve">Дибич</t>
  </si>
  <si>
    <t xml:space="preserve">Добринка Василева Димитрова</t>
  </si>
  <si>
    <t xml:space="preserve">Градище</t>
  </si>
  <si>
    <t xml:space="preserve">Семра Мехмед Ибрямова</t>
  </si>
  <si>
    <t xml:space="preserve">Салманово</t>
  </si>
  <si>
    <t xml:space="preserve">Кръстинка Петрова Стоянова</t>
  </si>
  <si>
    <t xml:space="preserve">Мадара</t>
  </si>
  <si>
    <t xml:space="preserve">Марияна Георгиева Димитрова</t>
  </si>
  <si>
    <t xml:space="preserve">Вехтово</t>
  </si>
  <si>
    <t xml:space="preserve">Марияна Начкова Маринова</t>
  </si>
  <si>
    <t xml:space="preserve">Новосел</t>
  </si>
  <si>
    <t xml:space="preserve">Севджан Мехмед Мустафа</t>
  </si>
  <si>
    <t xml:space="preserve">Коньовец</t>
  </si>
  <si>
    <t xml:space="preserve">гл.специалист        1/2</t>
  </si>
  <si>
    <t xml:space="preserve">Мергюл Ехлиманова Мехмедова-1/2</t>
  </si>
  <si>
    <t xml:space="preserve">Черенча</t>
  </si>
  <si>
    <t xml:space="preserve">Йорданка Янкова Василева-1/2</t>
  </si>
  <si>
    <t xml:space="preserve">Струйно</t>
  </si>
  <si>
    <t xml:space="preserve">Пепа Станкова Йонкова -1/2</t>
  </si>
  <si>
    <t xml:space="preserve">НАМЕСТНИЧЕСТВА</t>
  </si>
  <si>
    <t xml:space="preserve">Велино</t>
  </si>
  <si>
    <t xml:space="preserve">ст.специалист        1/2</t>
  </si>
  <si>
    <t xml:space="preserve">Зойка Георгиева Кирилова</t>
  </si>
  <si>
    <t xml:space="preserve">Радко Димитриев</t>
  </si>
  <si>
    <t xml:space="preserve">Евелина Георгиева Стефанова-1/2</t>
  </si>
  <si>
    <t xml:space="preserve">Панайот Волов</t>
  </si>
  <si>
    <t xml:space="preserve">Димитър Ботев Ботев-1/2</t>
  </si>
  <si>
    <t xml:space="preserve">Ветрище</t>
  </si>
  <si>
    <t xml:space="preserve"> 1/2</t>
  </si>
  <si>
    <t xml:space="preserve">Лозево</t>
  </si>
  <si>
    <t xml:space="preserve">Стела Георгиева Костова-1/2</t>
  </si>
  <si>
    <t xml:space="preserve">Васил Друмев</t>
  </si>
  <si>
    <t xml:space="preserve">Жулиета Николаева Василева-1/2</t>
  </si>
  <si>
    <t xml:space="preserve">зам. Албена Борисова Трендафилова</t>
  </si>
  <si>
    <t xml:space="preserve">Овчарово</t>
  </si>
  <si>
    <t xml:space="preserve">Румен Георгиев Драмалиев - 1/2</t>
  </si>
  <si>
    <t xml:space="preserve">секретар на община</t>
  </si>
  <si>
    <t xml:space="preserve">Жечко Петров Жечев</t>
  </si>
  <si>
    <t xml:space="preserve">финансов контрольор</t>
  </si>
  <si>
    <t xml:space="preserve">Пламен Янков Панайотов</t>
  </si>
  <si>
    <t xml:space="preserve">главен архитект</t>
  </si>
  <si>
    <t xml:space="preserve">Снежанка Илиева Борисова</t>
  </si>
  <si>
    <t xml:space="preserve">секретар на МКБППМН</t>
  </si>
  <si>
    <t xml:space="preserve">Маргарита Георгиева Мешикова</t>
  </si>
  <si>
    <t xml:space="preserve">Звено "Вътрешен одит"</t>
  </si>
  <si>
    <t xml:space="preserve">ръководител</t>
  </si>
  <si>
    <t xml:space="preserve">Пламена Иванова Събева</t>
  </si>
  <si>
    <t xml:space="preserve">старши вътрешен одитор</t>
  </si>
  <si>
    <t xml:space="preserve">Милена Борисова Василева</t>
  </si>
  <si>
    <t xml:space="preserve">ОБЩА АДМИНИСТРАЦИЯ</t>
  </si>
  <si>
    <t xml:space="preserve">Дирекция"Бюджет и финанси, и човешки ресурси"</t>
  </si>
  <si>
    <t xml:space="preserve">директор на дирекция</t>
  </si>
  <si>
    <t xml:space="preserve">Мариана Маринова Паскова</t>
  </si>
  <si>
    <t xml:space="preserve">Отдел "Единно бюджетно счетоводство"</t>
  </si>
  <si>
    <t xml:space="preserve">началник на отдел</t>
  </si>
  <si>
    <t xml:space="preserve">Росица Матеева Николова</t>
  </si>
  <si>
    <t xml:space="preserve">ст.счетоводител</t>
  </si>
  <si>
    <t xml:space="preserve">Силвия Венкова Михайлова </t>
  </si>
  <si>
    <t xml:space="preserve">счетоводител</t>
  </si>
  <si>
    <t xml:space="preserve">Деница Миткова Дюлгерова</t>
  </si>
  <si>
    <t xml:space="preserve">Теодора Йовчева Цонкова </t>
  </si>
  <si>
    <t xml:space="preserve">Ивелина Тошкова Атанасова</t>
  </si>
  <si>
    <t xml:space="preserve">Весела Мирчева Христова</t>
  </si>
  <si>
    <t xml:space="preserve">Венета Милкова Чобанова</t>
  </si>
  <si>
    <t xml:space="preserve">Биляна Валентинова Петрова</t>
  </si>
  <si>
    <t xml:space="preserve">Румяна Маринова Хараланова</t>
  </si>
  <si>
    <t xml:space="preserve">Малина Стоянова Георгиева</t>
  </si>
  <si>
    <t xml:space="preserve">счетоводител-касиер</t>
  </si>
  <si>
    <t xml:space="preserve">Еленка Георгиева Митева</t>
  </si>
  <si>
    <t xml:space="preserve">специалист-касиер</t>
  </si>
  <si>
    <t xml:space="preserve">Веселина Христова Хлебарова</t>
  </si>
  <si>
    <t xml:space="preserve">Радка Мирчева Костадинова</t>
  </si>
  <si>
    <t xml:space="preserve">Отдел "Бюджет и ЧР"</t>
  </si>
  <si>
    <t xml:space="preserve">Маринка Ганчева Василева</t>
  </si>
  <si>
    <t xml:space="preserve">гл.експерт"Бюджет и ЧР"</t>
  </si>
  <si>
    <t xml:space="preserve">Христина Александрова Хаджидимитрова</t>
  </si>
  <si>
    <t xml:space="preserve">гл.експерт "Човешки ресурси"</t>
  </si>
  <si>
    <t xml:space="preserve">Светлана Миткова Мутафчиева</t>
  </si>
  <si>
    <t xml:space="preserve">мл.експерт"Човешки ресурси"</t>
  </si>
  <si>
    <t xml:space="preserve">Мария Евтимова Русева</t>
  </si>
  <si>
    <t xml:space="preserve">мл.експерт "РЗ"</t>
  </si>
  <si>
    <t xml:space="preserve">Елена Петрова Божанова</t>
  </si>
  <si>
    <t xml:space="preserve">Отдел "Местни данъци и ТБО"</t>
  </si>
  <si>
    <t xml:space="preserve">Илиана Кирчева Симеонова</t>
  </si>
  <si>
    <t xml:space="preserve">главен инспектор "Данъчни приходи"</t>
  </si>
  <si>
    <t xml:space="preserve">Ели Василева Никова</t>
  </si>
  <si>
    <t xml:space="preserve">старши инспектор "Данъчни приходи"</t>
  </si>
  <si>
    <t xml:space="preserve">Шенай Сабриева Салиева</t>
  </si>
  <si>
    <t xml:space="preserve">зам. Юзал Ердинчев Ахмедов</t>
  </si>
  <si>
    <t xml:space="preserve">Петя Николаева Стойкова</t>
  </si>
  <si>
    <t xml:space="preserve">Йоана Деянова Малева</t>
  </si>
  <si>
    <t xml:space="preserve">Мария Станиславова Русева</t>
  </si>
  <si>
    <t xml:space="preserve">Зелиха Неджим Насуф</t>
  </si>
  <si>
    <t xml:space="preserve">Иванка Тодорова Ничева</t>
  </si>
  <si>
    <t xml:space="preserve">Румяна Андреева Георгиева</t>
  </si>
  <si>
    <t xml:space="preserve">Елица Алексиева Христова</t>
  </si>
  <si>
    <t xml:space="preserve">специалист</t>
  </si>
  <si>
    <t xml:space="preserve">Бойка Кирилова Делева</t>
  </si>
  <si>
    <t xml:space="preserve">Соня Стефанова Иванова</t>
  </si>
  <si>
    <t xml:space="preserve">Розалина Станчева Неделчева</t>
  </si>
  <si>
    <t xml:space="preserve">технически сътрудник-архивар</t>
  </si>
  <si>
    <t xml:space="preserve">Красимира Иванова Неделчева</t>
  </si>
  <si>
    <t xml:space="preserve">технически сътрудник</t>
  </si>
  <si>
    <t xml:space="preserve">Галя Стоянова Илиева</t>
  </si>
  <si>
    <t xml:space="preserve">Дирекция"Гражд.регистр.,информ. и правно обслужване."</t>
  </si>
  <si>
    <t xml:space="preserve">Катя Иванова Иванова</t>
  </si>
  <si>
    <t xml:space="preserve">Отдел"Гражданска регистр.и състояние"</t>
  </si>
  <si>
    <t xml:space="preserve">Катя Петрова Николова</t>
  </si>
  <si>
    <t xml:space="preserve">Даринка Атанасова Кръстева</t>
  </si>
  <si>
    <t xml:space="preserve">Данка Денева Крайчева</t>
  </si>
  <si>
    <t xml:space="preserve">Малина Вичева Танушева</t>
  </si>
  <si>
    <t xml:space="preserve">Ана Стоянова Матеева</t>
  </si>
  <si>
    <t xml:space="preserve">Спаска Крумова Иванова</t>
  </si>
  <si>
    <t xml:space="preserve">Димитринка Дончева Минчева</t>
  </si>
  <si>
    <t xml:space="preserve">Отдел"Стопанисване на матер.-техн. база"</t>
  </si>
  <si>
    <t xml:space="preserve">Дениз Айнур Джелял  - на 7часа</t>
  </si>
  <si>
    <t xml:space="preserve">технически сътрудник-домакин</t>
  </si>
  <si>
    <t xml:space="preserve">Радослав Иванов Русев</t>
  </si>
  <si>
    <t xml:space="preserve">изпълнител-шофьор</t>
  </si>
  <si>
    <t xml:space="preserve">Георги Дяков Иванов</t>
  </si>
  <si>
    <t xml:space="preserve">Мирослав Иванов Михайлов</t>
  </si>
  <si>
    <t xml:space="preserve">Христо Генчев Стойчев</t>
  </si>
  <si>
    <t xml:space="preserve">Николай Радев Георгиев</t>
  </si>
  <si>
    <t xml:space="preserve">Отдел "Информационно обслужване и технологии"</t>
  </si>
  <si>
    <t xml:space="preserve">Ивелин Христов Йорданов</t>
  </si>
  <si>
    <t xml:space="preserve">гл.експерт"Информационно обслужване"</t>
  </si>
  <si>
    <t xml:space="preserve">Николай Иванов Николов</t>
  </si>
  <si>
    <t xml:space="preserve">гл.експерт"Поддр.на информ.технол."</t>
  </si>
  <si>
    <t xml:space="preserve">Даниела Минчева Стоянова</t>
  </si>
  <si>
    <t xml:space="preserve">Ралица Маринова Николова</t>
  </si>
  <si>
    <t xml:space="preserve">Отдел"Правно-норм.обсл,връзки с обществеността и ОМП"</t>
  </si>
  <si>
    <t xml:space="preserve">Недко Антонов Недев</t>
  </si>
  <si>
    <t xml:space="preserve">гл.експерт по ЗОП</t>
  </si>
  <si>
    <t xml:space="preserve">Живка Русева Иванова</t>
  </si>
  <si>
    <t xml:space="preserve">зам. Жулиета Вескова Куртева</t>
  </si>
  <si>
    <t xml:space="preserve">Надежда Дакова Пенчева</t>
  </si>
  <si>
    <t xml:space="preserve">гл.юрисконсулт</t>
  </si>
  <si>
    <t xml:space="preserve">старши юрисконсулт</t>
  </si>
  <si>
    <t xml:space="preserve">Йоана Веселинова Василева</t>
  </si>
  <si>
    <t xml:space="preserve">Иван Янакиев Кавръков</t>
  </si>
  <si>
    <t xml:space="preserve">гл.експерт"Връзки с обществеността"</t>
  </si>
  <si>
    <t xml:space="preserve">Добринка Вичева Русева </t>
  </si>
  <si>
    <t xml:space="preserve">гл.експерт "ОМП"</t>
  </si>
  <si>
    <t xml:space="preserve">Дилян Василев Узунски</t>
  </si>
  <si>
    <t xml:space="preserve">гл.специалис"ОМП"</t>
  </si>
  <si>
    <t xml:space="preserve">Катя Иванова Великова</t>
  </si>
  <si>
    <t xml:space="preserve">гл.специалис"ПДЗН"</t>
  </si>
  <si>
    <t xml:space="preserve">Красимир Савов Косев</t>
  </si>
  <si>
    <t xml:space="preserve">Радка Димитрова Петкова</t>
  </si>
  <si>
    <t xml:space="preserve">старши експерт "Жалби"</t>
  </si>
  <si>
    <t xml:space="preserve">Стефка Петрова Мавродинова</t>
  </si>
  <si>
    <t xml:space="preserve">технически сътрудник-секретар</t>
  </si>
  <si>
    <t xml:space="preserve">Янка Николаева Матева</t>
  </si>
  <si>
    <t xml:space="preserve">Николина Йорданова Събева</t>
  </si>
  <si>
    <t xml:space="preserve">технически сътрудник-деловодител</t>
  </si>
  <si>
    <t xml:space="preserve">Душка Димитрова Стоянова</t>
  </si>
  <si>
    <t xml:space="preserve">Снежана Делева Енчева</t>
  </si>
  <si>
    <t xml:space="preserve">СПЕЦИАЛ.АДМИНИСТРАЦИЯ</t>
  </si>
  <si>
    <t xml:space="preserve">Дирекция"Устр. на териториите, контрол на стр. и екология"</t>
  </si>
  <si>
    <t xml:space="preserve">Любомир Иванов Пашов </t>
  </si>
  <si>
    <t xml:space="preserve">Отдел"Територ.-селищно устройство,</t>
  </si>
  <si>
    <t xml:space="preserve">адм.-техн.обсл.на населенито, контрол по</t>
  </si>
  <si>
    <t xml:space="preserve">стр. и регистрация на строежите"</t>
  </si>
  <si>
    <t xml:space="preserve">гл.експерт."Графични материали"</t>
  </si>
  <si>
    <t xml:space="preserve">Росен Иванов Христов</t>
  </si>
  <si>
    <t xml:space="preserve">гл.експерт"Регулация"</t>
  </si>
  <si>
    <t xml:space="preserve">Велко Василев Петков</t>
  </si>
  <si>
    <t xml:space="preserve">гл.експерт."Пром. и гражд. строит"</t>
  </si>
  <si>
    <t xml:space="preserve">Тодор Пенев Тотев</t>
  </si>
  <si>
    <t xml:space="preserve">гл.специалист УТ и АТО</t>
  </si>
  <si>
    <t xml:space="preserve">Валя Трайкова Ботева</t>
  </si>
  <si>
    <t xml:space="preserve">гл.специалист"АТО"</t>
  </si>
  <si>
    <t xml:space="preserve">Добринка Тодорова Павлова</t>
  </si>
  <si>
    <t xml:space="preserve">Анюта Йорданова Гоцева</t>
  </si>
  <si>
    <t xml:space="preserve">Ангелина Жекова Въчева</t>
  </si>
  <si>
    <t xml:space="preserve">Даниела Христова Иванова</t>
  </si>
  <si>
    <t xml:space="preserve">гл.експерт"Регистриране на строежи"</t>
  </si>
  <si>
    <t xml:space="preserve">Десислав Иванов Димитров</t>
  </si>
  <si>
    <t xml:space="preserve">ст.експерт "Контрол на строителството"</t>
  </si>
  <si>
    <t xml:space="preserve">Кирил Василев Вълев</t>
  </si>
  <si>
    <t xml:space="preserve">гл.специалист"Контрол на строителството"</t>
  </si>
  <si>
    <t xml:space="preserve">Алеко Крумов Алексиев</t>
  </si>
  <si>
    <t xml:space="preserve">гл.специалист"Изнесено деловодство"</t>
  </si>
  <si>
    <t xml:space="preserve">Стоянка Кънчева Тончева</t>
  </si>
  <si>
    <t xml:space="preserve">зам. Марийка Денева Андреева</t>
  </si>
  <si>
    <t xml:space="preserve">Васил Иванов Василев</t>
  </si>
  <si>
    <t xml:space="preserve">гл.специалист "Подземна инфрастр.и линия"</t>
  </si>
  <si>
    <t xml:space="preserve">Борислав Драгиев Бойчев</t>
  </si>
  <si>
    <t xml:space="preserve">Отдел"Инвестиции, инвест. контрол,</t>
  </si>
  <si>
    <t xml:space="preserve">строителство и екология"</t>
  </si>
  <si>
    <t xml:space="preserve">Делян Генов Стоянов</t>
  </si>
  <si>
    <t xml:space="preserve">главен експерт "Инвестиции и кап.р/ди"</t>
  </si>
  <si>
    <t xml:space="preserve">Маргарита Йонкова Канаврова</t>
  </si>
  <si>
    <t xml:space="preserve">гл.експерт "Озеленяване"</t>
  </si>
  <si>
    <t xml:space="preserve">Елка Николова Димитрова</t>
  </si>
  <si>
    <t xml:space="preserve">гл.експерт "ВиК, и инж.инфраструктура"</t>
  </si>
  <si>
    <t xml:space="preserve">Георги Христов Янков</t>
  </si>
  <si>
    <t xml:space="preserve">гл.експерт "Отопление и вентилация"</t>
  </si>
  <si>
    <t xml:space="preserve">Ирина Германова Христова</t>
  </si>
  <si>
    <t xml:space="preserve">гл.експерт "Екология"</t>
  </si>
  <si>
    <t xml:space="preserve">Кръстинка Димитрова Радушева</t>
  </si>
  <si>
    <t xml:space="preserve">ст.експерт "Пътно стр. и енергийна ефект."</t>
  </si>
  <si>
    <t xml:space="preserve">Мариела Иванова Найденова</t>
  </si>
  <si>
    <t xml:space="preserve">ст.експерт "Международни програми"</t>
  </si>
  <si>
    <t xml:space="preserve">Кремена Жечкова Данчева</t>
  </si>
  <si>
    <t xml:space="preserve">гл.специалист "Инв. к-л на строителството"</t>
  </si>
  <si>
    <t xml:space="preserve">Бонка Христова Ангелова</t>
  </si>
  <si>
    <t xml:space="preserve">гл.специалист "Пътно поддърж. и строит."</t>
  </si>
  <si>
    <t xml:space="preserve">Анатоли Йовчев Николов</t>
  </si>
  <si>
    <t xml:space="preserve">       Дирекция "Управл.на общ. собственост,</t>
  </si>
  <si>
    <t xml:space="preserve">икономическо развитие и стоп.д/сти и</t>
  </si>
  <si>
    <t xml:space="preserve">европейски фондове и програми"</t>
  </si>
  <si>
    <t xml:space="preserve">      Отдел "Управл.на общ. собственост"</t>
  </si>
  <si>
    <t xml:space="preserve">Христина Славчева Иванова</t>
  </si>
  <si>
    <t xml:space="preserve">гл.експерт "Актуване и надзор"</t>
  </si>
  <si>
    <t xml:space="preserve">Иван Христов Хаджииванов</t>
  </si>
  <si>
    <t xml:space="preserve">гл.експерт "Разпореждане с общ.собствен."</t>
  </si>
  <si>
    <t xml:space="preserve">Евгения Илиева Димитрова</t>
  </si>
  <si>
    <t xml:space="preserve">гл.експерт "Отчуждаване"</t>
  </si>
  <si>
    <t xml:space="preserve">Десислава Вълчанова Димитрова</t>
  </si>
  <si>
    <t xml:space="preserve">гл.специалист "Отчуждаване"</t>
  </si>
  <si>
    <t xml:space="preserve">Мирослава Йорданова Мирчева</t>
  </si>
  <si>
    <t xml:space="preserve">гл.експерт "Наемни правоотношения"</t>
  </si>
  <si>
    <t xml:space="preserve">Петя Гочева Александрова</t>
  </si>
  <si>
    <t xml:space="preserve">Йордан Велчев Радев</t>
  </si>
  <si>
    <t xml:space="preserve">гл.специалист "Акт.и разпор.с общ.собств."</t>
  </si>
  <si>
    <t xml:space="preserve">Жана Петрова Грозданова</t>
  </si>
  <si>
    <t xml:space="preserve">гл.специалист "Наеми и надзор"</t>
  </si>
  <si>
    <t xml:space="preserve">Жулиета Върбанава Великова</t>
  </si>
  <si>
    <t xml:space="preserve">Отдел "Икономическо развитие</t>
  </si>
  <si>
    <t xml:space="preserve">и стопански дейности"</t>
  </si>
  <si>
    <t xml:space="preserve">Росица Иванова Антонова</t>
  </si>
  <si>
    <t xml:space="preserve">гл.експерт "Икономическо развитие"</t>
  </si>
  <si>
    <t xml:space="preserve">Марияна Рачева Вангелова</t>
  </si>
  <si>
    <t xml:space="preserve">ст.експерт "Стопанска дейност"</t>
  </si>
  <si>
    <t xml:space="preserve">Антон Христов Христов</t>
  </si>
  <si>
    <t xml:space="preserve">мл.експерт "Стопанска дейност"</t>
  </si>
  <si>
    <t xml:space="preserve">Елица Данаилова Петрова</t>
  </si>
  <si>
    <t xml:space="preserve">ст.експерт "Трансп.,логистика и знак.с-во"</t>
  </si>
  <si>
    <t xml:space="preserve">Владимир Иванов Събев</t>
  </si>
  <si>
    <t xml:space="preserve">ст.експерт "Земеделие и гори"</t>
  </si>
  <si>
    <t xml:space="preserve">Кина Николова Велинова</t>
  </si>
  <si>
    <t xml:space="preserve">ст.експерт "Търговия,реклама и туризъм"</t>
  </si>
  <si>
    <t xml:space="preserve">Христо Петров Цанков</t>
  </si>
  <si>
    <t xml:space="preserve">Отдел "Европейски фондове и програми"</t>
  </si>
  <si>
    <r>
      <rPr>
        <sz val="12"/>
        <rFont val="Arial"/>
        <family val="0"/>
        <charset val="204"/>
      </rPr>
      <t xml:space="preserve">Петромир Руменов Минев -</t>
    </r>
    <r>
      <rPr>
        <b val="true"/>
        <sz val="12"/>
        <rFont val="Arial"/>
        <family val="0"/>
        <charset val="204"/>
      </rPr>
      <t xml:space="preserve">7 часа</t>
    </r>
  </si>
  <si>
    <t xml:space="preserve">гл.експерт "Реализация и планиране"</t>
  </si>
  <si>
    <t xml:space="preserve">Иванка Радкова Борисова</t>
  </si>
  <si>
    <t xml:space="preserve">гл.експерт "Реализация и разработка"</t>
  </si>
  <si>
    <t xml:space="preserve">Данаил Жулиянов Данчев</t>
  </si>
  <si>
    <t xml:space="preserve">мл.експерт "Реализация и разработка"</t>
  </si>
  <si>
    <t xml:space="preserve">Веселина Петрова Великова</t>
  </si>
  <si>
    <t xml:space="preserve">ст.експерт "Инвест. к-л, КСС и задания"</t>
  </si>
  <si>
    <t xml:space="preserve">Нели Антонова Попова</t>
  </si>
  <si>
    <t xml:space="preserve">ст.експерт "Инв.по ЗУО,ЗОС и евр.проекти"</t>
  </si>
  <si>
    <t xml:space="preserve">Станислава Миленова Христова</t>
  </si>
  <si>
    <t xml:space="preserve">  Дирекция "Култура, просвета и образование"</t>
  </si>
  <si>
    <t xml:space="preserve">Найден Стоянов Косев</t>
  </si>
  <si>
    <t xml:space="preserve">  Отдел "Култура и реклама"</t>
  </si>
  <si>
    <t xml:space="preserve">Здравка Димитрова Стоянова</t>
  </si>
  <si>
    <t xml:space="preserve">гл.експерт "Култура, маркетинг и реклама"</t>
  </si>
  <si>
    <t xml:space="preserve">Албена Руменова Сланева</t>
  </si>
  <si>
    <t xml:space="preserve">ст.експерт "Конц.,масови прояви и чит.д/ст"</t>
  </si>
  <si>
    <t xml:space="preserve">Красимир Дамянов Савов</t>
  </si>
  <si>
    <t xml:space="preserve">ст.експерт "Творчески зв. и любит. изкуство"</t>
  </si>
  <si>
    <t xml:space="preserve">Стилиян Колев Стоянов</t>
  </si>
  <si>
    <t xml:space="preserve">ст.експерт "Културно-ист.наследство"</t>
  </si>
  <si>
    <t xml:space="preserve">Емил Атанасов Игнатов</t>
  </si>
  <si>
    <t xml:space="preserve">ст.експерт "Проекти и програми в културата"</t>
  </si>
  <si>
    <t xml:space="preserve">Виктория Димитрова Ковчазова</t>
  </si>
  <si>
    <t xml:space="preserve">мл.експерт "Информац.и техн.обслужване"</t>
  </si>
  <si>
    <t xml:space="preserve">Силвия Начкова Русева</t>
  </si>
  <si>
    <t xml:space="preserve">мл.експерт "Коорд.Евр.столица на културата"</t>
  </si>
  <si>
    <t xml:space="preserve">  Отдел "Образование, наука и мл.дейности"</t>
  </si>
  <si>
    <t xml:space="preserve">Димитър Николов Вълканов</t>
  </si>
  <si>
    <t xml:space="preserve">гл.експерт "Бюджет и финанси в образов."</t>
  </si>
  <si>
    <t xml:space="preserve">Лиляна Ивайлова Тодорова</t>
  </si>
  <si>
    <t xml:space="preserve">гл.експерт "Обр.политики и инф.технол."</t>
  </si>
  <si>
    <t xml:space="preserve">Христинка Димитрова Баева</t>
  </si>
  <si>
    <t xml:space="preserve">гл.експерт "Организ. на средното образов"</t>
  </si>
  <si>
    <t xml:space="preserve">Юлияна Стоянова Христова</t>
  </si>
  <si>
    <t xml:space="preserve">ст.експерт "Организ. на предучил .образов"</t>
  </si>
  <si>
    <t xml:space="preserve">Йорданка Минчева Димитрова</t>
  </si>
  <si>
    <t xml:space="preserve">ст.експерт "Спорт и мл.д/сти"</t>
  </si>
  <si>
    <t xml:space="preserve">Даниел Стоянов Даулов</t>
  </si>
  <si>
    <t xml:space="preserve">специалист "Демографски въпроси"</t>
  </si>
  <si>
    <t xml:space="preserve">Филиз Мустафа Хасан</t>
  </si>
  <si>
    <t xml:space="preserve">Дирекция"Соц. полит. и здравеопазване"</t>
  </si>
  <si>
    <t xml:space="preserve">Петранка Илиева Петрова </t>
  </si>
  <si>
    <t xml:space="preserve">гл.експерт"Социална политика"</t>
  </si>
  <si>
    <t xml:space="preserve">Вилдан Хюсеин Недева</t>
  </si>
  <si>
    <t xml:space="preserve">гл.експерт"Социална полит.и коорд.с БТ"</t>
  </si>
  <si>
    <t xml:space="preserve">Силвия Христова Филчева</t>
  </si>
  <si>
    <t xml:space="preserve">ст. експерт"Социалн политика"</t>
  </si>
  <si>
    <t xml:space="preserve">Свилена Живкова Евлогиева</t>
  </si>
  <si>
    <t xml:space="preserve">мл.експерт"Социална политика"</t>
  </si>
  <si>
    <t xml:space="preserve">Татяна Цветанова Маринова</t>
  </si>
  <si>
    <t xml:space="preserve">гл. специалист"Жилищно настаняване"</t>
  </si>
  <si>
    <t xml:space="preserve">Стоянка Димитрова Стоянова</t>
  </si>
  <si>
    <t xml:space="preserve">ст.експерт"Здравеопазване"</t>
  </si>
  <si>
    <t xml:space="preserve">Румянка Йорданова Рачева</t>
  </si>
  <si>
    <t xml:space="preserve">мл.експерт"Здравеопазване"</t>
  </si>
  <si>
    <t xml:space="preserve">Марина Андонова Петрова</t>
  </si>
  <si>
    <t xml:space="preserve"> гл. специалист “Подпом. д/та на ОбС”</t>
  </si>
  <si>
    <t xml:space="preserve">Мариела Любчева Иванова</t>
  </si>
  <si>
    <t xml:space="preserve">Мария Стоянова Шарбанова</t>
  </si>
  <si>
    <t xml:space="preserve">Мирена Петрова Павлова</t>
  </si>
  <si>
    <t xml:space="preserve">             ДОПЪЛНИТЕЛНО   ЩАТНО   РАЗПИСАНИЕ</t>
  </si>
  <si>
    <t xml:space="preserve">                         ПМС № 66 от 1996 год. - Общинска администрация</t>
  </si>
  <si>
    <t xml:space="preserve">     ПМС № 66 от 1996 год. - Общинска администрация</t>
  </si>
  <si>
    <t xml:space="preserve">Длъжност</t>
  </si>
  <si>
    <t xml:space="preserve">СТРУКТУРНО ЗВЕНО</t>
  </si>
  <si>
    <t xml:space="preserve">по норма-</t>
  </si>
  <si>
    <t xml:space="preserve">тивен</t>
  </si>
  <si>
    <t xml:space="preserve">документ</t>
  </si>
  <si>
    <t xml:space="preserve">ИМЕ,ПРЕЗИМЕ И</t>
  </si>
  <si>
    <t xml:space="preserve">ФАМИЛИЯ</t>
  </si>
  <si>
    <t xml:space="preserve">Община Шумен</t>
  </si>
  <si>
    <t xml:space="preserve">200</t>
  </si>
  <si>
    <t xml:space="preserve">Павел Георгиев Панайотав</t>
  </si>
  <si>
    <t xml:space="preserve">тех.сътр.-кв.Д-во</t>
  </si>
  <si>
    <t xml:space="preserve">201</t>
  </si>
  <si>
    <t xml:space="preserve">Донка Бяндова Славова</t>
  </si>
  <si>
    <t xml:space="preserve">гл.спец."Коорд. с БТ"</t>
  </si>
  <si>
    <t xml:space="preserve">202</t>
  </si>
  <si>
    <t xml:space="preserve">Мариана Йорданова Славчева</t>
  </si>
  <si>
    <t xml:space="preserve">тех.сътр.-"ТСУ"</t>
  </si>
  <si>
    <t xml:space="preserve">203</t>
  </si>
  <si>
    <t xml:space="preserve">Семра Осман Еюб</t>
  </si>
  <si>
    <t xml:space="preserve">тех.сътрудник</t>
  </si>
  <si>
    <t xml:space="preserve">204</t>
  </si>
  <si>
    <t xml:space="preserve">Румен Здравков Пенев</t>
  </si>
  <si>
    <t xml:space="preserve">мл.експ."Търг.рекл.,тур"</t>
  </si>
  <si>
    <t xml:space="preserve">205</t>
  </si>
  <si>
    <t xml:space="preserve">Иван Михайлов Дяков</t>
  </si>
  <si>
    <t xml:space="preserve">гл.спец."ТУС"</t>
  </si>
  <si>
    <t xml:space="preserve">206</t>
  </si>
  <si>
    <t xml:space="preserve">Искра Христова Иванова</t>
  </si>
  <si>
    <t xml:space="preserve">гл.спец."Отчуждаване"</t>
  </si>
  <si>
    <t xml:space="preserve">207</t>
  </si>
  <si>
    <t xml:space="preserve">Галина Климентова Боева</t>
  </si>
  <si>
    <t xml:space="preserve">тех.сътрудник-архивар</t>
  </si>
  <si>
    <t xml:space="preserve">ОБЩИНА   ШУМЕН</t>
  </si>
  <si>
    <t xml:space="preserve">ДОПЪЛНИТЕЛЕН ЩАТ</t>
  </si>
  <si>
    <t xml:space="preserve">Име, презиме,фамилия</t>
  </si>
  <si>
    <t xml:space="preserve">обществен посредник</t>
  </si>
  <si>
    <t xml:space="preserve">Иван Стоянов Капралов</t>
  </si>
  <si>
    <t xml:space="preserve">техн.сътрудник-секретар</t>
  </si>
  <si>
    <t xml:space="preserve">Мая Димитрова Конова</t>
  </si>
  <si>
    <t xml:space="preserve">Севджан Мехмедова Сюлейманова</t>
  </si>
  <si>
    <t xml:space="preserve">Дирекция "Инспекторат"</t>
  </si>
  <si>
    <t xml:space="preserve">Директор на дирекция</t>
  </si>
  <si>
    <t xml:space="preserve">Свилена Петрова Иванова</t>
  </si>
  <si>
    <t xml:space="preserve">Технически сътрудник</t>
  </si>
  <si>
    <t xml:space="preserve">Валентина Радославова Радева</t>
  </si>
  <si>
    <t xml:space="preserve">гл.инсп.</t>
  </si>
  <si>
    <t xml:space="preserve">Борислав Станчев Станев</t>
  </si>
  <si>
    <t xml:space="preserve">гл.инсп."К-л по Наредба 1"</t>
  </si>
  <si>
    <t xml:space="preserve">Румен Костов Захариев</t>
  </si>
  <si>
    <t xml:space="preserve">ст.инсп."К-л по чист.,оп.на ок.среда,п.мрежа</t>
  </si>
  <si>
    <t xml:space="preserve">Любомир Илиев Тодоров</t>
  </si>
  <si>
    <t xml:space="preserve">ст.инсп."К-л по Наредба 1"</t>
  </si>
  <si>
    <t xml:space="preserve">Нягол Илиев Георгиев</t>
  </si>
  <si>
    <t xml:space="preserve">инспектор "К-л по чист.,оп.на ок.среда,п.мрежа</t>
  </si>
  <si>
    <t xml:space="preserve">Лъчезар Лазаров Колев</t>
  </si>
  <si>
    <t xml:space="preserve">инспектор "К-л по Наредба 1"</t>
  </si>
  <si>
    <t xml:space="preserve">Марин Добрев Маринов</t>
  </si>
  <si>
    <t xml:space="preserve">Мирослав Светославов Казаков</t>
  </si>
  <si>
    <t xml:space="preserve">Антон Тодоров Андонов</t>
  </si>
  <si>
    <t xml:space="preserve">Георги Димов Николов</t>
  </si>
  <si>
    <t xml:space="preserve">Атанас Тодоров Рачев</t>
  </si>
  <si>
    <t xml:space="preserve">Радослав Иванов Радев</t>
  </si>
  <si>
    <t xml:space="preserve">Краси Иванова Пенева</t>
  </si>
  <si>
    <t xml:space="preserve">Дирекция"Бюджет и финанси, и ЧР"</t>
  </si>
  <si>
    <t xml:space="preserve">ст.инспектор "Данъчни приходи"</t>
  </si>
  <si>
    <t xml:space="preserve">Каймет Билгин Али</t>
  </si>
  <si>
    <t xml:space="preserve">Фатма Рефикова Акифова</t>
  </si>
  <si>
    <t xml:space="preserve">мл.експерт "Координатор правни въпроси"</t>
  </si>
  <si>
    <t xml:space="preserve">Силвия Милкова Димитрова</t>
  </si>
  <si>
    <t xml:space="preserve">гл.специалист "ГРС"</t>
  </si>
  <si>
    <t xml:space="preserve">Анелия Асенова Георгиева</t>
  </si>
  <si>
    <t xml:space="preserve">Стефка Гочева Димитрова</t>
  </si>
  <si>
    <t xml:space="preserve">гл.специалист "Изнесено деловодство"</t>
  </si>
  <si>
    <t xml:space="preserve">Живка Николова Живкова</t>
  </si>
  <si>
    <t xml:space="preserve">гл.специалист- кв.Дивдядово</t>
  </si>
  <si>
    <t xml:space="preserve">Стойчо Герчев Стойчев</t>
  </si>
  <si>
    <t xml:space="preserve">гл.специалист- кв.Мътница и кв.Макак</t>
  </si>
  <si>
    <t xml:space="preserve">Елка Александрова Петкова</t>
  </si>
  <si>
    <t xml:space="preserve">Цветелина Иванова Стоянова</t>
  </si>
  <si>
    <t xml:space="preserve">гл.специалист- с.Илия Блъсков</t>
  </si>
  <si>
    <t xml:space="preserve">Роза Ценова Жекова</t>
  </si>
  <si>
    <t xml:space="preserve">гл.специалист- с.Мараш</t>
  </si>
  <si>
    <t xml:space="preserve">Даринка Апостолова Дженова</t>
  </si>
  <si>
    <t xml:space="preserve">гл.специалист- с.Средня</t>
  </si>
  <si>
    <t xml:space="preserve">Тодорка Младенова Арсова</t>
  </si>
  <si>
    <t xml:space="preserve">СПИСЪК НА РАБОТЕЩИТЕ В КСУ ДЕТЕЛИНА</t>
  </si>
  <si>
    <t xml:space="preserve">КСУ "Детелина"</t>
  </si>
  <si>
    <t xml:space="preserve">директор</t>
  </si>
  <si>
    <t xml:space="preserve">Иван Калоянов Иванов</t>
  </si>
  <si>
    <t xml:space="preserve">възпитател</t>
  </si>
  <si>
    <t xml:space="preserve">Светлана Христова Величкова</t>
  </si>
  <si>
    <t xml:space="preserve">Огнян Николов Николов</t>
  </si>
  <si>
    <t xml:space="preserve">Росица Денчева Герчева</t>
  </si>
  <si>
    <t xml:space="preserve">Ваня Микова Райчинова</t>
  </si>
  <si>
    <t xml:space="preserve">социалин работник</t>
  </si>
  <si>
    <t xml:space="preserve">Семра Хасанова Хюсеинова</t>
  </si>
  <si>
    <t xml:space="preserve">Руслуна Петрова Георгиева</t>
  </si>
  <si>
    <t xml:space="preserve">ЗАС</t>
  </si>
  <si>
    <t xml:space="preserve">Снежана Харалампиева Галчева</t>
  </si>
  <si>
    <t xml:space="preserve">домакин</t>
  </si>
  <si>
    <t xml:space="preserve">Петя Иванова Дюлгерова</t>
  </si>
  <si>
    <t xml:space="preserve">шофьор</t>
  </si>
  <si>
    <t xml:space="preserve">Георги Михайлов Димитров</t>
  </si>
  <si>
    <t xml:space="preserve">пом. Възпитател</t>
  </si>
  <si>
    <t xml:space="preserve">Еленка Лайкова Кунева</t>
  </si>
  <si>
    <t xml:space="preserve">пом. Готвач</t>
  </si>
  <si>
    <t xml:space="preserve">Мариана Николова Янева</t>
  </si>
  <si>
    <t xml:space="preserve">готвач</t>
  </si>
  <si>
    <t xml:space="preserve">Снежанка Чернева Илиева</t>
  </si>
  <si>
    <t xml:space="preserve">Фериде Ибрахим Шабан</t>
  </si>
  <si>
    <t xml:space="preserve">раб. Подръжка</t>
  </si>
  <si>
    <t xml:space="preserve">Янко Иванов Жечев</t>
  </si>
  <si>
    <t xml:space="preserve">хигиенист</t>
  </si>
  <si>
    <t xml:space="preserve">Гинка Атанасова Маринова</t>
  </si>
  <si>
    <t xml:space="preserve">соц. Работник р-л</t>
  </si>
  <si>
    <t xml:space="preserve">Галина Димитрова Манолова</t>
  </si>
  <si>
    <t xml:space="preserve">Иванка Чавдарова Тодорова</t>
  </si>
  <si>
    <t xml:space="preserve">Маргарита Георгиева Трифонова</t>
  </si>
  <si>
    <t xml:space="preserve">Нуртен Аптула Акиф</t>
  </si>
  <si>
    <t xml:space="preserve">Станислава Николова Бодурова</t>
  </si>
  <si>
    <t xml:space="preserve">детегледачка</t>
  </si>
  <si>
    <t xml:space="preserve">Цветанка Георгиева Александрова</t>
  </si>
  <si>
    <t xml:space="preserve">Маргарита Николаева Павлова</t>
  </si>
  <si>
    <t xml:space="preserve">Лилия Стойчева Жечева</t>
  </si>
  <si>
    <t xml:space="preserve">Цанка Колева Главеева</t>
  </si>
  <si>
    <t xml:space="preserve">Галя Минчева Димитрова</t>
  </si>
  <si>
    <t xml:space="preserve">психолог</t>
  </si>
  <si>
    <t xml:space="preserve">Женя Димитрова Иванова</t>
  </si>
  <si>
    <t xml:space="preserve">Милена Славова Димитрова</t>
  </si>
  <si>
    <t xml:space="preserve">Весела Валентинова Димитрова</t>
  </si>
  <si>
    <t xml:space="preserve">Десислава Христова Чернева</t>
  </si>
  <si>
    <t xml:space="preserve">Айше Фейзула Исмаил</t>
  </si>
  <si>
    <t xml:space="preserve">Красимира Радославова Радева</t>
  </si>
  <si>
    <t xml:space="preserve">Недялка Великова Митева</t>
  </si>
  <si>
    <t xml:space="preserve">Анета Ненчева Колчакова</t>
  </si>
  <si>
    <t xml:space="preserve">Йорданка Великова Костадинова</t>
  </si>
  <si>
    <t xml:space="preserve">СПИСЪК НА РАБОТЕЩИТЕ ОП ОБРЕДЕН ДОМ</t>
  </si>
  <si>
    <t xml:space="preserve">ОП ОБРЕДЕН ДОМ</t>
  </si>
  <si>
    <t xml:space="preserve">Златин Иванов Кайряков</t>
  </si>
  <si>
    <t xml:space="preserve">гл. счетоводител</t>
  </si>
  <si>
    <t xml:space="preserve">Хюлия Джелялова Ибрямова</t>
  </si>
  <si>
    <t xml:space="preserve">експерт човешки ресурси</t>
  </si>
  <si>
    <t xml:space="preserve">Неше Кязимова Ахмедова</t>
  </si>
  <si>
    <t xml:space="preserve">организатор гр. Ритуали</t>
  </si>
  <si>
    <t xml:space="preserve">Иванка Илиева Лалева</t>
  </si>
  <si>
    <t xml:space="preserve">Лиляна Михайлова Попова</t>
  </si>
  <si>
    <t xml:space="preserve">Виолета Христова Иванова</t>
  </si>
  <si>
    <t xml:space="preserve">магазинер</t>
  </si>
  <si>
    <t xml:space="preserve">Янка Желязкова Димитрова</t>
  </si>
  <si>
    <t xml:space="preserve">изкопчия гробове</t>
  </si>
  <si>
    <t xml:space="preserve">Ганко Мехмедов Мустафов</t>
  </si>
  <si>
    <t xml:space="preserve">Севдалин Иванов Александров</t>
  </si>
  <si>
    <t xml:space="preserve">Георги Антонов Попов</t>
  </si>
  <si>
    <t xml:space="preserve">Ангел Илиев Стефанов</t>
  </si>
  <si>
    <t xml:space="preserve">портиер</t>
  </si>
  <si>
    <t xml:space="preserve">Димитър Василев Петров</t>
  </si>
  <si>
    <t xml:space="preserve">Пламен Стефанов Пенев</t>
  </si>
  <si>
    <t xml:space="preserve">Емин Шабан Ахмед</t>
  </si>
  <si>
    <t xml:space="preserve">Ахмед Джелялов Ибрямов</t>
  </si>
  <si>
    <t xml:space="preserve">озеленител</t>
  </si>
  <si>
    <t xml:space="preserve">Огнян Иванов Татаров</t>
  </si>
  <si>
    <t xml:space="preserve">Стоянка Маринова Пенева</t>
  </si>
  <si>
    <t xml:space="preserve">Веселин Димитров Андреев</t>
  </si>
  <si>
    <t xml:space="preserve">Шериф Исмет Мюмюн</t>
  </si>
  <si>
    <t xml:space="preserve">Николай Евгениев Елисеев</t>
  </si>
  <si>
    <t xml:space="preserve">Галин Стоев Златев</t>
  </si>
  <si>
    <t xml:space="preserve">Денчо Иванов Митев</t>
  </si>
  <si>
    <t xml:space="preserve">Искрен Найденов Милков</t>
  </si>
  <si>
    <t xml:space="preserve">Анифе Али Ахмед</t>
  </si>
  <si>
    <t xml:space="preserve">Ивелина Неделчева Димитрова</t>
  </si>
  <si>
    <t xml:space="preserve">Марчо Георгиев Гроздев</t>
  </si>
  <si>
    <t xml:space="preserve">Валентин Емилов Асланов</t>
  </si>
  <si>
    <t xml:space="preserve">Нермин Хюсеин Хасан</t>
  </si>
  <si>
    <t xml:space="preserve">СПИСЪК НА РАБОТЕЩИТЕ ДВУИ ЛОЗЕВО</t>
  </si>
  <si>
    <t xml:space="preserve">ДВУИ С. ЛОЗЕВО</t>
  </si>
  <si>
    <t xml:space="preserve">Желю Крумов Желев</t>
  </si>
  <si>
    <t xml:space="preserve">зам.директор</t>
  </si>
  <si>
    <t xml:space="preserve">Аркадий Димитров Атанасов</t>
  </si>
  <si>
    <t xml:space="preserve">соц. Работник</t>
  </si>
  <si>
    <t xml:space="preserve">Цветанка Кирилова Янкова</t>
  </si>
  <si>
    <t xml:space="preserve">спец.соц.дейности</t>
  </si>
  <si>
    <t xml:space="preserve">Дилява Петкова Стойчева</t>
  </si>
  <si>
    <t xml:space="preserve">Мария Миленова Николаева</t>
  </si>
  <si>
    <t xml:space="preserve">Иванка Славчева Виданова</t>
  </si>
  <si>
    <t xml:space="preserve">трудотерапевт</t>
  </si>
  <si>
    <t xml:space="preserve">Росица Тодорова Иванова</t>
  </si>
  <si>
    <t xml:space="preserve">Ивайло Цветанов Червенков</t>
  </si>
  <si>
    <t xml:space="preserve">Ивелина Пенчева Иванова</t>
  </si>
  <si>
    <t xml:space="preserve">старша мед сестра</t>
  </si>
  <si>
    <t xml:space="preserve">Денка Милкова Дякова</t>
  </si>
  <si>
    <t xml:space="preserve">мед.фелшер</t>
  </si>
  <si>
    <t xml:space="preserve">Петър Димитров Радушев</t>
  </si>
  <si>
    <t xml:space="preserve">мед.сестра</t>
  </si>
  <si>
    <t xml:space="preserve">Христа Цветанова Начева</t>
  </si>
  <si>
    <t xml:space="preserve">Первин Мехмедова Мехмедова</t>
  </si>
  <si>
    <t xml:space="preserve">Анка Димитрова Иванова</t>
  </si>
  <si>
    <t xml:space="preserve">Димитричка Стоянова Йорданова</t>
  </si>
  <si>
    <t xml:space="preserve">Росен Денев Русев</t>
  </si>
  <si>
    <t xml:space="preserve">Елмонтьор</t>
  </si>
  <si>
    <t xml:space="preserve">Тодор Иванов Тодоров</t>
  </si>
  <si>
    <t xml:space="preserve">санитар</t>
  </si>
  <si>
    <t xml:space="preserve">Георги Ангелов Колев</t>
  </si>
  <si>
    <t xml:space="preserve">Стилияна Тодорова Димитрова</t>
  </si>
  <si>
    <t xml:space="preserve">Розалия Стоименова Благоева</t>
  </si>
  <si>
    <t xml:space="preserve">Лиляна Димитрова Петрова</t>
  </si>
  <si>
    <t xml:space="preserve">Стоянка Димитрова Христова</t>
  </si>
  <si>
    <t xml:space="preserve">Йорданка Юриева Йорданова</t>
  </si>
  <si>
    <t xml:space="preserve">Назмия Ахмед Реджеб</t>
  </si>
  <si>
    <t xml:space="preserve">Милка Здравкова Бурова</t>
  </si>
  <si>
    <t xml:space="preserve">Анета Байчева Пенева</t>
  </si>
  <si>
    <t xml:space="preserve">Севдие Ибрям Сабит</t>
  </si>
  <si>
    <t xml:space="preserve">Валери Гергов Макавеев</t>
  </si>
  <si>
    <t xml:space="preserve">Исмаил Шабан Исмаил</t>
  </si>
  <si>
    <t xml:space="preserve">Стефанка Жекова Рашкова</t>
  </si>
  <si>
    <t xml:space="preserve">Стефка  Жекова Рашкова</t>
  </si>
  <si>
    <t xml:space="preserve">огняр</t>
  </si>
  <si>
    <t xml:space="preserve">Георги Андонов Георгиев</t>
  </si>
  <si>
    <t xml:space="preserve">Георги Савов Карастоянов</t>
  </si>
  <si>
    <t xml:space="preserve">бръснар</t>
  </si>
  <si>
    <t xml:space="preserve">Мехмед Сабри Мехмед</t>
  </si>
  <si>
    <t xml:space="preserve">общ работник</t>
  </si>
  <si>
    <t xml:space="preserve">Милен Върбанов Върбанов</t>
  </si>
  <si>
    <t xml:space="preserve">Ямен Азис Мехмед</t>
  </si>
  <si>
    <t xml:space="preserve">Кямил Галиб Мустафа</t>
  </si>
  <si>
    <t xml:space="preserve">Илияз Ридванов Зюлкяров</t>
  </si>
  <si>
    <t xml:space="preserve">Икбале Ахмед Мехмед</t>
  </si>
  <si>
    <t xml:space="preserve">ИЗГОТВИЛ:                                     </t>
  </si>
  <si>
    <t xml:space="preserve">КАТЯ ИВАНОВА </t>
  </si>
  <si>
    <t xml:space="preserve">ДИРЕКТОР НА ДИРЕКЦИЯ ГРИПО</t>
  </si>
  <si>
    <t xml:space="preserve">                        Р Е К А П И Т У Л А Ц И Я</t>
  </si>
  <si>
    <r>
      <rPr>
        <b val="true"/>
        <sz val="11"/>
        <rFont val="Arial"/>
        <family val="2"/>
        <charset val="204"/>
      </rPr>
      <t xml:space="preserve">І.</t>
    </r>
    <r>
      <rPr>
        <sz val="11"/>
        <rFont val="Arial"/>
        <family val="2"/>
        <charset val="204"/>
      </rPr>
      <t xml:space="preserve"> Утвърдена численост на персонала</t>
    </r>
  </si>
  <si>
    <t xml:space="preserve">12 бр.</t>
  </si>
  <si>
    <r>
      <rPr>
        <b val="true"/>
        <sz val="11"/>
        <rFont val="Arial"/>
        <family val="2"/>
        <charset val="204"/>
      </rPr>
      <t xml:space="preserve">ІІ.</t>
    </r>
    <r>
      <rPr>
        <sz val="11"/>
        <rFont val="Arial"/>
        <family val="2"/>
        <charset val="204"/>
      </rPr>
      <t xml:space="preserve"> Утвърдена средна брутна работна заплата</t>
    </r>
  </si>
  <si>
    <t xml:space="preserve">327,46 лв.</t>
  </si>
  <si>
    <r>
      <rPr>
        <b val="true"/>
        <sz val="11"/>
        <rFont val="Arial"/>
        <family val="2"/>
        <charset val="204"/>
      </rPr>
      <t xml:space="preserve">ІІІ.</t>
    </r>
    <r>
      <rPr>
        <sz val="11"/>
        <rFont val="Arial"/>
        <family val="2"/>
        <charset val="204"/>
      </rPr>
      <t xml:space="preserve"> Планов фонд "Работна заплата"</t>
    </r>
  </si>
  <si>
    <r>
      <rPr>
        <b val="true"/>
        <sz val="11"/>
        <rFont val="Arial"/>
        <family val="2"/>
        <charset val="204"/>
      </rPr>
      <t xml:space="preserve">ІV</t>
    </r>
    <r>
      <rPr>
        <sz val="11"/>
        <rFont val="Arial"/>
        <family val="2"/>
        <charset val="204"/>
      </rPr>
      <t xml:space="preserve">. Фактически фонд "Работна заплата"</t>
    </r>
  </si>
  <si>
    <t xml:space="preserve">в т.ч.:</t>
  </si>
  <si>
    <t xml:space="preserve">Основна работна заплата</t>
  </si>
  <si>
    <t xml:space="preserve">Допълнително възнаграждение</t>
  </si>
  <si>
    <r>
      <rPr>
        <b val="true"/>
        <sz val="11"/>
        <rFont val="Arial"/>
        <family val="2"/>
        <charset val="204"/>
      </rPr>
      <t xml:space="preserve">V.</t>
    </r>
    <r>
      <rPr>
        <sz val="11"/>
        <rFont val="Arial"/>
        <family val="2"/>
        <charset val="204"/>
      </rPr>
      <t xml:space="preserve"> Разлика до планов фонд "Работна заплата"</t>
    </r>
  </si>
  <si>
    <t xml:space="preserve">УТВЪРДИЛ,</t>
  </si>
  <si>
    <t xml:space="preserve">ПОИМЕННО РАЗПИСАНИЕ НА ДЛЪЖНАСТИТЕ И РАБОТНИТЕ ЗАПЛАТИ</t>
  </si>
  <si>
    <t xml:space="preserve">КМЕТ:</t>
  </si>
  <si>
    <t xml:space="preserve">/В.ЗЛАТЕВ/</t>
  </si>
  <si>
    <t xml:space="preserve">                 НА ОБЩИНСКА ДАНЪЧНА СЛУЖБА С ОБЩИНСКИ ПРИХОДИ</t>
  </si>
  <si>
    <t xml:space="preserve">                                                      в сила от 01.04.2006 г.</t>
  </si>
  <si>
    <t xml:space="preserve">Основно месечно</t>
  </si>
  <si>
    <t xml:space="preserve">Допълнителни</t>
  </si>
  <si>
    <t xml:space="preserve">възнаграждение( в лв.)</t>
  </si>
  <si>
    <t xml:space="preserve">възнаграждения</t>
  </si>
  <si>
    <t xml:space="preserve">Брутна</t>
  </si>
  <si>
    <t xml:space="preserve">Обазо-</t>
  </si>
  <si>
    <t xml:space="preserve">Длъж</t>
  </si>
  <si>
    <t xml:space="preserve">ПМС</t>
  </si>
  <si>
    <t xml:space="preserve">Прило-</t>
  </si>
  <si>
    <t xml:space="preserve">Поре-</t>
  </si>
  <si>
    <t xml:space="preserve">Вид</t>
  </si>
  <si>
    <t xml:space="preserve">Код</t>
  </si>
  <si>
    <t xml:space="preserve">Мини-</t>
  </si>
  <si>
    <t xml:space="preserve">Макси-</t>
  </si>
  <si>
    <t xml:space="preserve">Индиви</t>
  </si>
  <si>
    <t xml:space="preserve">месечна</t>
  </si>
  <si>
    <t xml:space="preserve">вателна</t>
  </si>
  <si>
    <t xml:space="preserve">ностно</t>
  </si>
  <si>
    <t xml:space="preserve">№137</t>
  </si>
  <si>
    <t xml:space="preserve">жение</t>
  </si>
  <si>
    <t xml:space="preserve">ден</t>
  </si>
  <si>
    <t xml:space="preserve">правоот-</t>
  </si>
  <si>
    <t xml:space="preserve">мална</t>
  </si>
  <si>
    <t xml:space="preserve">дуална</t>
  </si>
  <si>
    <t xml:space="preserve">продължителна</t>
  </si>
  <si>
    <t xml:space="preserve">други</t>
  </si>
  <si>
    <t xml:space="preserve">заплата</t>
  </si>
  <si>
    <t xml:space="preserve">степен</t>
  </si>
  <si>
    <t xml:space="preserve">ниво</t>
  </si>
  <si>
    <t xml:space="preserve">ОТ</t>
  </si>
  <si>
    <t xml:space="preserve">номер</t>
  </si>
  <si>
    <t xml:space="preserve">ношение</t>
  </si>
  <si>
    <t xml:space="preserve">НКП</t>
  </si>
  <si>
    <t xml:space="preserve">основна</t>
  </si>
  <si>
    <t xml:space="preserve">работа</t>
  </si>
  <si>
    <t xml:space="preserve">от </t>
  </si>
  <si>
    <t xml:space="preserve">04.07.</t>
  </si>
  <si>
    <t xml:space="preserve">(прослужено</t>
  </si>
  <si>
    <t xml:space="preserve">(в лв.)</t>
  </si>
  <si>
    <t xml:space="preserve">ЕКДА</t>
  </si>
  <si>
    <t xml:space="preserve">2005Г.</t>
  </si>
  <si>
    <t xml:space="preserve">за</t>
  </si>
  <si>
    <t xml:space="preserve">време)</t>
  </si>
  <si>
    <t xml:space="preserve">длъжно-</t>
  </si>
  <si>
    <t xml:space="preserve">стта</t>
  </si>
  <si>
    <t xml:space="preserve">%</t>
  </si>
  <si>
    <t xml:space="preserve">сума</t>
  </si>
  <si>
    <t xml:space="preserve">(лв)</t>
  </si>
  <si>
    <t xml:space="preserve">Общинска данъчна служба</t>
  </si>
  <si>
    <t xml:space="preserve">Главен данъчен инспектор</t>
  </si>
  <si>
    <t xml:space="preserve">Ивалина Антонова Панайотова</t>
  </si>
  <si>
    <t xml:space="preserve">Б-6</t>
  </si>
  <si>
    <t xml:space="preserve">№3</t>
  </si>
  <si>
    <t xml:space="preserve">трудово</t>
  </si>
  <si>
    <t xml:space="preserve">Данъчен инспектор</t>
  </si>
  <si>
    <t xml:space="preserve">Б-9</t>
  </si>
  <si>
    <t xml:space="preserve">Старши експерт " Информац. технологии"</t>
  </si>
  <si>
    <t xml:space="preserve">Б-7</t>
  </si>
  <si>
    <t xml:space="preserve">Гюлсевер Севинч Еюб</t>
  </si>
  <si>
    <t xml:space="preserve">Старши юрисконсулт</t>
  </si>
  <si>
    <t xml:space="preserve">Мария Красимирова Кирова</t>
  </si>
  <si>
    <t xml:space="preserve">Радка Пеева Исаева</t>
  </si>
  <si>
    <t xml:space="preserve">Гл.специалист-касиер</t>
  </si>
  <si>
    <t xml:space="preserve">Ханифе Изет Хасан</t>
  </si>
  <si>
    <t xml:space="preserve">В-4</t>
  </si>
  <si>
    <t xml:space="preserve">Даниела Иванова Димитрова</t>
  </si>
  <si>
    <t xml:space="preserve">Началник отдел "Бюджет и ТРЗ ":</t>
  </si>
  <si>
    <t xml:space="preserve">Директор на дирекция"Бюджет и финанси":</t>
  </si>
  <si>
    <t xml:space="preserve">/М. Василева/</t>
  </si>
  <si>
    <t xml:space="preserve">/В.Дечева/</t>
  </si>
  <si>
    <t xml:space="preserve">Главен  експерт "Човешки ресурси ":</t>
  </si>
  <si>
    <t xml:space="preserve">Зам.кмет по бюджет и финанси:  </t>
  </si>
  <si>
    <t xml:space="preserve">/Г.Беджева/ </t>
  </si>
  <si>
    <t xml:space="preserve">/С.Бакиев/</t>
  </si>
  <si>
    <t xml:space="preserve">                               ПОИМЕННО РАЗПИСАНИЕ НА ДЛЪЖНАСТИТЕ И РАБОТНИТЕ ЗАПЛАТИ</t>
  </si>
  <si>
    <t xml:space="preserve">                                                        НА ОБЩИНСКА ДАНЪЧНА СЛУЖБА </t>
  </si>
  <si>
    <t xml:space="preserve">                                                                     в сила от 01.07.2006 г.</t>
  </si>
  <si>
    <t xml:space="preserve">№168</t>
  </si>
  <si>
    <t xml:space="preserve">07.07.</t>
  </si>
  <si>
    <t xml:space="preserve">2006 г.</t>
  </si>
  <si>
    <t xml:space="preserve">магистър</t>
  </si>
  <si>
    <t xml:space="preserve">Диан Христов Бакев</t>
  </si>
  <si>
    <t xml:space="preserve">Марияна Цанева Близнакова</t>
  </si>
  <si>
    <t xml:space="preserve">Ерджан Ереджебов Илиаз</t>
  </si>
  <si>
    <t xml:space="preserve">бакалавър</t>
  </si>
  <si>
    <t xml:space="preserve">Фатма Рекифова Акифова</t>
  </si>
  <si>
    <t xml:space="preserve">Илхан Ридван Сали</t>
  </si>
  <si>
    <t xml:space="preserve">Митко Станчев Лазаров</t>
  </si>
  <si>
    <t xml:space="preserve">Гл.специалист-счетоводител</t>
  </si>
  <si>
    <t xml:space="preserve">средно</t>
  </si>
  <si>
    <t xml:space="preserve">Тихомир Мирчев Стоймиров</t>
  </si>
  <si>
    <t xml:space="preserve">Технически сътрудник-архивар</t>
  </si>
  <si>
    <t xml:space="preserve">Иванка Тодорова Тонева</t>
  </si>
  <si>
    <t xml:space="preserve">В-8</t>
  </si>
  <si>
    <t xml:space="preserve">       /В.Дече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"/>
    <numFmt numFmtId="170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i val="true"/>
      <u val="single"/>
      <sz val="12"/>
      <name val="Arial"/>
      <family val="0"/>
      <charset val="204"/>
    </font>
    <font>
      <i val="true"/>
      <sz val="12"/>
      <name val="Arial"/>
      <family val="0"/>
      <charset val="204"/>
    </font>
    <font>
      <b val="true"/>
      <u val="single"/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71"/>
    <col collapsed="false" customWidth="true" hidden="false" outlineLevel="0" max="3" min="3" style="0" width="48.7"/>
  </cols>
  <sheetData>
    <row r="1" customFormat="false" ht="47.25" hidden="false" customHeight="false" outlineLevel="0" collapsed="false">
      <c r="B1" s="1" t="s">
        <v>0</v>
      </c>
      <c r="C1" s="2" t="s">
        <v>1</v>
      </c>
      <c r="D1" s="1"/>
    </row>
    <row r="2" customFormat="false" ht="15.75" hidden="false" customHeight="false" outlineLevel="0" collapsed="false">
      <c r="A2" s="3"/>
      <c r="B2" s="3"/>
      <c r="C2" s="4"/>
    </row>
    <row r="3" customFormat="false" ht="15.75" hidden="false" customHeight="false" outlineLevel="0" collapsed="false">
      <c r="A3" s="3"/>
      <c r="B3" s="4" t="s">
        <v>2</v>
      </c>
      <c r="C3" s="5"/>
    </row>
    <row r="4" customFormat="false" ht="16.5" hidden="false" customHeight="false" outlineLevel="0" collapsed="false">
      <c r="A4" s="3"/>
      <c r="B4" s="6" t="s">
        <v>3</v>
      </c>
      <c r="C4" s="6"/>
    </row>
    <row r="5" customFormat="false" ht="15.75" hidden="false" customHeight="false" outlineLevel="0" collapsed="false">
      <c r="A5" s="7"/>
      <c r="B5" s="8"/>
      <c r="C5" s="9"/>
    </row>
    <row r="6" customFormat="false" ht="15.75" hidden="false" customHeight="false" outlineLevel="0" collapsed="false">
      <c r="A6" s="10"/>
      <c r="B6" s="11"/>
      <c r="C6" s="12"/>
    </row>
    <row r="7" customFormat="false" ht="15.75" hidden="false" customHeight="false" outlineLevel="0" collapsed="false">
      <c r="A7" s="10" t="s">
        <v>4</v>
      </c>
      <c r="B7" s="11"/>
      <c r="C7" s="13"/>
    </row>
    <row r="8" customFormat="false" ht="15.75" hidden="false" customHeight="false" outlineLevel="0" collapsed="false">
      <c r="A8" s="10" t="s">
        <v>5</v>
      </c>
      <c r="B8" s="11" t="s">
        <v>6</v>
      </c>
      <c r="C8" s="13" t="s">
        <v>7</v>
      </c>
    </row>
    <row r="9" customFormat="false" ht="15.75" hidden="false" customHeight="false" outlineLevel="0" collapsed="false">
      <c r="A9" s="10" t="s">
        <v>8</v>
      </c>
      <c r="B9" s="11" t="s">
        <v>9</v>
      </c>
      <c r="C9" s="10"/>
    </row>
    <row r="10" customFormat="false" ht="15.75" hidden="false" customHeight="false" outlineLevel="0" collapsed="false">
      <c r="A10" s="10"/>
      <c r="B10" s="11"/>
      <c r="C10" s="13"/>
    </row>
    <row r="11" customFormat="false" ht="15.75" hidden="false" customHeight="false" outlineLevel="0" collapsed="false">
      <c r="A11" s="10"/>
      <c r="B11" s="11"/>
      <c r="C11" s="13"/>
      <c r="E11" s="14"/>
    </row>
    <row r="12" customFormat="false" ht="15.75" hidden="false" customHeight="false" outlineLevel="0" collapsed="false">
      <c r="A12" s="10"/>
      <c r="B12" s="11"/>
      <c r="C12" s="13"/>
    </row>
    <row r="13" customFormat="false" ht="16.5" hidden="false" customHeight="false" outlineLevel="0" collapsed="false">
      <c r="A13" s="10"/>
      <c r="B13" s="11"/>
      <c r="C13" s="15"/>
    </row>
    <row r="14" customFormat="false" ht="16.5" hidden="false" customHeight="false" outlineLevel="0" collapsed="false">
      <c r="A14" s="16" t="n">
        <v>1</v>
      </c>
      <c r="B14" s="16" t="n">
        <v>2</v>
      </c>
      <c r="C14" s="16" t="n">
        <v>3</v>
      </c>
    </row>
    <row r="15" customFormat="false" ht="15" hidden="false" customHeight="false" outlineLevel="0" collapsed="false">
      <c r="A15" s="17" t="n">
        <v>1</v>
      </c>
      <c r="B15" s="18" t="s">
        <v>10</v>
      </c>
      <c r="C15" s="19" t="s">
        <v>11</v>
      </c>
    </row>
    <row r="16" customFormat="false" ht="15" hidden="false" customHeight="false" outlineLevel="0" collapsed="false">
      <c r="A16" s="20" t="n">
        <v>2</v>
      </c>
      <c r="B16" s="21" t="s">
        <v>12</v>
      </c>
      <c r="C16" s="22" t="s">
        <v>13</v>
      </c>
    </row>
    <row r="17" customFormat="false" ht="15" hidden="false" customHeight="false" outlineLevel="0" collapsed="false">
      <c r="A17" s="20" t="n">
        <v>3</v>
      </c>
      <c r="B17" s="21" t="s">
        <v>14</v>
      </c>
      <c r="C17" s="22" t="s">
        <v>15</v>
      </c>
    </row>
    <row r="18" customFormat="false" ht="15" hidden="false" customHeight="false" outlineLevel="0" collapsed="false">
      <c r="A18" s="20" t="n">
        <v>4</v>
      </c>
      <c r="B18" s="21" t="s">
        <v>16</v>
      </c>
      <c r="C18" s="22" t="s">
        <v>17</v>
      </c>
    </row>
    <row r="19" customFormat="false" ht="15" hidden="false" customHeight="false" outlineLevel="0" collapsed="false">
      <c r="A19" s="20" t="n">
        <v>5</v>
      </c>
      <c r="B19" s="21" t="s">
        <v>18</v>
      </c>
      <c r="C19" s="22" t="s">
        <v>19</v>
      </c>
    </row>
    <row r="20" customFormat="false" ht="15" hidden="false" customHeight="false" outlineLevel="0" collapsed="false">
      <c r="A20" s="20" t="n">
        <v>6</v>
      </c>
      <c r="B20" s="21" t="s">
        <v>20</v>
      </c>
      <c r="C20" s="22" t="s">
        <v>21</v>
      </c>
    </row>
    <row r="21" customFormat="false" ht="15" hidden="false" customHeight="false" outlineLevel="0" collapsed="false">
      <c r="A21" s="20" t="n">
        <v>7</v>
      </c>
      <c r="B21" s="21" t="s">
        <v>22</v>
      </c>
      <c r="C21" s="22" t="s">
        <v>23</v>
      </c>
    </row>
    <row r="22" customFormat="false" ht="15" hidden="false" customHeight="false" outlineLevel="0" collapsed="false">
      <c r="A22" s="20" t="n">
        <v>8</v>
      </c>
      <c r="B22" s="21" t="s">
        <v>24</v>
      </c>
      <c r="C22" s="22" t="s">
        <v>25</v>
      </c>
    </row>
    <row r="23" customFormat="false" ht="15" hidden="false" customHeight="false" outlineLevel="0" collapsed="false">
      <c r="A23" s="20" t="n">
        <v>9</v>
      </c>
      <c r="B23" s="21" t="s">
        <v>26</v>
      </c>
      <c r="C23" s="22" t="s">
        <v>27</v>
      </c>
    </row>
    <row r="24" customFormat="false" ht="15" hidden="false" customHeight="false" outlineLevel="0" collapsed="false">
      <c r="A24" s="20" t="n">
        <v>10</v>
      </c>
      <c r="B24" s="21" t="s">
        <v>28</v>
      </c>
      <c r="C24" s="22" t="s">
        <v>29</v>
      </c>
    </row>
    <row r="25" customFormat="false" ht="15" hidden="false" customHeight="false" outlineLevel="0" collapsed="false">
      <c r="A25" s="20" t="n">
        <v>11</v>
      </c>
      <c r="B25" s="21" t="s">
        <v>30</v>
      </c>
      <c r="C25" s="22" t="s">
        <v>31</v>
      </c>
    </row>
    <row r="26" customFormat="false" ht="15" hidden="false" customHeight="false" outlineLevel="0" collapsed="false">
      <c r="A26" s="20" t="n">
        <v>12</v>
      </c>
      <c r="B26" s="21" t="s">
        <v>32</v>
      </c>
      <c r="C26" s="22" t="s">
        <v>33</v>
      </c>
    </row>
    <row r="27" customFormat="false" ht="15" hidden="false" customHeight="false" outlineLevel="0" collapsed="false">
      <c r="A27" s="20" t="n">
        <v>13</v>
      </c>
      <c r="B27" s="21" t="s">
        <v>34</v>
      </c>
      <c r="C27" s="22" t="s">
        <v>35</v>
      </c>
    </row>
    <row r="28" customFormat="false" ht="15" hidden="false" customHeight="false" outlineLevel="0" collapsed="false">
      <c r="A28" s="20" t="n">
        <v>14</v>
      </c>
      <c r="B28" s="21" t="s">
        <v>36</v>
      </c>
      <c r="C28" s="22" t="s">
        <v>37</v>
      </c>
    </row>
    <row r="29" customFormat="false" ht="15" hidden="false" customHeight="false" outlineLevel="0" collapsed="false">
      <c r="A29" s="20" t="n">
        <v>15</v>
      </c>
      <c r="B29" s="21" t="s">
        <v>38</v>
      </c>
      <c r="C29" s="22" t="s">
        <v>39</v>
      </c>
    </row>
    <row r="30" customFormat="false" ht="15" hidden="false" customHeight="false" outlineLevel="0" collapsed="false">
      <c r="A30" s="20" t="n">
        <v>16</v>
      </c>
      <c r="B30" s="21" t="s">
        <v>40</v>
      </c>
      <c r="C30" s="22" t="s">
        <v>41</v>
      </c>
    </row>
    <row r="31" customFormat="false" ht="15" hidden="false" customHeight="false" outlineLevel="0" collapsed="false">
      <c r="A31" s="20" t="n">
        <v>17</v>
      </c>
      <c r="B31" s="21" t="s">
        <v>42</v>
      </c>
      <c r="C31" s="22" t="s">
        <v>43</v>
      </c>
    </row>
    <row r="32" customFormat="false" ht="15" hidden="false" customHeight="false" outlineLevel="0" collapsed="false">
      <c r="A32" s="20" t="n">
        <v>18</v>
      </c>
      <c r="B32" s="18" t="s">
        <v>44</v>
      </c>
      <c r="C32" s="22" t="s">
        <v>45</v>
      </c>
    </row>
    <row r="33" customFormat="false" ht="15" hidden="false" customHeight="false" outlineLevel="0" collapsed="false">
      <c r="A33" s="20" t="n">
        <v>19</v>
      </c>
      <c r="B33" s="21" t="s">
        <v>46</v>
      </c>
      <c r="C33" s="22" t="s">
        <v>47</v>
      </c>
    </row>
    <row r="34" customFormat="false" ht="15" hidden="false" customHeight="false" outlineLevel="0" collapsed="false">
      <c r="A34" s="20" t="n">
        <v>20</v>
      </c>
      <c r="B34" s="21" t="s">
        <v>48</v>
      </c>
      <c r="C34" s="22" t="s">
        <v>49</v>
      </c>
    </row>
    <row r="35" customFormat="false" ht="15" hidden="false" customHeight="false" outlineLevel="0" collapsed="false">
      <c r="A35" s="20" t="n">
        <v>21</v>
      </c>
      <c r="B35" s="21" t="s">
        <v>50</v>
      </c>
      <c r="C35" s="22" t="s">
        <v>51</v>
      </c>
    </row>
    <row r="36" customFormat="false" ht="15" hidden="false" customHeight="false" outlineLevel="0" collapsed="false">
      <c r="A36" s="20" t="n">
        <v>22</v>
      </c>
      <c r="B36" s="21" t="s">
        <v>52</v>
      </c>
      <c r="C36" s="22" t="s">
        <v>53</v>
      </c>
    </row>
    <row r="37" customFormat="false" ht="15" hidden="false" customHeight="false" outlineLevel="0" collapsed="false">
      <c r="A37" s="20" t="n">
        <v>23</v>
      </c>
      <c r="B37" s="21" t="s">
        <v>54</v>
      </c>
      <c r="C37" s="22" t="s">
        <v>55</v>
      </c>
    </row>
    <row r="38" customFormat="false" ht="15" hidden="false" customHeight="false" outlineLevel="0" collapsed="false">
      <c r="A38" s="20" t="n">
        <v>24</v>
      </c>
      <c r="B38" s="21" t="s">
        <v>56</v>
      </c>
      <c r="C38" s="22" t="s">
        <v>57</v>
      </c>
    </row>
    <row r="39" customFormat="false" ht="15" hidden="false" customHeight="false" outlineLevel="0" collapsed="false">
      <c r="A39" s="20" t="n">
        <v>25</v>
      </c>
      <c r="B39" s="21" t="s">
        <v>58</v>
      </c>
      <c r="C39" s="22" t="s">
        <v>59</v>
      </c>
    </row>
    <row r="40" customFormat="false" ht="15" hidden="false" customHeight="false" outlineLevel="0" collapsed="false">
      <c r="A40" s="20" t="n">
        <v>26</v>
      </c>
      <c r="B40" s="21" t="s">
        <v>60</v>
      </c>
      <c r="C40" s="22" t="s">
        <v>61</v>
      </c>
    </row>
    <row r="41" customFormat="false" ht="15" hidden="false" customHeight="false" outlineLevel="0" collapsed="false">
      <c r="A41" s="20" t="n">
        <v>27</v>
      </c>
      <c r="B41" s="21" t="s">
        <v>62</v>
      </c>
      <c r="C41" s="22" t="s">
        <v>55</v>
      </c>
    </row>
    <row r="42" customFormat="false" ht="15" hidden="false" customHeight="false" outlineLevel="0" collapsed="false">
      <c r="A42" s="20" t="n">
        <v>28</v>
      </c>
      <c r="B42" s="21" t="s">
        <v>63</v>
      </c>
      <c r="C42" s="22" t="s">
        <v>64</v>
      </c>
    </row>
    <row r="43" customFormat="false" ht="15" hidden="false" customHeight="false" outlineLevel="0" collapsed="false">
      <c r="A43" s="20" t="n">
        <v>29</v>
      </c>
      <c r="B43" s="21" t="s">
        <v>65</v>
      </c>
      <c r="C43" s="22" t="s">
        <v>66</v>
      </c>
    </row>
    <row r="44" customFormat="false" ht="15" hidden="false" customHeight="false" outlineLevel="0" collapsed="false">
      <c r="A44" s="20" t="n">
        <v>30</v>
      </c>
      <c r="B44" s="21" t="s">
        <v>67</v>
      </c>
      <c r="C44" s="22" t="s">
        <v>68</v>
      </c>
    </row>
    <row r="45" customFormat="false" ht="15" hidden="false" customHeight="false" outlineLevel="0" collapsed="false">
      <c r="A45" s="20"/>
      <c r="B45" s="23" t="s">
        <v>69</v>
      </c>
      <c r="C45" s="24"/>
    </row>
    <row r="46" customFormat="false" ht="15.75" hidden="false" customHeight="false" outlineLevel="0" collapsed="false">
      <c r="A46" s="20"/>
      <c r="B46" s="25" t="s">
        <v>70</v>
      </c>
      <c r="C46" s="24"/>
    </row>
    <row r="47" customFormat="false" ht="15" hidden="false" customHeight="false" outlineLevel="0" collapsed="false">
      <c r="A47" s="20" t="n">
        <v>31</v>
      </c>
      <c r="B47" s="21" t="s">
        <v>71</v>
      </c>
      <c r="C47" s="22" t="s">
        <v>72</v>
      </c>
    </row>
    <row r="48" customFormat="false" ht="15.75" hidden="false" customHeight="false" outlineLevel="0" collapsed="false">
      <c r="A48" s="20"/>
      <c r="B48" s="25" t="s">
        <v>73</v>
      </c>
      <c r="C48" s="22"/>
    </row>
    <row r="49" customFormat="false" ht="15" hidden="false" customHeight="false" outlineLevel="0" collapsed="false">
      <c r="A49" s="20" t="n">
        <v>32</v>
      </c>
      <c r="B49" s="21" t="s">
        <v>71</v>
      </c>
      <c r="C49" s="22" t="s">
        <v>74</v>
      </c>
    </row>
    <row r="50" customFormat="false" ht="15.75" hidden="false" customHeight="false" outlineLevel="0" collapsed="false">
      <c r="A50" s="20"/>
      <c r="B50" s="25" t="s">
        <v>75</v>
      </c>
      <c r="C50" s="22"/>
    </row>
    <row r="51" customFormat="false" ht="15" hidden="false" customHeight="false" outlineLevel="0" collapsed="false">
      <c r="A51" s="20" t="n">
        <v>33</v>
      </c>
      <c r="B51" s="21" t="s">
        <v>76</v>
      </c>
      <c r="C51" s="22" t="s">
        <v>77</v>
      </c>
    </row>
    <row r="52" customFormat="false" ht="15.75" hidden="false" customHeight="false" outlineLevel="0" collapsed="false">
      <c r="A52" s="20"/>
      <c r="B52" s="25" t="s">
        <v>78</v>
      </c>
      <c r="C52" s="22"/>
    </row>
    <row r="53" customFormat="false" ht="15" hidden="false" customHeight="false" outlineLevel="0" collapsed="false">
      <c r="A53" s="20" t="n">
        <v>34</v>
      </c>
      <c r="B53" s="21" t="s">
        <v>71</v>
      </c>
      <c r="C53" s="22" t="s">
        <v>79</v>
      </c>
    </row>
    <row r="54" customFormat="false" ht="15.75" hidden="false" customHeight="false" outlineLevel="0" collapsed="false">
      <c r="A54" s="20"/>
      <c r="B54" s="25" t="s">
        <v>80</v>
      </c>
      <c r="C54" s="22"/>
    </row>
    <row r="55" customFormat="false" ht="15" hidden="false" customHeight="false" outlineLevel="0" collapsed="false">
      <c r="A55" s="20" t="n">
        <v>35</v>
      </c>
      <c r="B55" s="21" t="s">
        <v>71</v>
      </c>
      <c r="C55" s="22" t="s">
        <v>81</v>
      </c>
    </row>
    <row r="56" customFormat="false" ht="15.75" hidden="false" customHeight="false" outlineLevel="0" collapsed="false">
      <c r="A56" s="20"/>
      <c r="B56" s="25" t="s">
        <v>82</v>
      </c>
      <c r="C56" s="22"/>
    </row>
    <row r="57" customFormat="false" ht="15" hidden="false" customHeight="false" outlineLevel="0" collapsed="false">
      <c r="A57" s="20" t="n">
        <v>36</v>
      </c>
      <c r="B57" s="21" t="s">
        <v>71</v>
      </c>
      <c r="C57" s="22" t="s">
        <v>83</v>
      </c>
    </row>
    <row r="58" customFormat="false" ht="15.75" hidden="false" customHeight="false" outlineLevel="0" collapsed="false">
      <c r="A58" s="20"/>
      <c r="B58" s="25" t="s">
        <v>84</v>
      </c>
      <c r="C58" s="22"/>
    </row>
    <row r="59" customFormat="false" ht="15" hidden="false" customHeight="false" outlineLevel="0" collapsed="false">
      <c r="A59" s="20" t="n">
        <v>37</v>
      </c>
      <c r="B59" s="21" t="s">
        <v>71</v>
      </c>
      <c r="C59" s="22" t="s">
        <v>85</v>
      </c>
    </row>
    <row r="60" customFormat="false" ht="15.75" hidden="false" customHeight="false" outlineLevel="0" collapsed="false">
      <c r="A60" s="20"/>
      <c r="B60" s="25" t="s">
        <v>86</v>
      </c>
      <c r="C60" s="22"/>
    </row>
    <row r="61" customFormat="false" ht="15" hidden="false" customHeight="false" outlineLevel="0" collapsed="false">
      <c r="A61" s="20" t="n">
        <v>38</v>
      </c>
      <c r="B61" s="21" t="s">
        <v>71</v>
      </c>
      <c r="C61" s="22" t="s">
        <v>87</v>
      </c>
    </row>
    <row r="62" customFormat="false" ht="15.75" hidden="false" customHeight="false" outlineLevel="0" collapsed="false">
      <c r="A62" s="20"/>
      <c r="B62" s="25" t="s">
        <v>88</v>
      </c>
      <c r="C62" s="22"/>
    </row>
    <row r="63" customFormat="false" ht="15" hidden="false" customHeight="false" outlineLevel="0" collapsed="false">
      <c r="A63" s="20" t="n">
        <v>39</v>
      </c>
      <c r="B63" s="21" t="s">
        <v>71</v>
      </c>
      <c r="C63" s="22" t="s">
        <v>89</v>
      </c>
    </row>
    <row r="64" customFormat="false" ht="15.75" hidden="false" customHeight="false" outlineLevel="0" collapsed="false">
      <c r="A64" s="20"/>
      <c r="B64" s="25" t="s">
        <v>90</v>
      </c>
      <c r="C64" s="22"/>
    </row>
    <row r="65" customFormat="false" ht="15" hidden="false" customHeight="false" outlineLevel="0" collapsed="false">
      <c r="A65" s="20" t="n">
        <v>40</v>
      </c>
      <c r="B65" s="21" t="s">
        <v>91</v>
      </c>
      <c r="C65" s="26" t="s">
        <v>92</v>
      </c>
    </row>
    <row r="66" customFormat="false" ht="15.75" hidden="false" customHeight="false" outlineLevel="0" collapsed="false">
      <c r="A66" s="20"/>
      <c r="B66" s="25" t="s">
        <v>93</v>
      </c>
      <c r="C66" s="22"/>
    </row>
    <row r="67" customFormat="false" ht="15" hidden="false" customHeight="false" outlineLevel="0" collapsed="false">
      <c r="A67" s="20" t="n">
        <v>41</v>
      </c>
      <c r="B67" s="21" t="s">
        <v>91</v>
      </c>
      <c r="C67" s="27" t="s">
        <v>94</v>
      </c>
    </row>
    <row r="68" customFormat="false" ht="15.75" hidden="false" customHeight="false" outlineLevel="0" collapsed="false">
      <c r="A68" s="20"/>
      <c r="B68" s="25" t="s">
        <v>95</v>
      </c>
      <c r="C68" s="22"/>
    </row>
    <row r="69" customFormat="false" ht="15" hidden="false" customHeight="false" outlineLevel="0" collapsed="false">
      <c r="A69" s="20" t="n">
        <v>42</v>
      </c>
      <c r="B69" s="21" t="s">
        <v>91</v>
      </c>
      <c r="C69" s="22" t="s">
        <v>96</v>
      </c>
    </row>
    <row r="70" customFormat="false" ht="15" hidden="false" customHeight="false" outlineLevel="0" collapsed="false">
      <c r="A70" s="20"/>
      <c r="B70" s="23" t="s">
        <v>97</v>
      </c>
      <c r="C70" s="22"/>
    </row>
    <row r="71" customFormat="false" ht="15.75" hidden="false" customHeight="false" outlineLevel="0" collapsed="false">
      <c r="A71" s="20"/>
      <c r="B71" s="25" t="s">
        <v>98</v>
      </c>
      <c r="C71" s="22"/>
    </row>
    <row r="72" customFormat="false" ht="15" hidden="false" customHeight="false" outlineLevel="0" collapsed="false">
      <c r="A72" s="20" t="n">
        <v>43</v>
      </c>
      <c r="B72" s="21" t="s">
        <v>99</v>
      </c>
      <c r="C72" s="28" t="s">
        <v>100</v>
      </c>
    </row>
    <row r="73" customFormat="false" ht="15.75" hidden="false" customHeight="false" outlineLevel="0" collapsed="false">
      <c r="A73" s="20"/>
      <c r="B73" s="25" t="s">
        <v>101</v>
      </c>
      <c r="C73" s="22"/>
    </row>
    <row r="74" customFormat="false" ht="15" hidden="false" customHeight="false" outlineLevel="0" collapsed="false">
      <c r="A74" s="20" t="n">
        <v>44</v>
      </c>
      <c r="B74" s="21" t="s">
        <v>99</v>
      </c>
      <c r="C74" s="29" t="s">
        <v>102</v>
      </c>
    </row>
    <row r="75" customFormat="false" ht="15.75" hidden="false" customHeight="false" outlineLevel="0" collapsed="false">
      <c r="A75" s="20"/>
      <c r="B75" s="25" t="s">
        <v>103</v>
      </c>
      <c r="C75" s="22"/>
    </row>
    <row r="76" customFormat="false" ht="15" hidden="false" customHeight="false" outlineLevel="0" collapsed="false">
      <c r="A76" s="20" t="n">
        <v>45</v>
      </c>
      <c r="B76" s="21" t="s">
        <v>99</v>
      </c>
      <c r="C76" s="22" t="s">
        <v>104</v>
      </c>
    </row>
    <row r="77" customFormat="false" ht="15.75" hidden="false" customHeight="false" outlineLevel="0" collapsed="false">
      <c r="A77" s="20"/>
      <c r="B77" s="25" t="s">
        <v>105</v>
      </c>
      <c r="C77" s="22"/>
    </row>
    <row r="78" customFormat="false" ht="15" hidden="false" customHeight="false" outlineLevel="0" collapsed="false">
      <c r="A78" s="20" t="n">
        <v>46</v>
      </c>
      <c r="B78" s="21" t="s">
        <v>99</v>
      </c>
      <c r="C78" s="30" t="s">
        <v>106</v>
      </c>
    </row>
    <row r="79" customFormat="false" ht="15.75" hidden="false" customHeight="false" outlineLevel="0" collapsed="false">
      <c r="A79" s="20"/>
      <c r="B79" s="25" t="s">
        <v>107</v>
      </c>
      <c r="C79" s="22"/>
    </row>
    <row r="80" customFormat="false" ht="15" hidden="false" customHeight="false" outlineLevel="0" collapsed="false">
      <c r="A80" s="20" t="n">
        <v>47</v>
      </c>
      <c r="B80" s="21" t="s">
        <v>99</v>
      </c>
      <c r="C80" s="22" t="s">
        <v>108</v>
      </c>
    </row>
    <row r="81" customFormat="false" ht="15.75" hidden="false" customHeight="false" outlineLevel="0" collapsed="false">
      <c r="A81" s="20"/>
      <c r="B81" s="25" t="s">
        <v>109</v>
      </c>
      <c r="C81" s="22"/>
    </row>
    <row r="82" customFormat="false" ht="15" hidden="false" customHeight="false" outlineLevel="0" collapsed="false">
      <c r="A82" s="20" t="n">
        <v>48</v>
      </c>
      <c r="B82" s="21" t="s">
        <v>99</v>
      </c>
      <c r="C82" s="29" t="s">
        <v>110</v>
      </c>
    </row>
    <row r="83" customFormat="false" ht="15" hidden="false" customHeight="false" outlineLevel="0" collapsed="false">
      <c r="A83" s="20"/>
      <c r="B83" s="21"/>
      <c r="C83" s="31" t="s">
        <v>111</v>
      </c>
    </row>
    <row r="84" customFormat="false" ht="15.75" hidden="false" customHeight="false" outlineLevel="0" collapsed="false">
      <c r="A84" s="20"/>
      <c r="B84" s="25" t="s">
        <v>112</v>
      </c>
      <c r="C84" s="32"/>
    </row>
    <row r="85" customFormat="false" ht="15" hidden="false" customHeight="false" outlineLevel="0" collapsed="false">
      <c r="A85" s="20" t="n">
        <v>49</v>
      </c>
      <c r="B85" s="21" t="s">
        <v>99</v>
      </c>
      <c r="C85" s="28" t="s">
        <v>113</v>
      </c>
    </row>
    <row r="86" customFormat="false" ht="15" hidden="false" customHeight="false" outlineLevel="0" collapsed="false">
      <c r="A86" s="20"/>
      <c r="B86" s="21"/>
      <c r="C86" s="22"/>
    </row>
    <row r="87" customFormat="false" ht="15" hidden="false" customHeight="false" outlineLevel="0" collapsed="false">
      <c r="A87" s="20" t="n">
        <v>50</v>
      </c>
      <c r="B87" s="21" t="s">
        <v>114</v>
      </c>
      <c r="C87" s="22" t="s">
        <v>115</v>
      </c>
    </row>
    <row r="88" customFormat="false" ht="15" hidden="false" customHeight="false" outlineLevel="0" collapsed="false">
      <c r="A88" s="20"/>
      <c r="B88" s="21"/>
      <c r="C88" s="22"/>
    </row>
    <row r="89" customFormat="false" ht="15" hidden="false" customHeight="false" outlineLevel="0" collapsed="false">
      <c r="A89" s="20" t="n">
        <v>51</v>
      </c>
      <c r="B89" s="21" t="s">
        <v>116</v>
      </c>
      <c r="C89" s="29" t="s">
        <v>117</v>
      </c>
    </row>
    <row r="90" customFormat="false" ht="15" hidden="false" customHeight="false" outlineLevel="0" collapsed="false">
      <c r="A90" s="20"/>
      <c r="B90" s="21"/>
      <c r="C90" s="24"/>
    </row>
    <row r="91" customFormat="false" ht="15" hidden="false" customHeight="false" outlineLevel="0" collapsed="false">
      <c r="A91" s="20" t="n">
        <v>52</v>
      </c>
      <c r="B91" s="21" t="s">
        <v>118</v>
      </c>
      <c r="C91" s="33" t="s">
        <v>119</v>
      </c>
    </row>
    <row r="92" customFormat="false" ht="15" hidden="false" customHeight="false" outlineLevel="0" collapsed="false">
      <c r="A92" s="20"/>
      <c r="B92" s="21"/>
      <c r="C92" s="34"/>
    </row>
    <row r="93" customFormat="false" ht="15" hidden="false" customHeight="false" outlineLevel="0" collapsed="false">
      <c r="A93" s="20" t="n">
        <v>53</v>
      </c>
      <c r="B93" s="21" t="s">
        <v>120</v>
      </c>
      <c r="C93" s="33" t="s">
        <v>121</v>
      </c>
    </row>
    <row r="94" customFormat="false" ht="15" hidden="false" customHeight="false" outlineLevel="0" collapsed="false">
      <c r="A94" s="20"/>
      <c r="B94" s="21"/>
      <c r="C94" s="34"/>
    </row>
    <row r="95" customFormat="false" ht="15.75" hidden="false" customHeight="false" outlineLevel="0" collapsed="false">
      <c r="A95" s="20"/>
      <c r="B95" s="35" t="s">
        <v>122</v>
      </c>
      <c r="C95" s="22"/>
    </row>
    <row r="96" customFormat="false" ht="15" hidden="false" customHeight="false" outlineLevel="0" collapsed="false">
      <c r="A96" s="20" t="n">
        <v>54</v>
      </c>
      <c r="B96" s="21" t="s">
        <v>123</v>
      </c>
      <c r="C96" s="22" t="s">
        <v>124</v>
      </c>
    </row>
    <row r="97" customFormat="false" ht="15" hidden="false" customHeight="false" outlineLevel="0" collapsed="false">
      <c r="A97" s="20" t="n">
        <v>55</v>
      </c>
      <c r="B97" s="21" t="s">
        <v>125</v>
      </c>
      <c r="C97" s="22" t="s">
        <v>126</v>
      </c>
    </row>
    <row r="98" customFormat="false" ht="15" hidden="false" customHeight="false" outlineLevel="0" collapsed="false">
      <c r="A98" s="20"/>
      <c r="B98" s="21"/>
      <c r="C98" s="24"/>
    </row>
    <row r="99" customFormat="false" ht="15" hidden="false" customHeight="false" outlineLevel="0" collapsed="false">
      <c r="A99" s="20"/>
      <c r="B99" s="23" t="s">
        <v>127</v>
      </c>
      <c r="C99" s="24"/>
    </row>
    <row r="100" customFormat="false" ht="15.75" hidden="false" customHeight="false" outlineLevel="0" collapsed="false">
      <c r="A100" s="20"/>
      <c r="B100" s="36" t="s">
        <v>128</v>
      </c>
      <c r="C100" s="24"/>
    </row>
    <row r="101" customFormat="false" ht="15" hidden="false" customHeight="false" outlineLevel="0" collapsed="false">
      <c r="A101" s="20" t="n">
        <v>56</v>
      </c>
      <c r="B101" s="21" t="s">
        <v>129</v>
      </c>
      <c r="C101" s="29" t="s">
        <v>130</v>
      </c>
    </row>
    <row r="102" customFormat="false" ht="15" hidden="false" customHeight="false" outlineLevel="0" collapsed="false">
      <c r="A102" s="20"/>
      <c r="B102" s="21"/>
      <c r="C102" s="29"/>
    </row>
    <row r="103" customFormat="false" ht="15.75" hidden="false" customHeight="false" outlineLevel="0" collapsed="false">
      <c r="A103" s="20"/>
      <c r="B103" s="36" t="s">
        <v>131</v>
      </c>
      <c r="C103" s="22"/>
    </row>
    <row r="104" customFormat="false" ht="15" hidden="false" customHeight="false" outlineLevel="0" collapsed="false">
      <c r="A104" s="20" t="n">
        <v>57</v>
      </c>
      <c r="B104" s="21" t="s">
        <v>132</v>
      </c>
      <c r="C104" s="22" t="s">
        <v>133</v>
      </c>
    </row>
    <row r="105" customFormat="false" ht="15" hidden="false" customHeight="false" outlineLevel="0" collapsed="false">
      <c r="A105" s="20" t="n">
        <v>58</v>
      </c>
      <c r="B105" s="21" t="s">
        <v>134</v>
      </c>
      <c r="C105" s="22" t="s">
        <v>135</v>
      </c>
    </row>
    <row r="106" customFormat="false" ht="15" hidden="false" customHeight="false" outlineLevel="0" collapsed="false">
      <c r="A106" s="20" t="n">
        <v>59</v>
      </c>
      <c r="B106" s="21" t="s">
        <v>136</v>
      </c>
      <c r="C106" s="22" t="s">
        <v>137</v>
      </c>
    </row>
    <row r="107" customFormat="false" ht="15" hidden="false" customHeight="false" outlineLevel="0" collapsed="false">
      <c r="A107" s="20" t="n">
        <v>60</v>
      </c>
      <c r="B107" s="21" t="s">
        <v>136</v>
      </c>
      <c r="C107" s="29" t="s">
        <v>138</v>
      </c>
    </row>
    <row r="108" customFormat="false" ht="15" hidden="false" customHeight="false" outlineLevel="0" collapsed="false">
      <c r="A108" s="20" t="n">
        <v>61</v>
      </c>
      <c r="B108" s="21" t="s">
        <v>136</v>
      </c>
      <c r="C108" s="22" t="s">
        <v>139</v>
      </c>
    </row>
    <row r="109" customFormat="false" ht="15" hidden="false" customHeight="false" outlineLevel="0" collapsed="false">
      <c r="A109" s="20" t="n">
        <v>62</v>
      </c>
      <c r="B109" s="21" t="s">
        <v>136</v>
      </c>
      <c r="C109" s="22" t="s">
        <v>140</v>
      </c>
    </row>
    <row r="110" customFormat="false" ht="15" hidden="false" customHeight="false" outlineLevel="0" collapsed="false">
      <c r="A110" s="20" t="n">
        <v>63</v>
      </c>
      <c r="B110" s="21" t="s">
        <v>136</v>
      </c>
      <c r="C110" s="22" t="s">
        <v>141</v>
      </c>
    </row>
    <row r="111" customFormat="false" ht="15" hidden="false" customHeight="false" outlineLevel="0" collapsed="false">
      <c r="A111" s="20" t="n">
        <v>64</v>
      </c>
      <c r="B111" s="21" t="s">
        <v>136</v>
      </c>
      <c r="C111" s="22" t="s">
        <v>142</v>
      </c>
    </row>
    <row r="112" customFormat="false" ht="15" hidden="false" customHeight="false" outlineLevel="0" collapsed="false">
      <c r="A112" s="20" t="n">
        <v>65</v>
      </c>
      <c r="B112" s="21" t="s">
        <v>136</v>
      </c>
      <c r="C112" s="22" t="s">
        <v>143</v>
      </c>
    </row>
    <row r="113" customFormat="false" ht="15" hidden="false" customHeight="false" outlineLevel="0" collapsed="false">
      <c r="A113" s="20" t="n">
        <v>66</v>
      </c>
      <c r="B113" s="21" t="s">
        <v>136</v>
      </c>
      <c r="C113" s="22" t="s">
        <v>144</v>
      </c>
    </row>
    <row r="114" customFormat="false" ht="15" hidden="false" customHeight="false" outlineLevel="0" collapsed="false">
      <c r="A114" s="20" t="n">
        <v>67</v>
      </c>
      <c r="B114" s="21" t="s">
        <v>145</v>
      </c>
      <c r="C114" s="22" t="s">
        <v>146</v>
      </c>
    </row>
    <row r="115" customFormat="false" ht="15" hidden="false" customHeight="false" outlineLevel="0" collapsed="false">
      <c r="A115" s="20" t="n">
        <v>68</v>
      </c>
      <c r="B115" s="21" t="s">
        <v>147</v>
      </c>
      <c r="C115" s="22" t="s">
        <v>148</v>
      </c>
    </row>
    <row r="116" customFormat="false" ht="15" hidden="false" customHeight="false" outlineLevel="0" collapsed="false">
      <c r="A116" s="20" t="n">
        <v>69</v>
      </c>
      <c r="B116" s="21" t="s">
        <v>147</v>
      </c>
      <c r="C116" s="22" t="s">
        <v>149</v>
      </c>
    </row>
    <row r="117" customFormat="false" ht="15.75" hidden="false" customHeight="false" outlineLevel="0" collapsed="false">
      <c r="A117" s="20"/>
      <c r="B117" s="37" t="s">
        <v>150</v>
      </c>
      <c r="C117" s="22"/>
    </row>
    <row r="118" customFormat="false" ht="15" hidden="false" customHeight="false" outlineLevel="0" collapsed="false">
      <c r="A118" s="20" t="n">
        <v>70</v>
      </c>
      <c r="B118" s="21" t="s">
        <v>132</v>
      </c>
      <c r="C118" s="29" t="s">
        <v>151</v>
      </c>
    </row>
    <row r="119" customFormat="false" ht="15" hidden="false" customHeight="false" outlineLevel="0" collapsed="false">
      <c r="A119" s="20" t="n">
        <v>71</v>
      </c>
      <c r="B119" s="21" t="s">
        <v>152</v>
      </c>
      <c r="C119" s="22" t="s">
        <v>153</v>
      </c>
    </row>
    <row r="120" customFormat="false" ht="15" hidden="false" customHeight="false" outlineLevel="0" collapsed="false">
      <c r="A120" s="20" t="n">
        <v>72</v>
      </c>
      <c r="B120" s="21" t="s">
        <v>154</v>
      </c>
      <c r="C120" s="22" t="s">
        <v>155</v>
      </c>
    </row>
    <row r="121" customFormat="false" ht="15" hidden="false" customHeight="false" outlineLevel="0" collapsed="false">
      <c r="A121" s="20" t="n">
        <v>73</v>
      </c>
      <c r="B121" s="21" t="s">
        <v>156</v>
      </c>
      <c r="C121" s="22" t="s">
        <v>157</v>
      </c>
    </row>
    <row r="122" customFormat="false" ht="15" hidden="false" customHeight="false" outlineLevel="0" collapsed="false">
      <c r="A122" s="20" t="n">
        <v>74</v>
      </c>
      <c r="B122" s="21" t="s">
        <v>158</v>
      </c>
      <c r="C122" s="22" t="s">
        <v>159</v>
      </c>
    </row>
    <row r="123" customFormat="false" ht="15.75" hidden="false" customHeight="false" outlineLevel="0" collapsed="false">
      <c r="A123" s="20"/>
      <c r="B123" s="37" t="s">
        <v>160</v>
      </c>
      <c r="C123" s="22"/>
    </row>
    <row r="124" customFormat="false" ht="15" hidden="false" customHeight="false" outlineLevel="0" collapsed="false">
      <c r="A124" s="20" t="n">
        <v>75</v>
      </c>
      <c r="B124" s="21" t="s">
        <v>132</v>
      </c>
      <c r="C124" s="22" t="s">
        <v>161</v>
      </c>
    </row>
    <row r="125" customFormat="false" ht="15" hidden="false" customHeight="false" outlineLevel="0" collapsed="false">
      <c r="A125" s="20" t="n">
        <v>76</v>
      </c>
      <c r="B125" s="21" t="s">
        <v>162</v>
      </c>
      <c r="C125" s="22" t="s">
        <v>163</v>
      </c>
    </row>
    <row r="126" customFormat="false" ht="15" hidden="false" customHeight="false" outlineLevel="0" collapsed="false">
      <c r="A126" s="20" t="n">
        <v>77</v>
      </c>
      <c r="B126" s="21" t="s">
        <v>164</v>
      </c>
      <c r="C126" s="22" t="s">
        <v>165</v>
      </c>
    </row>
    <row r="127" customFormat="false" ht="15" hidden="false" customHeight="false" outlineLevel="0" collapsed="false">
      <c r="A127" s="20"/>
      <c r="B127" s="21"/>
      <c r="C127" s="31" t="s">
        <v>166</v>
      </c>
    </row>
    <row r="128" customFormat="false" ht="15" hidden="false" customHeight="false" outlineLevel="0" collapsed="false">
      <c r="A128" s="20" t="n">
        <v>78</v>
      </c>
      <c r="B128" s="21" t="s">
        <v>164</v>
      </c>
      <c r="C128" s="22" t="s">
        <v>167</v>
      </c>
    </row>
    <row r="129" customFormat="false" ht="15" hidden="false" customHeight="false" outlineLevel="0" collapsed="false">
      <c r="A129" s="20" t="n">
        <v>79</v>
      </c>
      <c r="B129" s="21" t="s">
        <v>164</v>
      </c>
      <c r="C129" s="22" t="s">
        <v>168</v>
      </c>
    </row>
    <row r="130" customFormat="false" ht="15" hidden="false" customHeight="false" outlineLevel="0" collapsed="false">
      <c r="A130" s="20" t="n">
        <v>80</v>
      </c>
      <c r="B130" s="21" t="s">
        <v>164</v>
      </c>
      <c r="C130" s="22" t="s">
        <v>169</v>
      </c>
    </row>
    <row r="131" customFormat="false" ht="15" hidden="false" customHeight="false" outlineLevel="0" collapsed="false">
      <c r="A131" s="20" t="n">
        <v>81</v>
      </c>
      <c r="B131" s="21" t="s">
        <v>164</v>
      </c>
      <c r="C131" s="22" t="s">
        <v>170</v>
      </c>
    </row>
    <row r="132" customFormat="false" ht="15" hidden="false" customHeight="false" outlineLevel="0" collapsed="false">
      <c r="A132" s="20" t="n">
        <v>82</v>
      </c>
      <c r="B132" s="21" t="s">
        <v>164</v>
      </c>
      <c r="C132" s="22" t="s">
        <v>171</v>
      </c>
    </row>
    <row r="133" customFormat="false" ht="15" hidden="false" customHeight="false" outlineLevel="0" collapsed="false">
      <c r="A133" s="20" t="n">
        <v>83</v>
      </c>
      <c r="B133" s="21" t="s">
        <v>136</v>
      </c>
      <c r="C133" s="22" t="s">
        <v>172</v>
      </c>
    </row>
    <row r="134" customFormat="false" ht="15" hidden="false" customHeight="false" outlineLevel="0" collapsed="false">
      <c r="A134" s="20" t="n">
        <v>84</v>
      </c>
      <c r="B134" s="21" t="s">
        <v>136</v>
      </c>
      <c r="C134" s="22" t="s">
        <v>173</v>
      </c>
    </row>
    <row r="135" customFormat="false" ht="15" hidden="false" customHeight="false" outlineLevel="0" collapsed="false">
      <c r="A135" s="20" t="n">
        <v>85</v>
      </c>
      <c r="B135" s="21" t="s">
        <v>174</v>
      </c>
      <c r="C135" s="22" t="s">
        <v>175</v>
      </c>
    </row>
    <row r="136" customFormat="false" ht="15" hidden="false" customHeight="false" outlineLevel="0" collapsed="false">
      <c r="A136" s="20" t="n">
        <v>86</v>
      </c>
      <c r="B136" s="21" t="s">
        <v>174</v>
      </c>
      <c r="C136" s="22" t="s">
        <v>176</v>
      </c>
    </row>
    <row r="137" customFormat="false" ht="15" hidden="false" customHeight="false" outlineLevel="0" collapsed="false">
      <c r="A137" s="20" t="n">
        <v>87</v>
      </c>
      <c r="B137" s="21" t="s">
        <v>174</v>
      </c>
      <c r="C137" s="22" t="s">
        <v>177</v>
      </c>
    </row>
    <row r="138" customFormat="false" ht="15" hidden="false" customHeight="false" outlineLevel="0" collapsed="false">
      <c r="A138" s="20" t="n">
        <v>88</v>
      </c>
      <c r="B138" s="21" t="s">
        <v>178</v>
      </c>
      <c r="C138" s="22" t="s">
        <v>179</v>
      </c>
    </row>
    <row r="139" customFormat="false" ht="15" hidden="false" customHeight="false" outlineLevel="0" collapsed="false">
      <c r="A139" s="20" t="n">
        <v>89</v>
      </c>
      <c r="B139" s="21" t="s">
        <v>180</v>
      </c>
      <c r="C139" s="26" t="s">
        <v>181</v>
      </c>
    </row>
    <row r="140" customFormat="false" ht="15" hidden="false" customHeight="false" outlineLevel="0" collapsed="false">
      <c r="A140" s="20"/>
      <c r="B140" s="21"/>
      <c r="C140" s="31"/>
    </row>
    <row r="141" customFormat="false" ht="15.75" hidden="false" customHeight="false" outlineLevel="0" collapsed="false">
      <c r="A141" s="20"/>
      <c r="B141" s="36" t="s">
        <v>182</v>
      </c>
      <c r="C141" s="24"/>
    </row>
    <row r="142" customFormat="false" ht="15" hidden="false" customHeight="false" outlineLevel="0" collapsed="false">
      <c r="A142" s="20" t="n">
        <v>90</v>
      </c>
      <c r="B142" s="21" t="s">
        <v>129</v>
      </c>
      <c r="C142" s="29" t="s">
        <v>183</v>
      </c>
    </row>
    <row r="143" customFormat="false" ht="15.75" hidden="false" customHeight="false" outlineLevel="0" collapsed="false">
      <c r="A143" s="20"/>
      <c r="B143" s="36" t="s">
        <v>184</v>
      </c>
      <c r="C143" s="24"/>
    </row>
    <row r="144" customFormat="false" ht="15" hidden="false" customHeight="false" outlineLevel="0" collapsed="false">
      <c r="A144" s="20" t="n">
        <v>91</v>
      </c>
      <c r="B144" s="21" t="s">
        <v>132</v>
      </c>
      <c r="C144" s="29" t="s">
        <v>185</v>
      </c>
    </row>
    <row r="145" customFormat="false" ht="15" hidden="false" customHeight="false" outlineLevel="0" collapsed="false">
      <c r="A145" s="20" t="n">
        <v>92</v>
      </c>
      <c r="B145" s="21" t="s">
        <v>71</v>
      </c>
      <c r="C145" s="22" t="s">
        <v>186</v>
      </c>
    </row>
    <row r="146" customFormat="false" ht="15" hidden="false" customHeight="false" outlineLevel="0" collapsed="false">
      <c r="A146" s="20" t="n">
        <v>93</v>
      </c>
      <c r="B146" s="21" t="s">
        <v>71</v>
      </c>
      <c r="C146" s="22" t="s">
        <v>187</v>
      </c>
    </row>
    <row r="147" customFormat="false" ht="15" hidden="false" customHeight="false" outlineLevel="0" collapsed="false">
      <c r="A147" s="20" t="n">
        <v>94</v>
      </c>
      <c r="B147" s="21" t="s">
        <v>71</v>
      </c>
      <c r="C147" s="22" t="s">
        <v>188</v>
      </c>
    </row>
    <row r="148" customFormat="false" ht="15" hidden="false" customHeight="false" outlineLevel="0" collapsed="false">
      <c r="A148" s="20" t="n">
        <v>95</v>
      </c>
      <c r="B148" s="21" t="s">
        <v>71</v>
      </c>
      <c r="C148" s="22" t="s">
        <v>189</v>
      </c>
    </row>
    <row r="149" customFormat="false" ht="15" hidden="false" customHeight="false" outlineLevel="0" collapsed="false">
      <c r="A149" s="20" t="n">
        <v>96</v>
      </c>
      <c r="B149" s="21" t="s">
        <v>71</v>
      </c>
      <c r="C149" s="22" t="s">
        <v>190</v>
      </c>
    </row>
    <row r="150" customFormat="false" ht="15" hidden="false" customHeight="false" outlineLevel="0" collapsed="false">
      <c r="A150" s="20" t="n">
        <v>97</v>
      </c>
      <c r="B150" s="21" t="s">
        <v>71</v>
      </c>
      <c r="C150" s="22" t="s">
        <v>191</v>
      </c>
    </row>
    <row r="151" customFormat="false" ht="15" hidden="false" customHeight="false" outlineLevel="0" collapsed="false">
      <c r="A151" s="20"/>
      <c r="B151" s="21"/>
      <c r="C151" s="21"/>
    </row>
    <row r="152" customFormat="false" ht="15.75" hidden="false" customHeight="false" outlineLevel="0" collapsed="false">
      <c r="A152" s="20"/>
      <c r="B152" s="37" t="s">
        <v>192</v>
      </c>
      <c r="C152" s="24"/>
    </row>
    <row r="153" customFormat="false" ht="15" hidden="false" customHeight="false" outlineLevel="0" collapsed="false">
      <c r="A153" s="20" t="n">
        <v>98</v>
      </c>
      <c r="B153" s="21" t="s">
        <v>132</v>
      </c>
      <c r="C153" s="33" t="s">
        <v>193</v>
      </c>
    </row>
    <row r="154" customFormat="false" ht="15" hidden="false" customHeight="false" outlineLevel="0" collapsed="false">
      <c r="A154" s="20" t="n">
        <v>99</v>
      </c>
      <c r="B154" s="21" t="s">
        <v>194</v>
      </c>
      <c r="C154" s="22" t="s">
        <v>195</v>
      </c>
    </row>
    <row r="155" customFormat="false" ht="15" hidden="false" customHeight="false" outlineLevel="0" collapsed="false">
      <c r="A155" s="20" t="n">
        <v>100</v>
      </c>
      <c r="B155" s="21" t="s">
        <v>196</v>
      </c>
      <c r="C155" s="22" t="s">
        <v>197</v>
      </c>
    </row>
    <row r="156" customFormat="false" ht="15" hidden="false" customHeight="false" outlineLevel="0" collapsed="false">
      <c r="A156" s="20" t="n">
        <v>101</v>
      </c>
      <c r="B156" s="21" t="s">
        <v>196</v>
      </c>
      <c r="C156" s="22" t="s">
        <v>198</v>
      </c>
    </row>
    <row r="157" customFormat="false" ht="15" hidden="false" customHeight="false" outlineLevel="0" collapsed="false">
      <c r="A157" s="20" t="n">
        <v>102</v>
      </c>
      <c r="B157" s="21" t="s">
        <v>196</v>
      </c>
      <c r="C157" s="22" t="s">
        <v>199</v>
      </c>
    </row>
    <row r="158" customFormat="false" ht="15" hidden="false" customHeight="false" outlineLevel="0" collapsed="false">
      <c r="A158" s="20" t="n">
        <v>103</v>
      </c>
      <c r="B158" s="21" t="s">
        <v>196</v>
      </c>
      <c r="C158" s="22" t="s">
        <v>200</v>
      </c>
    </row>
    <row r="159" customFormat="false" ht="15.75" hidden="false" customHeight="false" outlineLevel="0" collapsed="false">
      <c r="A159" s="20"/>
      <c r="B159" s="36" t="s">
        <v>201</v>
      </c>
      <c r="C159" s="24"/>
    </row>
    <row r="160" customFormat="false" ht="15" hidden="false" customHeight="false" outlineLevel="0" collapsed="false">
      <c r="A160" s="20" t="n">
        <v>104</v>
      </c>
      <c r="B160" s="21" t="s">
        <v>132</v>
      </c>
      <c r="C160" s="22" t="s">
        <v>202</v>
      </c>
    </row>
    <row r="161" customFormat="false" ht="15" hidden="false" customHeight="false" outlineLevel="0" collapsed="false">
      <c r="A161" s="20" t="n">
        <v>105</v>
      </c>
      <c r="B161" s="21" t="s">
        <v>203</v>
      </c>
      <c r="C161" s="29" t="s">
        <v>204</v>
      </c>
    </row>
    <row r="162" customFormat="false" ht="15" hidden="false" customHeight="false" outlineLevel="0" collapsed="false">
      <c r="A162" s="20" t="n">
        <v>106</v>
      </c>
      <c r="B162" s="21" t="s">
        <v>205</v>
      </c>
      <c r="C162" s="22" t="s">
        <v>206</v>
      </c>
    </row>
    <row r="163" customFormat="false" ht="15" hidden="false" customHeight="false" outlineLevel="0" collapsed="false">
      <c r="A163" s="20" t="n">
        <v>107</v>
      </c>
      <c r="B163" s="21" t="s">
        <v>205</v>
      </c>
      <c r="C163" s="29" t="s">
        <v>207</v>
      </c>
    </row>
    <row r="164" customFormat="false" ht="15.75" hidden="false" customHeight="false" outlineLevel="0" collapsed="false">
      <c r="A164" s="20"/>
      <c r="B164" s="36" t="s">
        <v>208</v>
      </c>
      <c r="C164" s="24"/>
    </row>
    <row r="165" customFormat="false" ht="15" hidden="false" customHeight="false" outlineLevel="0" collapsed="false">
      <c r="A165" s="20" t="n">
        <v>108</v>
      </c>
      <c r="B165" s="21" t="s">
        <v>132</v>
      </c>
      <c r="C165" s="29" t="s">
        <v>209</v>
      </c>
    </row>
    <row r="166" customFormat="false" ht="15" hidden="false" customHeight="false" outlineLevel="0" collapsed="false">
      <c r="A166" s="20" t="n">
        <v>109</v>
      </c>
      <c r="B166" s="38" t="s">
        <v>210</v>
      </c>
      <c r="C166" s="33" t="s">
        <v>211</v>
      </c>
    </row>
    <row r="167" customFormat="false" ht="15" hidden="false" customHeight="false" outlineLevel="0" collapsed="false">
      <c r="A167" s="20"/>
      <c r="B167" s="38"/>
      <c r="C167" s="31" t="s">
        <v>212</v>
      </c>
    </row>
    <row r="168" customFormat="false" ht="15" hidden="false" customHeight="false" outlineLevel="0" collapsed="false">
      <c r="A168" s="20" t="n">
        <v>110</v>
      </c>
      <c r="B168" s="38" t="s">
        <v>210</v>
      </c>
      <c r="C168" s="39" t="s">
        <v>213</v>
      </c>
    </row>
    <row r="169" customFormat="false" ht="15" hidden="false" customHeight="false" outlineLevel="0" collapsed="false">
      <c r="A169" s="20" t="n">
        <v>111</v>
      </c>
      <c r="B169" s="21" t="s">
        <v>214</v>
      </c>
      <c r="C169" s="33"/>
    </row>
    <row r="170" customFormat="false" ht="15" hidden="false" customHeight="false" outlineLevel="0" collapsed="false">
      <c r="A170" s="20" t="n">
        <v>112</v>
      </c>
      <c r="B170" s="21" t="s">
        <v>215</v>
      </c>
      <c r="C170" s="22" t="s">
        <v>216</v>
      </c>
    </row>
    <row r="171" customFormat="false" ht="15" hidden="false" customHeight="false" outlineLevel="0" collapsed="false">
      <c r="A171" s="20" t="n">
        <v>113</v>
      </c>
      <c r="B171" s="21" t="s">
        <v>215</v>
      </c>
      <c r="C171" s="33" t="s">
        <v>217</v>
      </c>
    </row>
    <row r="172" customFormat="false" ht="15" hidden="false" customHeight="false" outlineLevel="0" collapsed="false">
      <c r="A172" s="20" t="n">
        <v>114</v>
      </c>
      <c r="B172" s="21" t="s">
        <v>218</v>
      </c>
      <c r="C172" s="29" t="s">
        <v>219</v>
      </c>
    </row>
    <row r="173" customFormat="false" ht="15" hidden="false" customHeight="false" outlineLevel="0" collapsed="false">
      <c r="A173" s="20" t="n">
        <v>115</v>
      </c>
      <c r="B173" s="21" t="s">
        <v>220</v>
      </c>
      <c r="C173" s="22" t="s">
        <v>221</v>
      </c>
    </row>
    <row r="174" customFormat="false" ht="15" hidden="false" customHeight="false" outlineLevel="0" collapsed="false">
      <c r="A174" s="20" t="n">
        <v>116</v>
      </c>
      <c r="B174" s="21" t="s">
        <v>222</v>
      </c>
      <c r="C174" s="22" t="s">
        <v>223</v>
      </c>
    </row>
    <row r="175" customFormat="false" ht="15" hidden="false" customHeight="false" outlineLevel="0" collapsed="false">
      <c r="A175" s="20" t="n">
        <v>117</v>
      </c>
      <c r="B175" s="21" t="s">
        <v>224</v>
      </c>
      <c r="C175" s="22" t="s">
        <v>225</v>
      </c>
    </row>
    <row r="176" customFormat="false" ht="15" hidden="false" customHeight="false" outlineLevel="0" collapsed="false">
      <c r="A176" s="20" t="n">
        <v>118</v>
      </c>
      <c r="B176" s="21" t="s">
        <v>71</v>
      </c>
      <c r="C176" s="22" t="s">
        <v>226</v>
      </c>
    </row>
    <row r="177" customFormat="false" ht="15" hidden="false" customHeight="false" outlineLevel="0" collapsed="false">
      <c r="A177" s="20" t="n">
        <v>119</v>
      </c>
      <c r="B177" s="21" t="s">
        <v>227</v>
      </c>
      <c r="C177" s="22" t="s">
        <v>228</v>
      </c>
    </row>
    <row r="178" customFormat="false" ht="15" hidden="false" customHeight="false" outlineLevel="0" collapsed="false">
      <c r="A178" s="20" t="n">
        <v>120</v>
      </c>
      <c r="B178" s="21" t="s">
        <v>229</v>
      </c>
      <c r="C178" s="22" t="s">
        <v>230</v>
      </c>
    </row>
    <row r="179" customFormat="false" ht="15" hidden="false" customHeight="false" outlineLevel="0" collapsed="false">
      <c r="A179" s="20" t="n">
        <v>121</v>
      </c>
      <c r="B179" s="21" t="s">
        <v>229</v>
      </c>
      <c r="C179" s="22" t="s">
        <v>231</v>
      </c>
    </row>
    <row r="180" customFormat="false" ht="15" hidden="false" customHeight="false" outlineLevel="0" collapsed="false">
      <c r="A180" s="20" t="n">
        <v>122</v>
      </c>
      <c r="B180" s="21" t="s">
        <v>232</v>
      </c>
      <c r="C180" s="22" t="s">
        <v>233</v>
      </c>
    </row>
    <row r="181" customFormat="false" ht="15" hidden="false" customHeight="false" outlineLevel="0" collapsed="false">
      <c r="A181" s="20" t="n">
        <v>123</v>
      </c>
      <c r="B181" s="21" t="s">
        <v>232</v>
      </c>
      <c r="C181" s="22" t="s">
        <v>234</v>
      </c>
    </row>
    <row r="182" customFormat="false" ht="15" hidden="false" customHeight="false" outlineLevel="0" collapsed="false">
      <c r="A182" s="20"/>
      <c r="B182" s="23" t="s">
        <v>235</v>
      </c>
      <c r="C182" s="24"/>
    </row>
    <row r="183" customFormat="false" ht="15.75" hidden="false" customHeight="false" outlineLevel="0" collapsed="false">
      <c r="A183" s="20"/>
      <c r="B183" s="40" t="s">
        <v>236</v>
      </c>
      <c r="C183" s="24"/>
    </row>
    <row r="184" customFormat="false" ht="15" hidden="false" customHeight="false" outlineLevel="0" collapsed="false">
      <c r="A184" s="20" t="n">
        <v>124</v>
      </c>
      <c r="B184" s="21" t="s">
        <v>129</v>
      </c>
      <c r="C184" s="33" t="s">
        <v>237</v>
      </c>
    </row>
    <row r="185" customFormat="false" ht="15.75" hidden="false" customHeight="false" outlineLevel="0" collapsed="false">
      <c r="A185" s="20"/>
      <c r="B185" s="36" t="s">
        <v>238</v>
      </c>
      <c r="C185" s="24"/>
    </row>
    <row r="186" customFormat="false" ht="15.75" hidden="false" customHeight="false" outlineLevel="0" collapsed="false">
      <c r="A186" s="20"/>
      <c r="B186" s="37" t="s">
        <v>239</v>
      </c>
      <c r="C186" s="24"/>
    </row>
    <row r="187" customFormat="false" ht="15.75" hidden="false" customHeight="false" outlineLevel="0" collapsed="false">
      <c r="A187" s="20"/>
      <c r="B187" s="37" t="s">
        <v>240</v>
      </c>
      <c r="C187" s="24"/>
    </row>
    <row r="188" customFormat="false" ht="15" hidden="false" customHeight="false" outlineLevel="0" collapsed="false">
      <c r="A188" s="20" t="n">
        <v>125</v>
      </c>
      <c r="B188" s="21" t="s">
        <v>132</v>
      </c>
      <c r="C188" s="24"/>
    </row>
    <row r="189" customFormat="false" ht="15" hidden="false" customHeight="false" outlineLevel="0" collapsed="false">
      <c r="A189" s="20" t="n">
        <v>126</v>
      </c>
      <c r="B189" s="21" t="s">
        <v>241</v>
      </c>
      <c r="C189" s="33" t="s">
        <v>242</v>
      </c>
    </row>
    <row r="190" customFormat="false" ht="15" hidden="false" customHeight="false" outlineLevel="0" collapsed="false">
      <c r="A190" s="20" t="n">
        <v>127</v>
      </c>
      <c r="B190" s="21" t="s">
        <v>243</v>
      </c>
      <c r="C190" s="33" t="s">
        <v>244</v>
      </c>
    </row>
    <row r="191" customFormat="false" ht="15" hidden="false" customHeight="false" outlineLevel="0" collapsed="false">
      <c r="A191" s="20" t="n">
        <v>128</v>
      </c>
      <c r="B191" s="21" t="s">
        <v>245</v>
      </c>
      <c r="C191" s="33" t="s">
        <v>246</v>
      </c>
    </row>
    <row r="192" customFormat="false" ht="15" hidden="false" customHeight="false" outlineLevel="0" collapsed="false">
      <c r="A192" s="20" t="n">
        <v>129</v>
      </c>
      <c r="B192" s="21" t="s">
        <v>247</v>
      </c>
      <c r="C192" s="33" t="s">
        <v>248</v>
      </c>
    </row>
    <row r="193" customFormat="false" ht="15" hidden="false" customHeight="false" outlineLevel="0" collapsed="false">
      <c r="A193" s="20" t="n">
        <v>130</v>
      </c>
      <c r="B193" s="21" t="s">
        <v>249</v>
      </c>
      <c r="C193" s="33" t="s">
        <v>250</v>
      </c>
    </row>
    <row r="194" customFormat="false" ht="15" hidden="false" customHeight="false" outlineLevel="0" collapsed="false">
      <c r="A194" s="20" t="n">
        <v>131</v>
      </c>
      <c r="B194" s="21" t="s">
        <v>249</v>
      </c>
      <c r="C194" s="33" t="s">
        <v>251</v>
      </c>
    </row>
    <row r="195" customFormat="false" ht="15" hidden="false" customHeight="false" outlineLevel="0" collapsed="false">
      <c r="A195" s="20" t="n">
        <v>132</v>
      </c>
      <c r="B195" s="21" t="s">
        <v>249</v>
      </c>
      <c r="C195" s="33" t="s">
        <v>252</v>
      </c>
    </row>
    <row r="196" customFormat="false" ht="15" hidden="false" customHeight="false" outlineLevel="0" collapsed="false">
      <c r="A196" s="20" t="n">
        <v>133</v>
      </c>
      <c r="B196" s="21" t="s">
        <v>249</v>
      </c>
      <c r="C196" s="33" t="s">
        <v>253</v>
      </c>
    </row>
    <row r="197" customFormat="false" ht="15" hidden="false" customHeight="false" outlineLevel="0" collapsed="false">
      <c r="A197" s="20" t="n">
        <v>134</v>
      </c>
      <c r="B197" s="39" t="s">
        <v>254</v>
      </c>
      <c r="C197" s="33" t="s">
        <v>255</v>
      </c>
    </row>
    <row r="198" customFormat="false" ht="15" hidden="false" customHeight="false" outlineLevel="0" collapsed="false">
      <c r="A198" s="20" t="n">
        <v>135</v>
      </c>
      <c r="B198" s="21" t="s">
        <v>256</v>
      </c>
      <c r="C198" s="41" t="s">
        <v>257</v>
      </c>
    </row>
    <row r="199" customFormat="false" ht="15" hidden="false" customHeight="false" outlineLevel="0" collapsed="false">
      <c r="A199" s="20" t="n">
        <v>136</v>
      </c>
      <c r="B199" s="21" t="s">
        <v>258</v>
      </c>
      <c r="C199" s="33" t="s">
        <v>259</v>
      </c>
    </row>
    <row r="200" customFormat="false" ht="15" hidden="false" customHeight="false" outlineLevel="0" collapsed="false">
      <c r="A200" s="20" t="n">
        <v>137</v>
      </c>
      <c r="B200" s="21" t="s">
        <v>260</v>
      </c>
      <c r="C200" s="33" t="s">
        <v>261</v>
      </c>
    </row>
    <row r="201" customFormat="false" ht="15" hidden="false" customHeight="false" outlineLevel="0" collapsed="false">
      <c r="A201" s="20"/>
      <c r="B201" s="21"/>
      <c r="C201" s="31" t="s">
        <v>262</v>
      </c>
    </row>
    <row r="202" customFormat="false" ht="15" hidden="false" customHeight="false" outlineLevel="0" collapsed="false">
      <c r="A202" s="20" t="n">
        <v>138</v>
      </c>
      <c r="B202" s="21" t="s">
        <v>178</v>
      </c>
      <c r="C202" s="33" t="s">
        <v>263</v>
      </c>
    </row>
    <row r="203" customFormat="false" ht="15" hidden="false" customHeight="false" outlineLevel="0" collapsed="false">
      <c r="A203" s="20" t="n">
        <v>139</v>
      </c>
      <c r="B203" s="21" t="s">
        <v>264</v>
      </c>
      <c r="C203" s="33" t="s">
        <v>265</v>
      </c>
    </row>
    <row r="204" customFormat="false" ht="15.75" hidden="false" customHeight="false" outlineLevel="0" collapsed="false">
      <c r="A204" s="20"/>
      <c r="B204" s="36" t="s">
        <v>266</v>
      </c>
      <c r="C204" s="42"/>
    </row>
    <row r="205" customFormat="false" ht="15.75" hidden="false" customHeight="false" outlineLevel="0" collapsed="false">
      <c r="A205" s="20"/>
      <c r="B205" s="37" t="s">
        <v>267</v>
      </c>
      <c r="C205" s="42"/>
    </row>
    <row r="206" customFormat="false" ht="15" hidden="false" customHeight="false" outlineLevel="0" collapsed="false">
      <c r="A206" s="20" t="n">
        <v>140</v>
      </c>
      <c r="B206" s="21" t="s">
        <v>132</v>
      </c>
      <c r="C206" s="33" t="s">
        <v>268</v>
      </c>
    </row>
    <row r="207" customFormat="false" ht="15" hidden="false" customHeight="false" outlineLevel="0" collapsed="false">
      <c r="A207" s="20" t="n">
        <v>141</v>
      </c>
      <c r="B207" s="38" t="s">
        <v>269</v>
      </c>
      <c r="C207" s="33" t="s">
        <v>270</v>
      </c>
    </row>
    <row r="208" customFormat="false" ht="15" hidden="false" customHeight="false" outlineLevel="0" collapsed="false">
      <c r="A208" s="20" t="n">
        <v>142</v>
      </c>
      <c r="B208" s="21" t="s">
        <v>271</v>
      </c>
      <c r="C208" s="33" t="s">
        <v>272</v>
      </c>
    </row>
    <row r="209" customFormat="false" ht="15" hidden="false" customHeight="false" outlineLevel="0" collapsed="false">
      <c r="A209" s="20" t="n">
        <v>143</v>
      </c>
      <c r="B209" s="21" t="s">
        <v>273</v>
      </c>
      <c r="C209" s="33" t="s">
        <v>274</v>
      </c>
    </row>
    <row r="210" customFormat="false" ht="15" hidden="false" customHeight="false" outlineLevel="0" collapsed="false">
      <c r="A210" s="20" t="n">
        <v>144</v>
      </c>
      <c r="B210" s="21" t="s">
        <v>275</v>
      </c>
      <c r="C210" s="33" t="s">
        <v>276</v>
      </c>
    </row>
    <row r="211" customFormat="false" ht="15" hidden="false" customHeight="false" outlineLevel="0" collapsed="false">
      <c r="A211" s="20" t="n">
        <v>145</v>
      </c>
      <c r="B211" s="21" t="s">
        <v>277</v>
      </c>
      <c r="C211" s="33" t="s">
        <v>278</v>
      </c>
    </row>
    <row r="212" customFormat="false" ht="15" hidden="false" customHeight="false" outlineLevel="0" collapsed="false">
      <c r="A212" s="20" t="n">
        <v>146</v>
      </c>
      <c r="B212" s="21" t="s">
        <v>279</v>
      </c>
      <c r="C212" s="33" t="s">
        <v>280</v>
      </c>
    </row>
    <row r="213" customFormat="false" ht="15" hidden="false" customHeight="false" outlineLevel="0" collapsed="false">
      <c r="A213" s="20" t="n">
        <v>147</v>
      </c>
      <c r="B213" s="21" t="s">
        <v>281</v>
      </c>
      <c r="C213" s="33" t="s">
        <v>282</v>
      </c>
    </row>
    <row r="214" customFormat="false" ht="15" hidden="false" customHeight="false" outlineLevel="0" collapsed="false">
      <c r="A214" s="20" t="n">
        <v>148</v>
      </c>
      <c r="B214" s="21" t="s">
        <v>283</v>
      </c>
      <c r="C214" s="33" t="s">
        <v>284</v>
      </c>
    </row>
    <row r="215" customFormat="false" ht="15" hidden="false" customHeight="false" outlineLevel="0" collapsed="false">
      <c r="A215" s="20" t="n">
        <v>149</v>
      </c>
      <c r="B215" s="21" t="s">
        <v>285</v>
      </c>
      <c r="C215" s="33" t="s">
        <v>286</v>
      </c>
    </row>
    <row r="216" customFormat="false" ht="15.75" hidden="false" customHeight="false" outlineLevel="0" collapsed="false">
      <c r="A216" s="20"/>
      <c r="B216" s="37" t="s">
        <v>287</v>
      </c>
      <c r="C216" s="34"/>
    </row>
    <row r="217" customFormat="false" ht="15.75" hidden="false" customHeight="false" outlineLevel="0" collapsed="false">
      <c r="A217" s="20"/>
      <c r="B217" s="35" t="s">
        <v>288</v>
      </c>
      <c r="C217" s="34"/>
    </row>
    <row r="218" customFormat="false" ht="15.75" hidden="false" customHeight="false" outlineLevel="0" collapsed="false">
      <c r="A218" s="20"/>
      <c r="B218" s="25" t="s">
        <v>289</v>
      </c>
      <c r="C218" s="34"/>
    </row>
    <row r="219" customFormat="false" ht="15" hidden="false" customHeight="false" outlineLevel="0" collapsed="false">
      <c r="A219" s="20" t="n">
        <v>150</v>
      </c>
      <c r="B219" s="38" t="s">
        <v>129</v>
      </c>
      <c r="C219" s="33"/>
    </row>
    <row r="220" customFormat="false" ht="15.75" hidden="false" customHeight="false" outlineLevel="0" collapsed="false">
      <c r="A220" s="20"/>
      <c r="B220" s="37" t="s">
        <v>290</v>
      </c>
      <c r="C220" s="42"/>
    </row>
    <row r="221" customFormat="false" ht="15" hidden="false" customHeight="false" outlineLevel="0" collapsed="false">
      <c r="A221" s="20" t="n">
        <v>151</v>
      </c>
      <c r="B221" s="21" t="s">
        <v>132</v>
      </c>
      <c r="C221" s="33" t="s">
        <v>291</v>
      </c>
    </row>
    <row r="222" customFormat="false" ht="15" hidden="false" customHeight="false" outlineLevel="0" collapsed="false">
      <c r="A222" s="20" t="n">
        <v>152</v>
      </c>
      <c r="B222" s="21" t="s">
        <v>292</v>
      </c>
      <c r="C222" s="33" t="s">
        <v>293</v>
      </c>
    </row>
    <row r="223" customFormat="false" ht="15" hidden="false" customHeight="false" outlineLevel="0" collapsed="false">
      <c r="A223" s="20" t="n">
        <v>153</v>
      </c>
      <c r="B223" s="21" t="s">
        <v>294</v>
      </c>
      <c r="C223" s="33" t="s">
        <v>295</v>
      </c>
    </row>
    <row r="224" customFormat="false" ht="15" hidden="false" customHeight="false" outlineLevel="0" collapsed="false">
      <c r="A224" s="20" t="n">
        <v>154</v>
      </c>
      <c r="B224" s="21" t="s">
        <v>296</v>
      </c>
      <c r="C224" s="33" t="s">
        <v>297</v>
      </c>
    </row>
    <row r="225" customFormat="false" ht="15" hidden="false" customHeight="false" outlineLevel="0" collapsed="false">
      <c r="A225" s="20" t="n">
        <v>155</v>
      </c>
      <c r="B225" s="21" t="s">
        <v>298</v>
      </c>
      <c r="C225" s="33" t="s">
        <v>299</v>
      </c>
    </row>
    <row r="226" customFormat="false" ht="15" hidden="false" customHeight="false" outlineLevel="0" collapsed="false">
      <c r="A226" s="20" t="n">
        <v>156</v>
      </c>
      <c r="B226" s="21" t="s">
        <v>300</v>
      </c>
      <c r="C226" s="33" t="s">
        <v>301</v>
      </c>
    </row>
    <row r="227" customFormat="false" ht="15" hidden="false" customHeight="false" outlineLevel="0" collapsed="false">
      <c r="A227" s="20" t="n">
        <v>157</v>
      </c>
      <c r="B227" s="21" t="s">
        <v>300</v>
      </c>
      <c r="C227" s="33" t="s">
        <v>302</v>
      </c>
    </row>
    <row r="228" customFormat="false" ht="15" hidden="false" customHeight="false" outlineLevel="0" collapsed="false">
      <c r="A228" s="20" t="n">
        <v>158</v>
      </c>
      <c r="B228" s="21" t="s">
        <v>303</v>
      </c>
      <c r="C228" s="33" t="s">
        <v>304</v>
      </c>
    </row>
    <row r="229" customFormat="false" ht="15" hidden="false" customHeight="false" outlineLevel="0" collapsed="false">
      <c r="A229" s="20" t="n">
        <v>159</v>
      </c>
      <c r="B229" s="21" t="s">
        <v>305</v>
      </c>
      <c r="C229" s="33" t="s">
        <v>306</v>
      </c>
    </row>
    <row r="230" customFormat="false" ht="15.75" hidden="false" customHeight="false" outlineLevel="0" collapsed="false">
      <c r="A230" s="20"/>
      <c r="B230" s="37" t="s">
        <v>307</v>
      </c>
      <c r="C230" s="42"/>
    </row>
    <row r="231" customFormat="false" ht="15.75" hidden="false" customHeight="false" outlineLevel="0" collapsed="false">
      <c r="A231" s="20"/>
      <c r="B231" s="37" t="s">
        <v>308</v>
      </c>
      <c r="C231" s="42"/>
    </row>
    <row r="232" customFormat="false" ht="15" hidden="false" customHeight="false" outlineLevel="0" collapsed="false">
      <c r="A232" s="20" t="n">
        <v>160</v>
      </c>
      <c r="B232" s="21" t="s">
        <v>132</v>
      </c>
      <c r="C232" s="33" t="s">
        <v>309</v>
      </c>
    </row>
    <row r="233" customFormat="false" ht="15" hidden="false" customHeight="false" outlineLevel="0" collapsed="false">
      <c r="A233" s="20" t="n">
        <v>161</v>
      </c>
      <c r="B233" s="21" t="s">
        <v>310</v>
      </c>
      <c r="C233" s="33" t="s">
        <v>311</v>
      </c>
    </row>
    <row r="234" customFormat="false" ht="15" hidden="false" customHeight="false" outlineLevel="0" collapsed="false">
      <c r="A234" s="20" t="n">
        <v>162</v>
      </c>
      <c r="B234" s="21" t="s">
        <v>312</v>
      </c>
      <c r="C234" s="33" t="s">
        <v>313</v>
      </c>
    </row>
    <row r="235" customFormat="false" ht="15" hidden="false" customHeight="false" outlineLevel="0" collapsed="false">
      <c r="A235" s="20" t="n">
        <v>163</v>
      </c>
      <c r="B235" s="21" t="s">
        <v>314</v>
      </c>
      <c r="C235" s="33" t="s">
        <v>315</v>
      </c>
    </row>
    <row r="236" customFormat="false" ht="15" hidden="false" customHeight="false" outlineLevel="0" collapsed="false">
      <c r="A236" s="20" t="n">
        <v>164</v>
      </c>
      <c r="B236" s="21" t="s">
        <v>316</v>
      </c>
      <c r="C236" s="33" t="s">
        <v>317</v>
      </c>
    </row>
    <row r="237" customFormat="false" ht="15" hidden="false" customHeight="false" outlineLevel="0" collapsed="false">
      <c r="A237" s="20" t="n">
        <v>165</v>
      </c>
      <c r="B237" s="21" t="s">
        <v>318</v>
      </c>
      <c r="C237" s="33" t="s">
        <v>319</v>
      </c>
    </row>
    <row r="238" customFormat="false" ht="15" hidden="false" customHeight="false" outlineLevel="0" collapsed="false">
      <c r="A238" s="20" t="n">
        <v>166</v>
      </c>
      <c r="B238" s="21" t="s">
        <v>320</v>
      </c>
      <c r="C238" s="33" t="s">
        <v>321</v>
      </c>
    </row>
    <row r="239" customFormat="false" ht="15.75" hidden="false" customHeight="false" outlineLevel="0" collapsed="false">
      <c r="A239" s="20"/>
      <c r="B239" s="37" t="s">
        <v>322</v>
      </c>
      <c r="C239" s="42"/>
    </row>
    <row r="240" customFormat="false" ht="15.75" hidden="false" customHeight="false" outlineLevel="0" collapsed="false">
      <c r="A240" s="20" t="n">
        <v>167</v>
      </c>
      <c r="B240" s="21" t="s">
        <v>132</v>
      </c>
      <c r="C240" s="33" t="s">
        <v>323</v>
      </c>
    </row>
    <row r="241" customFormat="false" ht="15" hidden="false" customHeight="false" outlineLevel="0" collapsed="false">
      <c r="A241" s="20" t="n">
        <v>168</v>
      </c>
      <c r="B241" s="21" t="s">
        <v>324</v>
      </c>
      <c r="C241" s="33" t="s">
        <v>325</v>
      </c>
    </row>
    <row r="242" customFormat="false" ht="15" hidden="false" customHeight="false" outlineLevel="0" collapsed="false">
      <c r="A242" s="20" t="n">
        <v>169</v>
      </c>
      <c r="B242" s="21" t="s">
        <v>326</v>
      </c>
      <c r="C242" s="33" t="s">
        <v>327</v>
      </c>
    </row>
    <row r="243" customFormat="false" ht="15" hidden="false" customHeight="false" outlineLevel="0" collapsed="false">
      <c r="A243" s="20" t="n">
        <v>170</v>
      </c>
      <c r="B243" s="21" t="s">
        <v>328</v>
      </c>
      <c r="C243" s="29" t="s">
        <v>329</v>
      </c>
    </row>
    <row r="244" customFormat="false" ht="15" hidden="false" customHeight="false" outlineLevel="0" collapsed="false">
      <c r="A244" s="20" t="n">
        <v>171</v>
      </c>
      <c r="B244" s="39" t="s">
        <v>330</v>
      </c>
      <c r="C244" s="33" t="s">
        <v>331</v>
      </c>
    </row>
    <row r="245" customFormat="false" ht="15" hidden="false" customHeight="false" outlineLevel="0" collapsed="false">
      <c r="A245" s="20" t="n">
        <v>172</v>
      </c>
      <c r="B245" s="39" t="s">
        <v>332</v>
      </c>
      <c r="C245" s="33" t="s">
        <v>333</v>
      </c>
    </row>
    <row r="246" customFormat="false" ht="15" hidden="false" customHeight="false" outlineLevel="0" collapsed="false">
      <c r="A246" s="20"/>
      <c r="B246" s="39"/>
      <c r="C246" s="33"/>
    </row>
    <row r="247" customFormat="false" ht="15" hidden="false" customHeight="false" outlineLevel="0" collapsed="false">
      <c r="A247" s="20"/>
      <c r="B247" s="39"/>
      <c r="C247" s="33"/>
    </row>
    <row r="248" customFormat="false" ht="15.75" hidden="false" customHeight="false" outlineLevel="0" collapsed="false">
      <c r="A248" s="20"/>
      <c r="B248" s="37" t="s">
        <v>334</v>
      </c>
      <c r="C248" s="42"/>
    </row>
    <row r="249" customFormat="false" ht="15" hidden="false" customHeight="false" outlineLevel="0" collapsed="false">
      <c r="A249" s="20" t="n">
        <v>173</v>
      </c>
      <c r="B249" s="21" t="s">
        <v>129</v>
      </c>
      <c r="C249" s="33" t="s">
        <v>335</v>
      </c>
    </row>
    <row r="250" customFormat="false" ht="15.75" hidden="false" customHeight="false" outlineLevel="0" collapsed="false">
      <c r="A250" s="20"/>
      <c r="B250" s="37" t="s">
        <v>336</v>
      </c>
      <c r="C250" s="42"/>
    </row>
    <row r="251" customFormat="false" ht="15" hidden="false" customHeight="false" outlineLevel="0" collapsed="false">
      <c r="A251" s="20" t="n">
        <v>174</v>
      </c>
      <c r="B251" s="21" t="s">
        <v>132</v>
      </c>
      <c r="C251" s="33" t="s">
        <v>337</v>
      </c>
    </row>
    <row r="252" customFormat="false" ht="15" hidden="false" customHeight="false" outlineLevel="0" collapsed="false">
      <c r="A252" s="20" t="n">
        <v>175</v>
      </c>
      <c r="B252" s="21" t="s">
        <v>338</v>
      </c>
      <c r="C252" s="33" t="s">
        <v>339</v>
      </c>
    </row>
    <row r="253" customFormat="false" ht="15" hidden="false" customHeight="false" outlineLevel="0" collapsed="false">
      <c r="A253" s="20" t="n">
        <v>176</v>
      </c>
      <c r="B253" s="21" t="s">
        <v>340</v>
      </c>
      <c r="C253" s="33" t="s">
        <v>341</v>
      </c>
    </row>
    <row r="254" customFormat="false" ht="15" hidden="false" customHeight="false" outlineLevel="0" collapsed="false">
      <c r="A254" s="20" t="n">
        <v>177</v>
      </c>
      <c r="B254" s="21" t="s">
        <v>342</v>
      </c>
      <c r="C254" s="33" t="s">
        <v>343</v>
      </c>
    </row>
    <row r="255" customFormat="false" ht="15" hidden="false" customHeight="false" outlineLevel="0" collapsed="false">
      <c r="A255" s="20" t="n">
        <v>178</v>
      </c>
      <c r="B255" s="21" t="s">
        <v>344</v>
      </c>
      <c r="C255" s="33" t="s">
        <v>345</v>
      </c>
    </row>
    <row r="256" customFormat="false" ht="15" hidden="false" customHeight="false" outlineLevel="0" collapsed="false">
      <c r="A256" s="20" t="n">
        <v>179</v>
      </c>
      <c r="B256" s="21" t="s">
        <v>346</v>
      </c>
      <c r="C256" s="33" t="s">
        <v>347</v>
      </c>
    </row>
    <row r="257" customFormat="false" ht="15" hidden="false" customHeight="false" outlineLevel="0" collapsed="false">
      <c r="A257" s="20" t="n">
        <v>180</v>
      </c>
      <c r="B257" s="21" t="s">
        <v>348</v>
      </c>
      <c r="C257" s="33" t="s">
        <v>349</v>
      </c>
    </row>
    <row r="258" customFormat="false" ht="15" hidden="false" customHeight="false" outlineLevel="0" collapsed="false">
      <c r="A258" s="20" t="n">
        <v>181</v>
      </c>
      <c r="B258" s="21" t="s">
        <v>350</v>
      </c>
      <c r="C258" s="41"/>
    </row>
    <row r="259" customFormat="false" ht="15.75" hidden="false" customHeight="false" outlineLevel="0" collapsed="false">
      <c r="A259" s="20"/>
      <c r="B259" s="37" t="s">
        <v>351</v>
      </c>
      <c r="C259" s="42"/>
    </row>
    <row r="260" customFormat="false" ht="15" hidden="false" customHeight="false" outlineLevel="0" collapsed="false">
      <c r="A260" s="20" t="n">
        <v>182</v>
      </c>
      <c r="B260" s="21" t="s">
        <v>132</v>
      </c>
      <c r="C260" s="33" t="s">
        <v>352</v>
      </c>
    </row>
    <row r="261" customFormat="false" ht="15" hidden="false" customHeight="false" outlineLevel="0" collapsed="false">
      <c r="A261" s="20" t="n">
        <v>183</v>
      </c>
      <c r="B261" s="21" t="s">
        <v>353</v>
      </c>
      <c r="C261" s="33" t="s">
        <v>354</v>
      </c>
    </row>
    <row r="262" customFormat="false" ht="15" hidden="false" customHeight="false" outlineLevel="0" collapsed="false">
      <c r="A262" s="20" t="n">
        <v>184</v>
      </c>
      <c r="B262" s="21" t="s">
        <v>355</v>
      </c>
      <c r="C262" s="33" t="s">
        <v>356</v>
      </c>
    </row>
    <row r="263" customFormat="false" ht="15" hidden="false" customHeight="false" outlineLevel="0" collapsed="false">
      <c r="A263" s="20" t="n">
        <v>185</v>
      </c>
      <c r="B263" s="21" t="s">
        <v>357</v>
      </c>
      <c r="C263" s="33" t="s">
        <v>358</v>
      </c>
    </row>
    <row r="264" customFormat="false" ht="15" hidden="false" customHeight="false" outlineLevel="0" collapsed="false">
      <c r="A264" s="20" t="n">
        <v>186</v>
      </c>
      <c r="B264" s="21" t="s">
        <v>359</v>
      </c>
      <c r="C264" s="33" t="s">
        <v>360</v>
      </c>
    </row>
    <row r="265" customFormat="false" ht="15" hidden="false" customHeight="false" outlineLevel="0" collapsed="false">
      <c r="A265" s="20" t="n">
        <v>187</v>
      </c>
      <c r="B265" s="21" t="s">
        <v>361</v>
      </c>
      <c r="C265" s="33" t="s">
        <v>362</v>
      </c>
    </row>
    <row r="266" customFormat="false" ht="15" hidden="false" customHeight="false" outlineLevel="0" collapsed="false">
      <c r="A266" s="20" t="n">
        <v>188</v>
      </c>
      <c r="B266" s="21" t="s">
        <v>363</v>
      </c>
      <c r="C266" s="33" t="s">
        <v>364</v>
      </c>
    </row>
    <row r="267" customFormat="false" ht="15.75" hidden="false" customHeight="false" outlineLevel="0" collapsed="false">
      <c r="A267" s="20"/>
      <c r="B267" s="36" t="s">
        <v>365</v>
      </c>
      <c r="C267" s="33"/>
    </row>
    <row r="268" customFormat="false" ht="15" hidden="false" customHeight="false" outlineLevel="0" collapsed="false">
      <c r="A268" s="20" t="n">
        <v>189</v>
      </c>
      <c r="B268" s="21" t="s">
        <v>129</v>
      </c>
      <c r="C268" s="33" t="s">
        <v>366</v>
      </c>
    </row>
    <row r="269" customFormat="false" ht="15" hidden="false" customHeight="false" outlineLevel="0" collapsed="false">
      <c r="A269" s="20" t="n">
        <v>190</v>
      </c>
      <c r="B269" s="21" t="s">
        <v>367</v>
      </c>
      <c r="C269" s="33" t="s">
        <v>368</v>
      </c>
    </row>
    <row r="270" customFormat="false" ht="15" hidden="false" customHeight="false" outlineLevel="0" collapsed="false">
      <c r="A270" s="20" t="n">
        <v>191</v>
      </c>
      <c r="B270" s="21" t="s">
        <v>369</v>
      </c>
      <c r="C270" s="33" t="s">
        <v>370</v>
      </c>
    </row>
    <row r="271" customFormat="false" ht="15" hidden="false" customHeight="false" outlineLevel="0" collapsed="false">
      <c r="A271" s="20" t="n">
        <v>192</v>
      </c>
      <c r="B271" s="21" t="s">
        <v>371</v>
      </c>
      <c r="C271" s="33" t="s">
        <v>372</v>
      </c>
    </row>
    <row r="272" customFormat="false" ht="15" hidden="false" customHeight="false" outlineLevel="0" collapsed="false">
      <c r="A272" s="20" t="n">
        <v>193</v>
      </c>
      <c r="B272" s="21" t="s">
        <v>373</v>
      </c>
      <c r="C272" s="33" t="s">
        <v>374</v>
      </c>
    </row>
    <row r="273" customFormat="false" ht="15" hidden="false" customHeight="false" outlineLevel="0" collapsed="false">
      <c r="A273" s="20" t="n">
        <v>194</v>
      </c>
      <c r="B273" s="21" t="s">
        <v>375</v>
      </c>
      <c r="C273" s="33" t="s">
        <v>376</v>
      </c>
    </row>
    <row r="274" customFormat="false" ht="15" hidden="false" customHeight="false" outlineLevel="0" collapsed="false">
      <c r="A274" s="20" t="n">
        <v>195</v>
      </c>
      <c r="B274" s="21" t="s">
        <v>377</v>
      </c>
      <c r="C274" s="33" t="s">
        <v>378</v>
      </c>
    </row>
    <row r="275" customFormat="false" ht="15" hidden="false" customHeight="false" outlineLevel="0" collapsed="false">
      <c r="A275" s="20" t="n">
        <v>196</v>
      </c>
      <c r="B275" s="21" t="s">
        <v>379</v>
      </c>
      <c r="C275" s="33" t="s">
        <v>380</v>
      </c>
    </row>
    <row r="276" customFormat="false" ht="15" hidden="false" customHeight="false" outlineLevel="0" collapsed="false">
      <c r="A276" s="20" t="n">
        <v>197</v>
      </c>
      <c r="B276" s="21" t="s">
        <v>381</v>
      </c>
      <c r="C276" s="33" t="s">
        <v>382</v>
      </c>
    </row>
    <row r="277" customFormat="false" ht="15" hidden="false" customHeight="false" outlineLevel="0" collapsed="false">
      <c r="A277" s="20" t="n">
        <v>198</v>
      </c>
      <c r="B277" s="21" t="s">
        <v>381</v>
      </c>
      <c r="C277" s="33" t="s">
        <v>383</v>
      </c>
    </row>
    <row r="278" customFormat="false" ht="15" hidden="false" customHeight="false" outlineLevel="0" collapsed="false">
      <c r="A278" s="20" t="n">
        <v>199</v>
      </c>
      <c r="B278" s="21" t="s">
        <v>381</v>
      </c>
      <c r="C278" s="33" t="s">
        <v>384</v>
      </c>
    </row>
    <row r="279" customFormat="false" ht="15" hidden="false" customHeight="false" outlineLevel="0" collapsed="false">
      <c r="A279" s="22"/>
      <c r="B279" s="22"/>
      <c r="C279" s="22"/>
      <c r="D279" s="43"/>
    </row>
    <row r="280" customFormat="false" ht="15" hidden="false" customHeight="false" outlineLevel="0" collapsed="false">
      <c r="A280" s="22"/>
      <c r="B280" s="22"/>
      <c r="C280" s="22"/>
      <c r="D280" s="43"/>
    </row>
    <row r="281" customFormat="false" ht="15.75" hidden="false" customHeight="false" outlineLevel="0" collapsed="false">
      <c r="A281" s="4" t="s">
        <v>385</v>
      </c>
      <c r="B281" s="3"/>
      <c r="C281" s="3"/>
      <c r="E281" s="44"/>
    </row>
    <row r="282" customFormat="false" ht="15.75" hidden="false" customHeight="false" outlineLevel="0" collapsed="false">
      <c r="A282" s="4" t="s">
        <v>386</v>
      </c>
      <c r="B282" s="4" t="s">
        <v>387</v>
      </c>
      <c r="C282" s="4"/>
      <c r="D282" s="44"/>
      <c r="E282" s="44"/>
      <c r="F282" s="44"/>
    </row>
    <row r="283" customFormat="false" ht="16.5" hidden="false" customHeight="false" outlineLevel="0" collapsed="false">
      <c r="A283" s="3"/>
      <c r="B283" s="3"/>
      <c r="C283" s="4"/>
      <c r="D283" s="44"/>
      <c r="E283" s="44"/>
      <c r="F283" s="44"/>
    </row>
    <row r="284" customFormat="false" ht="15" hidden="false" customHeight="false" outlineLevel="0" collapsed="false">
      <c r="A284" s="45" t="s">
        <v>4</v>
      </c>
      <c r="B284" s="9"/>
      <c r="C284" s="46" t="s">
        <v>388</v>
      </c>
    </row>
    <row r="285" customFormat="false" ht="15" hidden="false" customHeight="false" outlineLevel="0" collapsed="false">
      <c r="A285" s="47" t="s">
        <v>5</v>
      </c>
      <c r="B285" s="13" t="s">
        <v>389</v>
      </c>
      <c r="C285" s="48" t="s">
        <v>390</v>
      </c>
    </row>
    <row r="286" customFormat="false" ht="15" hidden="false" customHeight="false" outlineLevel="0" collapsed="false">
      <c r="A286" s="47" t="s">
        <v>8</v>
      </c>
      <c r="B286" s="13"/>
      <c r="C286" s="48" t="s">
        <v>391</v>
      </c>
    </row>
    <row r="287" customFormat="false" ht="15" hidden="false" customHeight="false" outlineLevel="0" collapsed="false">
      <c r="A287" s="47"/>
      <c r="B287" s="13"/>
      <c r="C287" s="48" t="s">
        <v>392</v>
      </c>
    </row>
    <row r="288" customFormat="false" ht="15" hidden="false" customHeight="false" outlineLevel="0" collapsed="false">
      <c r="A288" s="47"/>
      <c r="B288" s="13" t="s">
        <v>393</v>
      </c>
      <c r="C288" s="48"/>
    </row>
    <row r="289" customFormat="false" ht="15" hidden="false" customHeight="false" outlineLevel="0" collapsed="false">
      <c r="A289" s="47"/>
      <c r="B289" s="13" t="s">
        <v>394</v>
      </c>
      <c r="C289" s="48"/>
    </row>
    <row r="290" customFormat="false" ht="15" hidden="false" customHeight="false" outlineLevel="0" collapsed="false">
      <c r="A290" s="47"/>
      <c r="B290" s="13"/>
      <c r="C290" s="48"/>
    </row>
    <row r="291" customFormat="false" ht="15.75" hidden="false" customHeight="false" outlineLevel="0" collapsed="false">
      <c r="A291" s="49"/>
      <c r="B291" s="15"/>
      <c r="C291" s="50"/>
    </row>
    <row r="292" customFormat="false" ht="16.5" hidden="false" customHeight="false" outlineLevel="0" collapsed="false">
      <c r="A292" s="16" t="n">
        <v>1</v>
      </c>
      <c r="B292" s="16" t="n">
        <v>2</v>
      </c>
      <c r="C292" s="16" t="n">
        <v>3</v>
      </c>
    </row>
    <row r="293" customFormat="false" ht="15.75" hidden="false" customHeight="false" outlineLevel="0" collapsed="false">
      <c r="A293" s="51"/>
      <c r="B293" s="52" t="s">
        <v>395</v>
      </c>
      <c r="C293" s="51"/>
    </row>
    <row r="294" customFormat="false" ht="15" hidden="false" customHeight="false" outlineLevel="0" collapsed="false">
      <c r="A294" s="53" t="s">
        <v>396</v>
      </c>
      <c r="B294" s="22" t="s">
        <v>397</v>
      </c>
      <c r="C294" s="22" t="s">
        <v>398</v>
      </c>
    </row>
    <row r="295" customFormat="false" ht="15" hidden="false" customHeight="false" outlineLevel="0" collapsed="false">
      <c r="A295" s="53" t="s">
        <v>399</v>
      </c>
      <c r="B295" s="22" t="s">
        <v>400</v>
      </c>
      <c r="C295" s="22" t="s">
        <v>401</v>
      </c>
    </row>
    <row r="296" customFormat="false" ht="15" hidden="false" customHeight="false" outlineLevel="0" collapsed="false">
      <c r="A296" s="53" t="s">
        <v>402</v>
      </c>
      <c r="B296" s="22" t="s">
        <v>403</v>
      </c>
      <c r="C296" s="22" t="s">
        <v>404</v>
      </c>
    </row>
    <row r="297" customFormat="false" ht="15" hidden="false" customHeight="false" outlineLevel="0" collapsed="false">
      <c r="A297" s="53" t="s">
        <v>405</v>
      </c>
      <c r="B297" s="22" t="s">
        <v>406</v>
      </c>
      <c r="C297" s="22" t="s">
        <v>407</v>
      </c>
    </row>
    <row r="298" customFormat="false" ht="15" hidden="false" customHeight="false" outlineLevel="0" collapsed="false">
      <c r="A298" s="53" t="s">
        <v>408</v>
      </c>
      <c r="B298" s="22" t="s">
        <v>409</v>
      </c>
      <c r="C298" s="22" t="s">
        <v>410</v>
      </c>
    </row>
    <row r="299" customFormat="false" ht="15" hidden="false" customHeight="false" outlineLevel="0" collapsed="false">
      <c r="A299" s="53" t="s">
        <v>411</v>
      </c>
      <c r="B299" s="22" t="s">
        <v>412</v>
      </c>
      <c r="C299" s="22" t="s">
        <v>413</v>
      </c>
    </row>
    <row r="300" customFormat="false" ht="15" hidden="false" customHeight="false" outlineLevel="0" collapsed="false">
      <c r="A300" s="53" t="s">
        <v>414</v>
      </c>
      <c r="B300" s="22" t="s">
        <v>415</v>
      </c>
      <c r="C300" s="22" t="s">
        <v>416</v>
      </c>
    </row>
    <row r="301" customFormat="false" ht="15" hidden="false" customHeight="false" outlineLevel="0" collapsed="false">
      <c r="A301" s="53" t="s">
        <v>417</v>
      </c>
      <c r="B301" s="22" t="s">
        <v>418</v>
      </c>
      <c r="C301" s="22" t="s">
        <v>419</v>
      </c>
    </row>
    <row r="302" customFormat="false" ht="15" hidden="false" customHeight="false" outlineLevel="0" collapsed="false">
      <c r="A302" s="54"/>
      <c r="B302" s="54"/>
      <c r="C302" s="54"/>
      <c r="D302" s="43"/>
    </row>
    <row r="303" customFormat="false" ht="15" hidden="false" customHeight="false" outlineLevel="0" collapsed="false">
      <c r="A303" s="54"/>
      <c r="B303" s="54"/>
      <c r="C303" s="54"/>
      <c r="D303" s="43"/>
    </row>
    <row r="304" customFormat="false" ht="15.75" hidden="false" customHeight="false" outlineLevel="0" collapsed="false">
      <c r="A304" s="3"/>
      <c r="B304" s="4" t="s">
        <v>420</v>
      </c>
      <c r="C304" s="3"/>
    </row>
    <row r="305" customFormat="false" ht="15" hidden="false" customHeight="false" outlineLevel="0" collapsed="false">
      <c r="A305" s="3"/>
      <c r="B305" s="3"/>
      <c r="C305" s="3"/>
    </row>
    <row r="306" customFormat="false" ht="15.75" hidden="false" customHeight="false" outlineLevel="0" collapsed="false">
      <c r="A306" s="3"/>
      <c r="B306" s="3"/>
      <c r="C306" s="6"/>
    </row>
    <row r="307" customFormat="false" ht="15.75" hidden="false" customHeight="false" outlineLevel="0" collapsed="false">
      <c r="A307" s="3"/>
      <c r="B307" s="4" t="s">
        <v>421</v>
      </c>
      <c r="C307" s="3"/>
    </row>
    <row r="308" customFormat="false" ht="16.5" hidden="false" customHeight="false" outlineLevel="0" collapsed="false">
      <c r="A308" s="3"/>
      <c r="B308" s="6" t="s">
        <v>3</v>
      </c>
      <c r="C308" s="6"/>
    </row>
    <row r="309" customFormat="false" ht="15.75" hidden="false" customHeight="false" outlineLevel="0" collapsed="false">
      <c r="A309" s="7"/>
      <c r="B309" s="7"/>
      <c r="C309" s="55"/>
    </row>
    <row r="310" customFormat="false" ht="15.75" hidden="false" customHeight="false" outlineLevel="0" collapsed="false">
      <c r="A310" s="10"/>
      <c r="B310" s="10"/>
      <c r="C310" s="56"/>
    </row>
    <row r="311" customFormat="false" ht="15.75" hidden="false" customHeight="false" outlineLevel="0" collapsed="false">
      <c r="A311" s="10" t="s">
        <v>4</v>
      </c>
      <c r="B311" s="10"/>
      <c r="C311" s="56"/>
    </row>
    <row r="312" customFormat="false" ht="15.75" hidden="false" customHeight="false" outlineLevel="0" collapsed="false">
      <c r="A312" s="10" t="s">
        <v>5</v>
      </c>
      <c r="B312" s="10" t="s">
        <v>6</v>
      </c>
      <c r="C312" s="56"/>
    </row>
    <row r="313" customFormat="false" ht="15.75" hidden="false" customHeight="false" outlineLevel="0" collapsed="false">
      <c r="A313" s="10" t="s">
        <v>8</v>
      </c>
      <c r="B313" s="10" t="s">
        <v>9</v>
      </c>
      <c r="C313" s="10" t="s">
        <v>422</v>
      </c>
    </row>
    <row r="314" customFormat="false" ht="15.75" hidden="false" customHeight="false" outlineLevel="0" collapsed="false">
      <c r="A314" s="10"/>
      <c r="B314" s="10"/>
      <c r="C314" s="56"/>
    </row>
    <row r="315" customFormat="false" ht="15.75" hidden="false" customHeight="false" outlineLevel="0" collapsed="false">
      <c r="A315" s="10"/>
      <c r="B315" s="10"/>
      <c r="C315" s="56"/>
    </row>
    <row r="316" customFormat="false" ht="15.75" hidden="false" customHeight="false" outlineLevel="0" collapsed="false">
      <c r="A316" s="10"/>
      <c r="B316" s="10"/>
      <c r="C316" s="56"/>
    </row>
    <row r="317" customFormat="false" ht="15.75" hidden="false" customHeight="false" outlineLevel="0" collapsed="false">
      <c r="A317" s="10"/>
      <c r="B317" s="10"/>
      <c r="C317" s="56"/>
    </row>
    <row r="318" customFormat="false" ht="15.75" hidden="false" customHeight="false" outlineLevel="0" collapsed="false">
      <c r="A318" s="57"/>
      <c r="B318" s="57"/>
      <c r="C318" s="57"/>
    </row>
    <row r="319" customFormat="false" ht="16.5" hidden="false" customHeight="false" outlineLevel="0" collapsed="false">
      <c r="A319" s="16" t="n">
        <v>1</v>
      </c>
      <c r="B319" s="16" t="n">
        <v>2</v>
      </c>
      <c r="C319" s="16" t="n">
        <v>3</v>
      </c>
    </row>
    <row r="320" customFormat="false" ht="15" hidden="false" customHeight="false" outlineLevel="0" collapsed="false">
      <c r="A320" s="20" t="n">
        <v>208</v>
      </c>
      <c r="B320" s="21" t="s">
        <v>423</v>
      </c>
      <c r="C320" s="22" t="s">
        <v>424</v>
      </c>
    </row>
    <row r="321" customFormat="false" ht="15" hidden="false" customHeight="false" outlineLevel="0" collapsed="false">
      <c r="A321" s="20" t="n">
        <v>209</v>
      </c>
      <c r="B321" s="21" t="s">
        <v>425</v>
      </c>
      <c r="C321" s="22" t="s">
        <v>426</v>
      </c>
    </row>
    <row r="322" customFormat="false" ht="15" hidden="false" customHeight="false" outlineLevel="0" collapsed="false">
      <c r="A322" s="20" t="n">
        <v>210</v>
      </c>
      <c r="B322" s="21" t="s">
        <v>116</v>
      </c>
      <c r="C322" s="22" t="s">
        <v>427</v>
      </c>
    </row>
    <row r="323" customFormat="false" ht="15.75" hidden="false" customHeight="false" outlineLevel="0" collapsed="false">
      <c r="A323" s="20"/>
      <c r="B323" s="40" t="s">
        <v>428</v>
      </c>
      <c r="C323" s="22"/>
    </row>
    <row r="324" customFormat="false" ht="15" hidden="false" customHeight="false" outlineLevel="0" collapsed="false">
      <c r="A324" s="20" t="n">
        <v>211</v>
      </c>
      <c r="B324" s="21" t="s">
        <v>429</v>
      </c>
      <c r="C324" s="22" t="s">
        <v>430</v>
      </c>
    </row>
    <row r="325" customFormat="false" ht="15" hidden="false" customHeight="false" outlineLevel="0" collapsed="false">
      <c r="A325" s="20" t="n">
        <v>212</v>
      </c>
      <c r="B325" s="21" t="s">
        <v>431</v>
      </c>
      <c r="C325" s="22" t="s">
        <v>432</v>
      </c>
    </row>
    <row r="326" customFormat="false" ht="15" hidden="false" customHeight="false" outlineLevel="0" collapsed="false">
      <c r="A326" s="20" t="n">
        <v>213</v>
      </c>
      <c r="B326" s="21" t="s">
        <v>433</v>
      </c>
      <c r="C326" s="22" t="s">
        <v>434</v>
      </c>
    </row>
    <row r="327" customFormat="false" ht="15" hidden="false" customHeight="false" outlineLevel="0" collapsed="false">
      <c r="A327" s="20" t="n">
        <v>214</v>
      </c>
      <c r="B327" s="21" t="s">
        <v>435</v>
      </c>
      <c r="C327" s="22" t="s">
        <v>436</v>
      </c>
    </row>
    <row r="328" customFormat="false" ht="15" hidden="false" customHeight="false" outlineLevel="0" collapsed="false">
      <c r="A328" s="20" t="n">
        <v>215</v>
      </c>
      <c r="B328" s="21" t="s">
        <v>437</v>
      </c>
      <c r="C328" s="22" t="s">
        <v>438</v>
      </c>
    </row>
    <row r="329" customFormat="false" ht="15" hidden="false" customHeight="false" outlineLevel="0" collapsed="false">
      <c r="A329" s="20" t="n">
        <v>216</v>
      </c>
      <c r="B329" s="21" t="s">
        <v>439</v>
      </c>
      <c r="C329" s="22" t="s">
        <v>440</v>
      </c>
    </row>
    <row r="330" customFormat="false" ht="15" hidden="false" customHeight="false" outlineLevel="0" collapsed="false">
      <c r="A330" s="20" t="n">
        <v>217</v>
      </c>
      <c r="B330" s="21" t="s">
        <v>441</v>
      </c>
      <c r="C330" s="22" t="s">
        <v>442</v>
      </c>
    </row>
    <row r="331" customFormat="false" ht="15" hidden="false" customHeight="false" outlineLevel="0" collapsed="false">
      <c r="A331" s="20" t="n">
        <v>218</v>
      </c>
      <c r="B331" s="21" t="s">
        <v>443</v>
      </c>
      <c r="C331" s="22"/>
    </row>
    <row r="332" customFormat="false" ht="15" hidden="false" customHeight="false" outlineLevel="0" collapsed="false">
      <c r="A332" s="20" t="n">
        <v>219</v>
      </c>
      <c r="B332" s="21" t="s">
        <v>443</v>
      </c>
      <c r="C332" s="22" t="s">
        <v>444</v>
      </c>
    </row>
    <row r="333" customFormat="false" ht="15" hidden="false" customHeight="false" outlineLevel="0" collapsed="false">
      <c r="A333" s="20" t="n">
        <v>220</v>
      </c>
      <c r="B333" s="21" t="s">
        <v>443</v>
      </c>
      <c r="C333" s="22" t="s">
        <v>445</v>
      </c>
    </row>
    <row r="334" customFormat="false" ht="15" hidden="false" customHeight="false" outlineLevel="0" collapsed="false">
      <c r="A334" s="20" t="n">
        <v>221</v>
      </c>
      <c r="B334" s="21" t="s">
        <v>443</v>
      </c>
      <c r="C334" s="22" t="s">
        <v>446</v>
      </c>
    </row>
    <row r="335" customFormat="false" ht="15" hidden="false" customHeight="false" outlineLevel="0" collapsed="false">
      <c r="A335" s="20" t="n">
        <v>222</v>
      </c>
      <c r="B335" s="21" t="s">
        <v>443</v>
      </c>
      <c r="C335" s="22" t="s">
        <v>447</v>
      </c>
    </row>
    <row r="336" customFormat="false" ht="15" hidden="false" customHeight="false" outlineLevel="0" collapsed="false">
      <c r="A336" s="20" t="n">
        <v>223</v>
      </c>
      <c r="B336" s="21" t="s">
        <v>71</v>
      </c>
      <c r="C336" s="22" t="s">
        <v>448</v>
      </c>
    </row>
    <row r="337" customFormat="false" ht="15" hidden="false" customHeight="false" outlineLevel="0" collapsed="false">
      <c r="A337" s="20" t="n">
        <v>224</v>
      </c>
      <c r="B337" s="21" t="s">
        <v>71</v>
      </c>
      <c r="C337" s="22" t="s">
        <v>449</v>
      </c>
    </row>
    <row r="338" customFormat="false" ht="15" hidden="false" customHeight="false" outlineLevel="0" collapsed="false">
      <c r="A338" s="20" t="n">
        <v>225</v>
      </c>
      <c r="B338" s="21" t="s">
        <v>71</v>
      </c>
      <c r="C338" s="22" t="s">
        <v>450</v>
      </c>
    </row>
    <row r="339" customFormat="false" ht="15" hidden="false" customHeight="false" outlineLevel="0" collapsed="false">
      <c r="A339" s="20"/>
      <c r="B339" s="23" t="s">
        <v>127</v>
      </c>
      <c r="C339" s="29"/>
    </row>
    <row r="340" customFormat="false" ht="15.75" hidden="false" customHeight="false" outlineLevel="0" collapsed="false">
      <c r="A340" s="20"/>
      <c r="B340" s="36" t="s">
        <v>451</v>
      </c>
      <c r="C340" s="22"/>
    </row>
    <row r="341" customFormat="false" ht="15" hidden="false" customHeight="false" outlineLevel="0" collapsed="false">
      <c r="A341" s="20" t="n">
        <v>226</v>
      </c>
      <c r="B341" s="21" t="s">
        <v>452</v>
      </c>
      <c r="C341" s="33" t="s">
        <v>453</v>
      </c>
    </row>
    <row r="342" customFormat="false" ht="15" hidden="false" customHeight="false" outlineLevel="0" collapsed="false">
      <c r="A342" s="20" t="n">
        <v>227</v>
      </c>
      <c r="B342" s="21" t="s">
        <v>452</v>
      </c>
      <c r="C342" s="22" t="s">
        <v>454</v>
      </c>
    </row>
    <row r="343" customFormat="false" ht="15.75" hidden="false" customHeight="false" outlineLevel="0" collapsed="false">
      <c r="A343" s="20"/>
      <c r="B343" s="36" t="s">
        <v>182</v>
      </c>
      <c r="C343" s="22"/>
    </row>
    <row r="344" customFormat="false" ht="15" hidden="false" customHeight="false" outlineLevel="0" collapsed="false">
      <c r="A344" s="20" t="n">
        <v>228</v>
      </c>
      <c r="B344" s="21" t="s">
        <v>455</v>
      </c>
      <c r="C344" s="39" t="s">
        <v>456</v>
      </c>
    </row>
    <row r="345" customFormat="false" ht="15" hidden="false" customHeight="false" outlineLevel="0" collapsed="false">
      <c r="A345" s="20" t="n">
        <v>229</v>
      </c>
      <c r="B345" s="21" t="s">
        <v>457</v>
      </c>
      <c r="C345" s="33" t="s">
        <v>458</v>
      </c>
    </row>
    <row r="346" customFormat="false" ht="15" hidden="false" customHeight="false" outlineLevel="0" collapsed="false">
      <c r="A346" s="20" t="n">
        <v>230</v>
      </c>
      <c r="B346" s="21" t="s">
        <v>457</v>
      </c>
      <c r="C346" s="22" t="s">
        <v>459</v>
      </c>
    </row>
    <row r="347" customFormat="false" ht="15" hidden="false" customHeight="false" outlineLevel="0" collapsed="false">
      <c r="A347" s="20" t="n">
        <v>231</v>
      </c>
      <c r="B347" s="21" t="s">
        <v>460</v>
      </c>
      <c r="C347" s="22" t="s">
        <v>461</v>
      </c>
    </row>
    <row r="348" customFormat="false" ht="15" hidden="false" customHeight="false" outlineLevel="0" collapsed="false">
      <c r="A348" s="20" t="n">
        <v>232</v>
      </c>
      <c r="B348" s="21" t="s">
        <v>462</v>
      </c>
      <c r="C348" s="22" t="s">
        <v>463</v>
      </c>
    </row>
    <row r="349" customFormat="false" ht="15" hidden="false" customHeight="false" outlineLevel="0" collapsed="false">
      <c r="A349" s="20" t="n">
        <v>233</v>
      </c>
      <c r="B349" s="21" t="s">
        <v>464</v>
      </c>
      <c r="C349" s="22" t="s">
        <v>465</v>
      </c>
    </row>
    <row r="350" customFormat="false" ht="15" hidden="false" customHeight="false" outlineLevel="0" collapsed="false">
      <c r="A350" s="20" t="n">
        <v>234</v>
      </c>
      <c r="B350" s="21" t="s">
        <v>425</v>
      </c>
      <c r="C350" s="22" t="s">
        <v>466</v>
      </c>
    </row>
    <row r="351" customFormat="false" ht="15.75" hidden="false" customHeight="true" outlineLevel="0" collapsed="false">
      <c r="A351" s="20" t="n">
        <v>235</v>
      </c>
      <c r="B351" s="21" t="s">
        <v>467</v>
      </c>
      <c r="C351" s="22" t="s">
        <v>468</v>
      </c>
    </row>
    <row r="352" customFormat="false" ht="16.5" hidden="false" customHeight="true" outlineLevel="0" collapsed="false">
      <c r="A352" s="20" t="n">
        <v>236</v>
      </c>
      <c r="B352" s="21" t="s">
        <v>469</v>
      </c>
      <c r="C352" s="22" t="s">
        <v>470</v>
      </c>
    </row>
    <row r="353" customFormat="false" ht="15" hidden="false" customHeight="false" outlineLevel="0" collapsed="false">
      <c r="A353" s="20" t="n">
        <v>237</v>
      </c>
      <c r="B353" s="21" t="s">
        <v>471</v>
      </c>
      <c r="C353" s="22" t="s">
        <v>472</v>
      </c>
    </row>
    <row r="354" customFormat="false" ht="15" hidden="false" customHeight="false" outlineLevel="0" collapsed="false">
      <c r="A354" s="54"/>
      <c r="B354" s="54"/>
      <c r="C354" s="54"/>
      <c r="D354" s="43"/>
    </row>
    <row r="355" customFormat="false" ht="15.75" hidden="false" customHeight="false" outlineLevel="0" collapsed="false">
      <c r="A355" s="3"/>
      <c r="B355" s="4" t="s">
        <v>473</v>
      </c>
      <c r="C355" s="3"/>
    </row>
    <row r="356" customFormat="false" ht="12" hidden="false" customHeight="true" outlineLevel="0" collapsed="false">
      <c r="A356" s="3"/>
      <c r="B356" s="3"/>
      <c r="C356" s="3"/>
    </row>
    <row r="357" customFormat="false" ht="16.5" hidden="false" customHeight="false" outlineLevel="0" collapsed="false">
      <c r="A357" s="3"/>
      <c r="B357" s="6" t="s">
        <v>3</v>
      </c>
      <c r="C357" s="6"/>
    </row>
    <row r="358" customFormat="false" ht="15.75" hidden="false" customHeight="false" outlineLevel="0" collapsed="false">
      <c r="A358" s="7"/>
      <c r="B358" s="7"/>
      <c r="C358" s="55"/>
    </row>
    <row r="359" customFormat="false" ht="15.75" hidden="false" customHeight="false" outlineLevel="0" collapsed="false">
      <c r="A359" s="10"/>
      <c r="B359" s="10"/>
      <c r="C359" s="56"/>
    </row>
    <row r="360" customFormat="false" ht="15.75" hidden="false" customHeight="false" outlineLevel="0" collapsed="false">
      <c r="A360" s="10" t="s">
        <v>4</v>
      </c>
      <c r="B360" s="10"/>
      <c r="C360" s="56"/>
    </row>
    <row r="361" customFormat="false" ht="15.75" hidden="false" customHeight="false" outlineLevel="0" collapsed="false">
      <c r="A361" s="10" t="s">
        <v>5</v>
      </c>
      <c r="B361" s="10" t="s">
        <v>474</v>
      </c>
      <c r="C361" s="56"/>
    </row>
    <row r="362" customFormat="false" ht="15.75" hidden="false" customHeight="false" outlineLevel="0" collapsed="false">
      <c r="A362" s="10" t="s">
        <v>8</v>
      </c>
      <c r="B362" s="10" t="s">
        <v>9</v>
      </c>
      <c r="C362" s="10" t="s">
        <v>422</v>
      </c>
    </row>
    <row r="363" customFormat="false" ht="15.75" hidden="false" customHeight="false" outlineLevel="0" collapsed="false">
      <c r="A363" s="10"/>
      <c r="B363" s="10"/>
      <c r="C363" s="56"/>
    </row>
    <row r="364" customFormat="false" ht="15.75" hidden="false" customHeight="false" outlineLevel="0" collapsed="false">
      <c r="A364" s="10"/>
      <c r="B364" s="10"/>
      <c r="C364" s="56"/>
    </row>
    <row r="365" customFormat="false" ht="15.75" hidden="false" customHeight="false" outlineLevel="0" collapsed="false">
      <c r="A365" s="10"/>
      <c r="B365" s="10"/>
      <c r="C365" s="56"/>
    </row>
    <row r="366" customFormat="false" ht="15.75" hidden="false" customHeight="false" outlineLevel="0" collapsed="false">
      <c r="A366" s="10"/>
      <c r="B366" s="10"/>
      <c r="C366" s="56"/>
    </row>
    <row r="367" customFormat="false" ht="15.75" hidden="false" customHeight="false" outlineLevel="0" collapsed="false">
      <c r="A367" s="57"/>
      <c r="B367" s="57"/>
      <c r="C367" s="57"/>
    </row>
    <row r="368" customFormat="false" ht="16.5" hidden="false" customHeight="false" outlineLevel="0" collapsed="false">
      <c r="A368" s="16" t="n">
        <v>1</v>
      </c>
      <c r="B368" s="16" t="n">
        <v>2</v>
      </c>
      <c r="C368" s="16" t="n">
        <v>3</v>
      </c>
    </row>
    <row r="369" customFormat="false" ht="15" hidden="false" customHeight="false" outlineLevel="0" collapsed="false">
      <c r="A369" s="20" t="n">
        <v>238</v>
      </c>
      <c r="B369" s="21" t="s">
        <v>475</v>
      </c>
      <c r="C369" s="22" t="s">
        <v>476</v>
      </c>
    </row>
    <row r="370" customFormat="false" ht="15" hidden="false" customHeight="false" outlineLevel="0" collapsed="false">
      <c r="A370" s="20" t="n">
        <v>239</v>
      </c>
      <c r="B370" s="21" t="s">
        <v>477</v>
      </c>
      <c r="C370" s="22" t="s">
        <v>478</v>
      </c>
    </row>
    <row r="371" customFormat="false" ht="15" hidden="false" customHeight="false" outlineLevel="0" collapsed="false">
      <c r="A371" s="20" t="n">
        <v>240</v>
      </c>
      <c r="B371" s="21" t="s">
        <v>477</v>
      </c>
      <c r="C371" s="22" t="s">
        <v>479</v>
      </c>
    </row>
    <row r="372" customFormat="false" ht="15" hidden="false" customHeight="false" outlineLevel="0" collapsed="false">
      <c r="A372" s="20" t="n">
        <v>241</v>
      </c>
      <c r="B372" s="21" t="s">
        <v>477</v>
      </c>
      <c r="C372" s="22" t="s">
        <v>480</v>
      </c>
    </row>
    <row r="373" customFormat="false" ht="15" hidden="false" customHeight="false" outlineLevel="0" collapsed="false">
      <c r="A373" s="20" t="n">
        <v>242</v>
      </c>
      <c r="B373" s="39" t="s">
        <v>477</v>
      </c>
      <c r="C373" s="22" t="s">
        <v>481</v>
      </c>
    </row>
    <row r="374" customFormat="false" ht="15" hidden="false" customHeight="false" outlineLevel="0" collapsed="false">
      <c r="A374" s="20" t="n">
        <v>243</v>
      </c>
      <c r="B374" s="21" t="s">
        <v>482</v>
      </c>
      <c r="C374" s="22" t="s">
        <v>483</v>
      </c>
    </row>
    <row r="375" customFormat="false" ht="15" hidden="false" customHeight="false" outlineLevel="0" collapsed="false">
      <c r="A375" s="20" t="n">
        <v>244</v>
      </c>
      <c r="B375" s="21" t="s">
        <v>482</v>
      </c>
      <c r="C375" s="22" t="s">
        <v>484</v>
      </c>
    </row>
    <row r="376" customFormat="false" ht="15" hidden="false" customHeight="false" outlineLevel="0" collapsed="false">
      <c r="A376" s="20" t="n">
        <v>245</v>
      </c>
      <c r="B376" s="21" t="s">
        <v>485</v>
      </c>
      <c r="C376" s="22" t="s">
        <v>486</v>
      </c>
    </row>
    <row r="377" customFormat="false" ht="15" hidden="false" customHeight="false" outlineLevel="0" collapsed="false">
      <c r="A377" s="20" t="n">
        <v>246</v>
      </c>
      <c r="B377" s="21" t="s">
        <v>487</v>
      </c>
      <c r="C377" s="22" t="s">
        <v>488</v>
      </c>
    </row>
    <row r="378" customFormat="false" ht="15" hidden="false" customHeight="false" outlineLevel="0" collapsed="false">
      <c r="A378" s="20" t="n">
        <v>247</v>
      </c>
      <c r="B378" s="21" t="s">
        <v>489</v>
      </c>
      <c r="C378" s="22" t="s">
        <v>490</v>
      </c>
    </row>
    <row r="379" customFormat="false" ht="15" hidden="false" customHeight="false" outlineLevel="0" collapsed="false">
      <c r="A379" s="20" t="n">
        <v>248</v>
      </c>
      <c r="B379" s="21" t="s">
        <v>491</v>
      </c>
      <c r="C379" s="22" t="s">
        <v>492</v>
      </c>
    </row>
    <row r="380" customFormat="false" ht="15" hidden="false" customHeight="false" outlineLevel="0" collapsed="false">
      <c r="A380" s="20" t="n">
        <v>249</v>
      </c>
      <c r="B380" s="21" t="s">
        <v>493</v>
      </c>
      <c r="C380" s="22" t="s">
        <v>494</v>
      </c>
    </row>
    <row r="381" customFormat="false" ht="15" hidden="false" customHeight="false" outlineLevel="0" collapsed="false">
      <c r="A381" s="20" t="n">
        <v>250</v>
      </c>
      <c r="B381" s="21" t="s">
        <v>495</v>
      </c>
      <c r="C381" s="22" t="s">
        <v>496</v>
      </c>
    </row>
    <row r="382" customFormat="false" ht="15" hidden="false" customHeight="false" outlineLevel="0" collapsed="false">
      <c r="A382" s="20" t="n">
        <v>251</v>
      </c>
      <c r="B382" s="21" t="s">
        <v>493</v>
      </c>
      <c r="C382" s="22" t="s">
        <v>497</v>
      </c>
    </row>
    <row r="383" customFormat="false" ht="15" hidden="false" customHeight="false" outlineLevel="0" collapsed="false">
      <c r="A383" s="20" t="n">
        <v>252</v>
      </c>
      <c r="B383" s="21" t="s">
        <v>498</v>
      </c>
      <c r="C383" s="22" t="s">
        <v>499</v>
      </c>
    </row>
    <row r="384" customFormat="false" ht="15" hidden="false" customHeight="false" outlineLevel="0" collapsed="false">
      <c r="A384" s="20" t="n">
        <v>253</v>
      </c>
      <c r="B384" s="21" t="s">
        <v>500</v>
      </c>
      <c r="C384" s="22" t="s">
        <v>501</v>
      </c>
    </row>
    <row r="385" customFormat="false" ht="15" hidden="false" customHeight="false" outlineLevel="0" collapsed="false">
      <c r="A385" s="20" t="n">
        <v>254</v>
      </c>
      <c r="B385" s="21" t="s">
        <v>502</v>
      </c>
      <c r="C385" s="22" t="s">
        <v>503</v>
      </c>
    </row>
    <row r="386" customFormat="false" ht="15" hidden="false" customHeight="false" outlineLevel="0" collapsed="false">
      <c r="A386" s="20" t="n">
        <v>255</v>
      </c>
      <c r="B386" s="21" t="s">
        <v>477</v>
      </c>
      <c r="C386" s="22" t="s">
        <v>504</v>
      </c>
    </row>
    <row r="387" customFormat="false" ht="15" hidden="false" customHeight="false" outlineLevel="0" collapsed="false">
      <c r="A387" s="20" t="n">
        <v>256</v>
      </c>
      <c r="B387" s="21" t="s">
        <v>477</v>
      </c>
      <c r="C387" s="22" t="s">
        <v>505</v>
      </c>
    </row>
    <row r="388" customFormat="false" ht="15" hidden="false" customHeight="false" outlineLevel="0" collapsed="false">
      <c r="A388" s="20" t="n">
        <v>257</v>
      </c>
      <c r="B388" s="21" t="s">
        <v>477</v>
      </c>
      <c r="C388" s="22" t="s">
        <v>506</v>
      </c>
    </row>
    <row r="389" customFormat="false" ht="15" hidden="false" customHeight="false" outlineLevel="0" collapsed="false">
      <c r="A389" s="20" t="n">
        <v>258</v>
      </c>
      <c r="B389" s="21" t="s">
        <v>477</v>
      </c>
      <c r="C389" s="22" t="s">
        <v>507</v>
      </c>
    </row>
    <row r="390" customFormat="false" ht="15" hidden="false" customHeight="false" outlineLevel="0" collapsed="false">
      <c r="A390" s="20" t="n">
        <v>259</v>
      </c>
      <c r="B390" s="21" t="s">
        <v>508</v>
      </c>
      <c r="C390" s="22" t="s">
        <v>509</v>
      </c>
    </row>
    <row r="391" customFormat="false" ht="15" hidden="false" customHeight="false" outlineLevel="0" collapsed="false">
      <c r="A391" s="20" t="n">
        <v>260</v>
      </c>
      <c r="B391" s="21" t="s">
        <v>502</v>
      </c>
      <c r="C391" s="22" t="s">
        <v>510</v>
      </c>
    </row>
    <row r="392" customFormat="false" ht="15" hidden="false" customHeight="false" outlineLevel="0" collapsed="false">
      <c r="A392" s="20" t="n">
        <v>261</v>
      </c>
      <c r="B392" s="39" t="s">
        <v>477</v>
      </c>
      <c r="C392" s="29" t="s">
        <v>511</v>
      </c>
    </row>
    <row r="393" customFormat="false" ht="15" hidden="false" customHeight="false" outlineLevel="0" collapsed="false">
      <c r="A393" s="20" t="n">
        <v>262</v>
      </c>
      <c r="B393" s="21" t="s">
        <v>477</v>
      </c>
      <c r="C393" s="22" t="s">
        <v>512</v>
      </c>
    </row>
    <row r="394" customFormat="false" ht="15" hidden="false" customHeight="false" outlineLevel="0" collapsed="false">
      <c r="A394" s="20" t="n">
        <v>263</v>
      </c>
      <c r="B394" s="21" t="s">
        <v>477</v>
      </c>
      <c r="C394" s="33" t="s">
        <v>513</v>
      </c>
    </row>
    <row r="395" customFormat="false" ht="15" hidden="false" customHeight="false" outlineLevel="0" collapsed="false">
      <c r="A395" s="20" t="n">
        <v>264</v>
      </c>
      <c r="B395" s="21" t="s">
        <v>514</v>
      </c>
      <c r="C395" s="22" t="s">
        <v>515</v>
      </c>
    </row>
    <row r="396" customFormat="false" ht="15" hidden="false" customHeight="false" outlineLevel="0" collapsed="false">
      <c r="A396" s="20" t="n">
        <v>265</v>
      </c>
      <c r="B396" s="21" t="s">
        <v>508</v>
      </c>
      <c r="C396" s="22" t="s">
        <v>516</v>
      </c>
    </row>
    <row r="397" customFormat="false" ht="15" hidden="false" customHeight="false" outlineLevel="0" collapsed="false">
      <c r="A397" s="20" t="n">
        <v>266</v>
      </c>
      <c r="B397" s="21" t="s">
        <v>502</v>
      </c>
      <c r="C397" s="39" t="s">
        <v>517</v>
      </c>
    </row>
    <row r="398" customFormat="false" ht="15" hidden="false" customHeight="false" outlineLevel="0" collapsed="false">
      <c r="A398" s="20" t="n">
        <v>267</v>
      </c>
      <c r="B398" s="21" t="s">
        <v>477</v>
      </c>
      <c r="C398" s="33" t="s">
        <v>518</v>
      </c>
    </row>
    <row r="399" customFormat="false" ht="15" hidden="false" customHeight="false" outlineLevel="0" collapsed="false">
      <c r="A399" s="20" t="n">
        <v>268</v>
      </c>
      <c r="B399" s="21" t="s">
        <v>477</v>
      </c>
      <c r="C399" s="22" t="s">
        <v>519</v>
      </c>
    </row>
    <row r="400" customFormat="false" ht="15" hidden="false" customHeight="false" outlineLevel="0" collapsed="false">
      <c r="A400" s="20" t="n">
        <v>269</v>
      </c>
      <c r="B400" s="21" t="s">
        <v>508</v>
      </c>
      <c r="C400" s="22" t="s">
        <v>520</v>
      </c>
    </row>
    <row r="401" customFormat="false" ht="15" hidden="false" customHeight="false" outlineLevel="0" collapsed="false">
      <c r="A401" s="20" t="n">
        <v>270</v>
      </c>
      <c r="B401" s="21" t="s">
        <v>477</v>
      </c>
      <c r="C401" s="22" t="s">
        <v>521</v>
      </c>
    </row>
    <row r="402" customFormat="false" ht="15" hidden="false" customHeight="false" outlineLevel="0" collapsed="false">
      <c r="A402" s="20" t="n">
        <v>271</v>
      </c>
      <c r="B402" s="21" t="s">
        <v>477</v>
      </c>
      <c r="C402" s="22" t="s">
        <v>522</v>
      </c>
    </row>
    <row r="403" customFormat="false" ht="15" hidden="false" customHeight="false" outlineLevel="0" collapsed="false">
      <c r="A403" s="20" t="n">
        <v>272</v>
      </c>
      <c r="B403" s="21" t="s">
        <v>508</v>
      </c>
      <c r="C403" s="22" t="s">
        <v>523</v>
      </c>
    </row>
    <row r="404" customFormat="false" ht="15.75" hidden="false" customHeight="true" outlineLevel="0" collapsed="false">
      <c r="A404" s="20"/>
      <c r="B404" s="21"/>
      <c r="C404" s="22"/>
    </row>
    <row r="405" customFormat="false" ht="15" hidden="false" customHeight="false" outlineLevel="0" collapsed="false">
      <c r="A405" s="3"/>
      <c r="B405" s="3"/>
      <c r="C405" s="3"/>
    </row>
    <row r="406" customFormat="false" ht="15" hidden="false" customHeight="false" outlineLevel="0" collapsed="false">
      <c r="A406" s="3"/>
      <c r="B406" s="3"/>
      <c r="C406" s="3"/>
    </row>
    <row r="407" customFormat="false" ht="15.75" hidden="false" customHeight="false" outlineLevel="0" collapsed="false">
      <c r="A407" s="3"/>
      <c r="B407" s="4" t="s">
        <v>524</v>
      </c>
      <c r="C407" s="3"/>
    </row>
    <row r="408" customFormat="false" ht="15" hidden="false" customHeight="false" outlineLevel="0" collapsed="false">
      <c r="A408" s="3"/>
      <c r="B408" s="3"/>
      <c r="C408" s="3"/>
    </row>
    <row r="409" customFormat="false" ht="12" hidden="false" customHeight="true" outlineLevel="0" collapsed="false">
      <c r="A409" s="3"/>
      <c r="B409" s="6" t="s">
        <v>3</v>
      </c>
      <c r="C409" s="6"/>
    </row>
    <row r="410" customFormat="false" ht="15.75" hidden="false" customHeight="false" outlineLevel="0" collapsed="false">
      <c r="A410" s="7"/>
      <c r="B410" s="7"/>
      <c r="C410" s="55"/>
    </row>
    <row r="411" customFormat="false" ht="15.75" hidden="false" customHeight="false" outlineLevel="0" collapsed="false">
      <c r="A411" s="10"/>
      <c r="B411" s="10"/>
      <c r="C411" s="56"/>
    </row>
    <row r="412" customFormat="false" ht="15.75" hidden="false" customHeight="false" outlineLevel="0" collapsed="false">
      <c r="A412" s="10" t="s">
        <v>4</v>
      </c>
      <c r="B412" s="10"/>
      <c r="C412" s="56"/>
    </row>
    <row r="413" customFormat="false" ht="15.75" hidden="false" customHeight="false" outlineLevel="0" collapsed="false">
      <c r="A413" s="10" t="s">
        <v>5</v>
      </c>
      <c r="B413" s="10" t="s">
        <v>525</v>
      </c>
      <c r="C413" s="56"/>
    </row>
    <row r="414" customFormat="false" ht="15.75" hidden="false" customHeight="false" outlineLevel="0" collapsed="false">
      <c r="A414" s="10" t="s">
        <v>8</v>
      </c>
      <c r="B414" s="10" t="s">
        <v>9</v>
      </c>
      <c r="C414" s="10" t="s">
        <v>422</v>
      </c>
    </row>
    <row r="415" customFormat="false" ht="15.75" hidden="false" customHeight="false" outlineLevel="0" collapsed="false">
      <c r="A415" s="10"/>
      <c r="B415" s="10"/>
      <c r="C415" s="56"/>
    </row>
    <row r="416" customFormat="false" ht="15.75" hidden="false" customHeight="false" outlineLevel="0" collapsed="false">
      <c r="A416" s="10"/>
      <c r="B416" s="10"/>
      <c r="C416" s="56"/>
    </row>
    <row r="417" customFormat="false" ht="15.75" hidden="false" customHeight="false" outlineLevel="0" collapsed="false">
      <c r="A417" s="10"/>
      <c r="B417" s="10"/>
      <c r="C417" s="56"/>
    </row>
    <row r="418" customFormat="false" ht="15.75" hidden="false" customHeight="false" outlineLevel="0" collapsed="false">
      <c r="A418" s="10"/>
      <c r="B418" s="10"/>
      <c r="C418" s="56"/>
    </row>
    <row r="419" customFormat="false" ht="15.75" hidden="false" customHeight="false" outlineLevel="0" collapsed="false">
      <c r="A419" s="57"/>
      <c r="B419" s="57"/>
      <c r="C419" s="57"/>
    </row>
    <row r="420" customFormat="false" ht="16.5" hidden="false" customHeight="false" outlineLevel="0" collapsed="false">
      <c r="A420" s="16" t="n">
        <v>1</v>
      </c>
      <c r="B420" s="16" t="n">
        <v>2</v>
      </c>
      <c r="C420" s="16" t="n">
        <v>3</v>
      </c>
    </row>
    <row r="421" customFormat="false" ht="15" hidden="false" customHeight="false" outlineLevel="0" collapsed="false">
      <c r="A421" s="20" t="n">
        <v>273</v>
      </c>
      <c r="B421" s="21" t="s">
        <v>475</v>
      </c>
      <c r="C421" s="22" t="s">
        <v>526</v>
      </c>
    </row>
    <row r="422" customFormat="false" ht="15" hidden="false" customHeight="false" outlineLevel="0" collapsed="false">
      <c r="A422" s="20" t="n">
        <v>274</v>
      </c>
      <c r="B422" s="21" t="s">
        <v>527</v>
      </c>
      <c r="C422" s="22" t="s">
        <v>528</v>
      </c>
    </row>
    <row r="423" customFormat="false" ht="15" hidden="false" customHeight="false" outlineLevel="0" collapsed="false">
      <c r="A423" s="20" t="n">
        <v>275</v>
      </c>
      <c r="B423" s="21" t="s">
        <v>529</v>
      </c>
      <c r="C423" s="22" t="s">
        <v>530</v>
      </c>
    </row>
    <row r="424" customFormat="false" ht="15" hidden="false" customHeight="false" outlineLevel="0" collapsed="false">
      <c r="A424" s="20" t="n">
        <v>276</v>
      </c>
      <c r="B424" s="21" t="s">
        <v>531</v>
      </c>
      <c r="C424" s="22" t="s">
        <v>532</v>
      </c>
    </row>
    <row r="425" customFormat="false" ht="15" hidden="false" customHeight="false" outlineLevel="0" collapsed="false">
      <c r="A425" s="20" t="n">
        <v>277</v>
      </c>
      <c r="B425" s="39" t="s">
        <v>531</v>
      </c>
      <c r="C425" s="22" t="s">
        <v>533</v>
      </c>
    </row>
    <row r="426" customFormat="false" ht="15" hidden="false" customHeight="false" outlineLevel="0" collapsed="false">
      <c r="A426" s="20" t="n">
        <v>278</v>
      </c>
      <c r="B426" s="21" t="s">
        <v>531</v>
      </c>
      <c r="C426" s="22" t="s">
        <v>534</v>
      </c>
    </row>
    <row r="427" customFormat="false" ht="15" hidden="false" customHeight="false" outlineLevel="0" collapsed="false">
      <c r="A427" s="20" t="n">
        <v>279</v>
      </c>
      <c r="B427" s="21" t="s">
        <v>535</v>
      </c>
      <c r="C427" s="22" t="s">
        <v>536</v>
      </c>
    </row>
    <row r="428" customFormat="false" ht="15" hidden="false" customHeight="false" outlineLevel="0" collapsed="false">
      <c r="A428" s="20" t="n">
        <v>280</v>
      </c>
      <c r="B428" s="21" t="s">
        <v>537</v>
      </c>
      <c r="C428" s="22" t="s">
        <v>538</v>
      </c>
    </row>
    <row r="429" customFormat="false" ht="15" hidden="false" customHeight="false" outlineLevel="0" collapsed="false">
      <c r="A429" s="20" t="n">
        <v>281</v>
      </c>
      <c r="B429" s="21" t="s">
        <v>537</v>
      </c>
      <c r="C429" s="22" t="s">
        <v>539</v>
      </c>
    </row>
    <row r="430" customFormat="false" ht="15" hidden="false" customHeight="false" outlineLevel="0" collapsed="false">
      <c r="A430" s="20" t="n">
        <v>282</v>
      </c>
      <c r="B430" s="21" t="s">
        <v>537</v>
      </c>
      <c r="C430" s="22" t="s">
        <v>540</v>
      </c>
    </row>
    <row r="431" customFormat="false" ht="15" hidden="false" customHeight="false" outlineLevel="0" collapsed="false">
      <c r="A431" s="20" t="n">
        <v>283</v>
      </c>
      <c r="B431" s="21" t="s">
        <v>537</v>
      </c>
      <c r="C431" s="22" t="s">
        <v>541</v>
      </c>
    </row>
    <row r="432" customFormat="false" ht="15" hidden="false" customHeight="false" outlineLevel="0" collapsed="false">
      <c r="A432" s="20" t="n">
        <v>284</v>
      </c>
      <c r="B432" s="21" t="s">
        <v>542</v>
      </c>
      <c r="C432" s="22" t="s">
        <v>543</v>
      </c>
    </row>
    <row r="433" customFormat="false" ht="15" hidden="false" customHeight="false" outlineLevel="0" collapsed="false">
      <c r="A433" s="20" t="n">
        <v>285</v>
      </c>
      <c r="B433" s="21" t="s">
        <v>489</v>
      </c>
      <c r="C433" s="22" t="s">
        <v>544</v>
      </c>
    </row>
    <row r="434" customFormat="false" ht="15" hidden="false" customHeight="false" outlineLevel="0" collapsed="false">
      <c r="A434" s="20" t="n">
        <v>286</v>
      </c>
      <c r="B434" s="21" t="s">
        <v>489</v>
      </c>
      <c r="C434" s="22" t="s">
        <v>545</v>
      </c>
    </row>
    <row r="435" customFormat="false" ht="15" hidden="false" customHeight="false" outlineLevel="0" collapsed="false">
      <c r="A435" s="20" t="n">
        <v>287</v>
      </c>
      <c r="B435" s="21" t="s">
        <v>489</v>
      </c>
      <c r="C435" s="22" t="s">
        <v>546</v>
      </c>
    </row>
    <row r="436" customFormat="false" ht="15" hidden="false" customHeight="false" outlineLevel="0" collapsed="false">
      <c r="A436" s="20" t="n">
        <v>288</v>
      </c>
      <c r="B436" s="21" t="s">
        <v>547</v>
      </c>
      <c r="C436" s="22" t="s">
        <v>548</v>
      </c>
    </row>
    <row r="437" customFormat="false" ht="15" hidden="false" customHeight="false" outlineLevel="0" collapsed="false">
      <c r="A437" s="20" t="n">
        <v>289</v>
      </c>
      <c r="B437" s="21" t="s">
        <v>547</v>
      </c>
      <c r="C437" s="22" t="s">
        <v>549</v>
      </c>
    </row>
    <row r="438" customFormat="false" ht="15" hidden="false" customHeight="false" outlineLevel="0" collapsed="false">
      <c r="A438" s="20" t="n">
        <v>290</v>
      </c>
      <c r="B438" s="21" t="s">
        <v>547</v>
      </c>
      <c r="C438" s="22" t="s">
        <v>550</v>
      </c>
    </row>
    <row r="439" customFormat="false" ht="15" hidden="false" customHeight="false" outlineLevel="0" collapsed="false">
      <c r="A439" s="20" t="n">
        <v>291</v>
      </c>
      <c r="B439" s="21" t="s">
        <v>547</v>
      </c>
      <c r="C439" s="22" t="s">
        <v>551</v>
      </c>
    </row>
    <row r="440" customFormat="false" ht="15" hidden="false" customHeight="false" outlineLevel="0" collapsed="false">
      <c r="A440" s="20" t="n">
        <v>292</v>
      </c>
      <c r="B440" s="21" t="s">
        <v>547</v>
      </c>
      <c r="C440" s="22" t="s">
        <v>552</v>
      </c>
    </row>
    <row r="441" customFormat="false" ht="15" hidden="false" customHeight="false" outlineLevel="0" collapsed="false">
      <c r="A441" s="20" t="n">
        <v>293</v>
      </c>
      <c r="B441" s="21" t="s">
        <v>547</v>
      </c>
      <c r="C441" s="22" t="s">
        <v>553</v>
      </c>
    </row>
    <row r="442" customFormat="false" ht="15" hidden="false" customHeight="false" outlineLevel="0" collapsed="false">
      <c r="A442" s="20" t="n">
        <v>294</v>
      </c>
      <c r="B442" s="21" t="s">
        <v>547</v>
      </c>
      <c r="C442" s="22" t="s">
        <v>554</v>
      </c>
    </row>
    <row r="443" customFormat="false" ht="15" hidden="false" customHeight="false" outlineLevel="0" collapsed="false">
      <c r="A443" s="20" t="n">
        <v>295</v>
      </c>
      <c r="B443" s="21" t="s">
        <v>547</v>
      </c>
      <c r="C443" s="22" t="s">
        <v>555</v>
      </c>
    </row>
    <row r="444" customFormat="false" ht="15" hidden="false" customHeight="false" outlineLevel="0" collapsed="false">
      <c r="A444" s="20" t="n">
        <v>296</v>
      </c>
      <c r="B444" s="21" t="s">
        <v>547</v>
      </c>
      <c r="C444" s="29" t="s">
        <v>556</v>
      </c>
    </row>
    <row r="445" customFormat="false" ht="15" hidden="false" customHeight="false" outlineLevel="0" collapsed="false">
      <c r="A445" s="20" t="n">
        <v>297</v>
      </c>
      <c r="B445" s="21" t="s">
        <v>547</v>
      </c>
      <c r="C445" s="22" t="s">
        <v>557</v>
      </c>
    </row>
    <row r="446" customFormat="false" ht="15" hidden="false" customHeight="false" outlineLevel="0" collapsed="false">
      <c r="A446" s="20" t="n">
        <v>298</v>
      </c>
      <c r="B446" s="21" t="s">
        <v>547</v>
      </c>
      <c r="C446" s="33" t="s">
        <v>558</v>
      </c>
    </row>
    <row r="447" customFormat="false" ht="15" hidden="false" customHeight="false" outlineLevel="0" collapsed="false">
      <c r="A447" s="20" t="n">
        <v>299</v>
      </c>
      <c r="B447" s="21" t="s">
        <v>547</v>
      </c>
      <c r="C447" s="22" t="s">
        <v>559</v>
      </c>
    </row>
    <row r="448" customFormat="false" ht="15" hidden="false" customHeight="false" outlineLevel="0" collapsed="false">
      <c r="A448" s="20" t="n">
        <v>300</v>
      </c>
      <c r="B448" s="21" t="s">
        <v>547</v>
      </c>
      <c r="C448" s="22" t="s">
        <v>560</v>
      </c>
    </row>
    <row r="449" customFormat="false" ht="15" hidden="false" customHeight="false" outlineLevel="0" collapsed="false">
      <c r="A449" s="20"/>
      <c r="B449" s="21"/>
      <c r="C449" s="27"/>
    </row>
    <row r="450" customFormat="false" ht="15.75" hidden="false" customHeight="true" outlineLevel="0" collapsed="false">
      <c r="A450" s="3"/>
      <c r="B450" s="3"/>
      <c r="C450" s="3"/>
    </row>
    <row r="451" customFormat="false" ht="15.75" hidden="false" customHeight="false" outlineLevel="0" collapsed="false">
      <c r="A451" s="3"/>
      <c r="B451" s="4" t="s">
        <v>561</v>
      </c>
      <c r="C451" s="3"/>
    </row>
    <row r="452" customFormat="false" ht="15" hidden="false" customHeight="false" outlineLevel="0" collapsed="false">
      <c r="A452" s="3"/>
      <c r="B452" s="3"/>
      <c r="C452" s="3"/>
    </row>
    <row r="453" customFormat="false" ht="16.5" hidden="false" customHeight="false" outlineLevel="0" collapsed="false">
      <c r="A453" s="3"/>
      <c r="B453" s="6" t="s">
        <v>3</v>
      </c>
      <c r="C453" s="6"/>
    </row>
    <row r="454" customFormat="false" ht="15.75" hidden="false" customHeight="false" outlineLevel="0" collapsed="false">
      <c r="A454" s="7"/>
      <c r="B454" s="7"/>
      <c r="C454" s="55"/>
    </row>
    <row r="455" customFormat="false" ht="15.75" hidden="false" customHeight="false" outlineLevel="0" collapsed="false">
      <c r="A455" s="10"/>
      <c r="B455" s="10"/>
      <c r="C455" s="56"/>
    </row>
    <row r="456" customFormat="false" ht="15.75" hidden="false" customHeight="false" outlineLevel="0" collapsed="false">
      <c r="A456" s="10" t="s">
        <v>4</v>
      </c>
      <c r="B456" s="10"/>
      <c r="C456" s="56"/>
    </row>
    <row r="457" customFormat="false" ht="12" hidden="false" customHeight="true" outlineLevel="0" collapsed="false">
      <c r="A457" s="10" t="s">
        <v>5</v>
      </c>
      <c r="B457" s="10" t="s">
        <v>562</v>
      </c>
      <c r="C457" s="56"/>
    </row>
    <row r="458" customFormat="false" ht="15.75" hidden="false" customHeight="false" outlineLevel="0" collapsed="false">
      <c r="A458" s="10" t="s">
        <v>8</v>
      </c>
      <c r="B458" s="10" t="s">
        <v>9</v>
      </c>
      <c r="C458" s="10" t="s">
        <v>422</v>
      </c>
    </row>
    <row r="459" customFormat="false" ht="15.75" hidden="false" customHeight="false" outlineLevel="0" collapsed="false">
      <c r="A459" s="10"/>
      <c r="B459" s="10"/>
      <c r="C459" s="56"/>
    </row>
    <row r="460" customFormat="false" ht="15.75" hidden="false" customHeight="false" outlineLevel="0" collapsed="false">
      <c r="A460" s="10"/>
      <c r="B460" s="10"/>
      <c r="C460" s="56"/>
    </row>
    <row r="461" customFormat="false" ht="15.75" hidden="false" customHeight="false" outlineLevel="0" collapsed="false">
      <c r="A461" s="10"/>
      <c r="B461" s="10"/>
      <c r="C461" s="56"/>
    </row>
    <row r="462" customFormat="false" ht="15.75" hidden="false" customHeight="false" outlineLevel="0" collapsed="false">
      <c r="A462" s="10"/>
      <c r="B462" s="10"/>
      <c r="C462" s="56"/>
    </row>
    <row r="463" customFormat="false" ht="15.75" hidden="false" customHeight="false" outlineLevel="0" collapsed="false">
      <c r="A463" s="57"/>
      <c r="B463" s="57"/>
      <c r="C463" s="57"/>
    </row>
    <row r="464" customFormat="false" ht="16.5" hidden="false" customHeight="false" outlineLevel="0" collapsed="false">
      <c r="A464" s="16" t="n">
        <v>1</v>
      </c>
      <c r="B464" s="16" t="n">
        <v>2</v>
      </c>
      <c r="C464" s="16" t="n">
        <v>3</v>
      </c>
    </row>
    <row r="465" customFormat="false" ht="15" hidden="false" customHeight="false" outlineLevel="0" collapsed="false">
      <c r="A465" s="20" t="n">
        <v>301</v>
      </c>
      <c r="B465" s="21" t="s">
        <v>475</v>
      </c>
      <c r="C465" s="22" t="s">
        <v>563</v>
      </c>
    </row>
    <row r="466" customFormat="false" ht="15" hidden="false" customHeight="false" outlineLevel="0" collapsed="false">
      <c r="A466" s="20" t="n">
        <v>302</v>
      </c>
      <c r="B466" s="21" t="s">
        <v>564</v>
      </c>
      <c r="C466" s="22" t="s">
        <v>565</v>
      </c>
    </row>
    <row r="467" customFormat="false" ht="15" hidden="false" customHeight="false" outlineLevel="0" collapsed="false">
      <c r="A467" s="20" t="n">
        <v>303</v>
      </c>
      <c r="B467" s="39" t="s">
        <v>566</v>
      </c>
      <c r="C467" s="22" t="s">
        <v>567</v>
      </c>
    </row>
    <row r="468" customFormat="false" ht="15" hidden="false" customHeight="false" outlineLevel="0" collapsed="false">
      <c r="A468" s="20" t="n">
        <v>304</v>
      </c>
      <c r="B468" s="21" t="s">
        <v>568</v>
      </c>
      <c r="C468" s="22" t="s">
        <v>569</v>
      </c>
    </row>
    <row r="469" customFormat="false" ht="15" hidden="false" customHeight="false" outlineLevel="0" collapsed="false">
      <c r="A469" s="20" t="n">
        <v>305</v>
      </c>
      <c r="B469" s="21" t="s">
        <v>568</v>
      </c>
      <c r="C469" s="22" t="s">
        <v>570</v>
      </c>
    </row>
    <row r="470" customFormat="false" ht="15" hidden="false" customHeight="false" outlineLevel="0" collapsed="false">
      <c r="A470" s="20" t="n">
        <v>306</v>
      </c>
      <c r="B470" s="21" t="s">
        <v>568</v>
      </c>
      <c r="C470" s="22" t="s">
        <v>571</v>
      </c>
    </row>
    <row r="471" customFormat="false" ht="15" hidden="false" customHeight="false" outlineLevel="0" collapsed="false">
      <c r="A471" s="20" t="n">
        <v>307</v>
      </c>
      <c r="B471" s="21" t="s">
        <v>572</v>
      </c>
      <c r="C471" s="22" t="s">
        <v>573</v>
      </c>
    </row>
    <row r="472" customFormat="false" ht="15" hidden="false" customHeight="false" outlineLevel="0" collapsed="false">
      <c r="A472" s="20" t="n">
        <v>308</v>
      </c>
      <c r="B472" s="21" t="s">
        <v>572</v>
      </c>
      <c r="C472" s="22" t="s">
        <v>574</v>
      </c>
    </row>
    <row r="473" customFormat="false" ht="15" hidden="false" customHeight="false" outlineLevel="0" collapsed="false">
      <c r="A473" s="20" t="n">
        <v>309</v>
      </c>
      <c r="B473" s="21" t="s">
        <v>572</v>
      </c>
      <c r="C473" s="22" t="s">
        <v>575</v>
      </c>
    </row>
    <row r="474" customFormat="false" ht="15" hidden="false" customHeight="false" outlineLevel="0" collapsed="false">
      <c r="A474" s="20" t="n">
        <v>310</v>
      </c>
      <c r="B474" s="21" t="s">
        <v>576</v>
      </c>
      <c r="C474" s="22" t="s">
        <v>577</v>
      </c>
    </row>
    <row r="475" customFormat="false" ht="15" hidden="false" customHeight="false" outlineLevel="0" collapsed="false">
      <c r="A475" s="20" t="n">
        <v>311</v>
      </c>
      <c r="B475" s="21" t="s">
        <v>578</v>
      </c>
      <c r="C475" s="22" t="s">
        <v>579</v>
      </c>
    </row>
    <row r="476" customFormat="false" ht="15" hidden="false" customHeight="false" outlineLevel="0" collapsed="false">
      <c r="A476" s="20" t="n">
        <v>312</v>
      </c>
      <c r="B476" s="21" t="s">
        <v>580</v>
      </c>
      <c r="C476" s="22" t="s">
        <v>581</v>
      </c>
    </row>
    <row r="477" customFormat="false" ht="15" hidden="false" customHeight="false" outlineLevel="0" collapsed="false">
      <c r="A477" s="20" t="n">
        <v>313</v>
      </c>
      <c r="B477" s="21" t="s">
        <v>580</v>
      </c>
      <c r="C477" s="22" t="s">
        <v>582</v>
      </c>
    </row>
    <row r="478" customFormat="false" ht="15" hidden="false" customHeight="false" outlineLevel="0" collapsed="false">
      <c r="A478" s="20" t="n">
        <v>314</v>
      </c>
      <c r="B478" s="21" t="s">
        <v>580</v>
      </c>
      <c r="C478" s="22" t="s">
        <v>583</v>
      </c>
    </row>
    <row r="479" customFormat="false" ht="15" hidden="false" customHeight="false" outlineLevel="0" collapsed="false">
      <c r="A479" s="20" t="n">
        <v>315</v>
      </c>
      <c r="B479" s="21" t="s">
        <v>580</v>
      </c>
      <c r="C479" s="22" t="s">
        <v>584</v>
      </c>
    </row>
    <row r="480" customFormat="false" ht="15" hidden="false" customHeight="false" outlineLevel="0" collapsed="false">
      <c r="A480" s="20" t="n">
        <v>316</v>
      </c>
      <c r="B480" s="21" t="s">
        <v>489</v>
      </c>
      <c r="C480" s="22" t="s">
        <v>585</v>
      </c>
    </row>
    <row r="481" customFormat="false" ht="15" hidden="false" customHeight="false" outlineLevel="0" collapsed="false">
      <c r="A481" s="20" t="n">
        <v>317</v>
      </c>
      <c r="B481" s="21" t="s">
        <v>586</v>
      </c>
      <c r="C481" s="22" t="s">
        <v>587</v>
      </c>
    </row>
    <row r="482" customFormat="false" ht="15" hidden="false" customHeight="false" outlineLevel="0" collapsed="false">
      <c r="A482" s="20" t="n">
        <v>318</v>
      </c>
      <c r="B482" s="21" t="s">
        <v>588</v>
      </c>
      <c r="C482" s="22" t="s">
        <v>589</v>
      </c>
    </row>
    <row r="483" customFormat="false" ht="15" hidden="false" customHeight="false" outlineLevel="0" collapsed="false">
      <c r="A483" s="20" t="n">
        <v>319</v>
      </c>
      <c r="B483" s="21" t="s">
        <v>588</v>
      </c>
      <c r="C483" s="22" t="s">
        <v>590</v>
      </c>
    </row>
    <row r="484" customFormat="false" ht="15" hidden="false" customHeight="false" outlineLevel="0" collapsed="false">
      <c r="A484" s="20" t="n">
        <v>320</v>
      </c>
      <c r="B484" s="21" t="s">
        <v>588</v>
      </c>
      <c r="C484" s="22" t="s">
        <v>591</v>
      </c>
    </row>
    <row r="485" customFormat="false" ht="15" hidden="false" customHeight="false" outlineLevel="0" collapsed="false">
      <c r="A485" s="20" t="n">
        <v>321</v>
      </c>
      <c r="B485" s="21" t="s">
        <v>588</v>
      </c>
      <c r="C485" s="22" t="s">
        <v>592</v>
      </c>
    </row>
    <row r="486" customFormat="false" ht="15" hidden="false" customHeight="false" outlineLevel="0" collapsed="false">
      <c r="A486" s="20" t="n">
        <v>322</v>
      </c>
      <c r="B486" s="39" t="s">
        <v>588</v>
      </c>
      <c r="C486" s="29" t="s">
        <v>593</v>
      </c>
    </row>
    <row r="487" customFormat="false" ht="15" hidden="false" customHeight="false" outlineLevel="0" collapsed="false">
      <c r="A487" s="20" t="n">
        <v>323</v>
      </c>
      <c r="B487" s="21" t="s">
        <v>588</v>
      </c>
      <c r="C487" s="22" t="s">
        <v>594</v>
      </c>
    </row>
    <row r="488" customFormat="false" ht="15" hidden="false" customHeight="false" outlineLevel="0" collapsed="false">
      <c r="A488" s="20" t="n">
        <v>324</v>
      </c>
      <c r="B488" s="21" t="s">
        <v>588</v>
      </c>
      <c r="C488" s="33" t="s">
        <v>595</v>
      </c>
    </row>
    <row r="489" customFormat="false" ht="15" hidden="false" customHeight="false" outlineLevel="0" collapsed="false">
      <c r="A489" s="20" t="n">
        <v>325</v>
      </c>
      <c r="B489" s="21" t="s">
        <v>588</v>
      </c>
      <c r="C489" s="22" t="s">
        <v>596</v>
      </c>
    </row>
    <row r="490" customFormat="false" ht="15" hidden="false" customHeight="false" outlineLevel="0" collapsed="false">
      <c r="A490" s="20" t="n">
        <v>326</v>
      </c>
      <c r="B490" s="21" t="s">
        <v>588</v>
      </c>
      <c r="C490" s="22" t="s">
        <v>597</v>
      </c>
    </row>
    <row r="491" customFormat="false" ht="15" hidden="false" customHeight="false" outlineLevel="0" collapsed="false">
      <c r="A491" s="20" t="n">
        <v>327</v>
      </c>
      <c r="B491" s="21" t="s">
        <v>588</v>
      </c>
      <c r="C491" s="27" t="s">
        <v>598</v>
      </c>
    </row>
    <row r="492" customFormat="false" ht="15" hidden="false" customHeight="false" outlineLevel="0" collapsed="false">
      <c r="A492" s="20" t="n">
        <v>328</v>
      </c>
      <c r="B492" s="21" t="s">
        <v>588</v>
      </c>
      <c r="C492" s="33" t="s">
        <v>599</v>
      </c>
    </row>
    <row r="493" customFormat="false" ht="15" hidden="false" customHeight="false" outlineLevel="0" collapsed="false">
      <c r="A493" s="20" t="n">
        <v>329</v>
      </c>
      <c r="B493" s="21" t="s">
        <v>588</v>
      </c>
      <c r="C493" s="22" t="s">
        <v>600</v>
      </c>
    </row>
    <row r="494" customFormat="false" ht="15" hidden="false" customHeight="false" outlineLevel="0" collapsed="false">
      <c r="A494" s="20" t="n">
        <v>330</v>
      </c>
      <c r="B494" s="21" t="s">
        <v>588</v>
      </c>
      <c r="C494" s="22" t="s">
        <v>601</v>
      </c>
    </row>
    <row r="495" customFormat="false" ht="15" hidden="false" customHeight="false" outlineLevel="0" collapsed="false">
      <c r="A495" s="20" t="n">
        <v>331</v>
      </c>
      <c r="B495" s="21" t="s">
        <v>588</v>
      </c>
      <c r="C495" s="22" t="s">
        <v>602</v>
      </c>
    </row>
    <row r="496" customFormat="false" ht="15" hidden="false" customHeight="false" outlineLevel="0" collapsed="false">
      <c r="A496" s="20" t="n">
        <v>332</v>
      </c>
      <c r="B496" s="21" t="s">
        <v>603</v>
      </c>
      <c r="C496" s="22" t="s">
        <v>604</v>
      </c>
    </row>
    <row r="497" customFormat="false" ht="15" hidden="false" customHeight="false" outlineLevel="0" collapsed="false">
      <c r="A497" s="20" t="n">
        <v>333</v>
      </c>
      <c r="B497" s="21" t="s">
        <v>603</v>
      </c>
      <c r="C497" s="22" t="s">
        <v>605</v>
      </c>
    </row>
    <row r="498" customFormat="false" ht="15" hidden="false" customHeight="false" outlineLevel="0" collapsed="false">
      <c r="A498" s="20" t="n">
        <v>334</v>
      </c>
      <c r="B498" s="21" t="s">
        <v>606</v>
      </c>
      <c r="C498" s="22" t="s">
        <v>607</v>
      </c>
    </row>
    <row r="499" customFormat="false" ht="15" hidden="false" customHeight="false" outlineLevel="0" collapsed="false">
      <c r="A499" s="20" t="n">
        <v>335</v>
      </c>
      <c r="B499" s="21" t="s">
        <v>608</v>
      </c>
      <c r="C499" s="22" t="s">
        <v>609</v>
      </c>
    </row>
    <row r="500" customFormat="false" ht="15" hidden="false" customHeight="false" outlineLevel="0" collapsed="false">
      <c r="A500" s="20" t="n">
        <v>336</v>
      </c>
      <c r="B500" s="21" t="s">
        <v>608</v>
      </c>
      <c r="C500" s="22" t="s">
        <v>610</v>
      </c>
    </row>
    <row r="501" customFormat="false" ht="15" hidden="false" customHeight="false" outlineLevel="0" collapsed="false">
      <c r="A501" s="20" t="n">
        <v>337</v>
      </c>
      <c r="B501" s="21" t="s">
        <v>500</v>
      </c>
      <c r="C501" s="22" t="s">
        <v>611</v>
      </c>
    </row>
    <row r="502" customFormat="false" ht="15" hidden="false" customHeight="false" outlineLevel="0" collapsed="false">
      <c r="A502" s="20" t="n">
        <v>338</v>
      </c>
      <c r="B502" s="21" t="s">
        <v>500</v>
      </c>
      <c r="C502" s="22" t="s">
        <v>612</v>
      </c>
    </row>
    <row r="503" customFormat="false" ht="15" hidden="false" customHeight="false" outlineLevel="0" collapsed="false">
      <c r="A503" s="20" t="n">
        <v>339</v>
      </c>
      <c r="B503" s="21" t="s">
        <v>608</v>
      </c>
      <c r="C503" s="22" t="s">
        <v>613</v>
      </c>
    </row>
    <row r="504" customFormat="false" ht="15" hidden="false" customHeight="false" outlineLevel="0" collapsed="false">
      <c r="A504" s="3"/>
      <c r="B504" s="3"/>
      <c r="C504" s="3"/>
    </row>
    <row r="505" customFormat="false" ht="15" hidden="false" customHeight="false" outlineLevel="0" collapsed="false">
      <c r="A505" s="3"/>
      <c r="B505" s="3"/>
      <c r="C505" s="3"/>
    </row>
    <row r="506" customFormat="false" ht="15" hidden="false" customHeight="false" outlineLevel="0" collapsed="false">
      <c r="A506" s="3"/>
      <c r="B506" s="3"/>
      <c r="C506" s="3"/>
    </row>
    <row r="507" customFormat="false" ht="15" hidden="false" customHeight="false" outlineLevel="0" collapsed="false">
      <c r="A507" s="3"/>
      <c r="B507" s="58" t="s">
        <v>614</v>
      </c>
      <c r="C507" s="3"/>
    </row>
    <row r="508" customFormat="false" ht="15.75" hidden="false" customHeight="true" outlineLevel="0" collapsed="false">
      <c r="A508" s="3"/>
      <c r="B508" s="3" t="s">
        <v>615</v>
      </c>
      <c r="C508" s="3"/>
    </row>
    <row r="509" customFormat="false" ht="15" hidden="false" customHeight="false" outlineLevel="0" collapsed="false">
      <c r="A509" s="3"/>
      <c r="B509" s="3" t="s">
        <v>616</v>
      </c>
      <c r="C509" s="3"/>
    </row>
  </sheetData>
  <printOptions headings="false" gridLines="false" gridLinesSet="true" horizontalCentered="true" verticalCentered="false"/>
  <pageMargins left="0.551388888888889" right="0" top="0.7875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false" outlineLevel="0" max="8" min="8" style="0" width="12.56"/>
  </cols>
  <sheetData>
    <row r="6" customFormat="false" ht="15.75" hidden="false" customHeight="false" outlineLevel="0" collapsed="false">
      <c r="C6" s="59" t="s">
        <v>617</v>
      </c>
      <c r="D6" s="59"/>
      <c r="E6" s="59"/>
    </row>
    <row r="8" customFormat="false" ht="15" hidden="false" customHeight="false" outlineLevel="0" collapsed="false">
      <c r="C8" s="60" t="s">
        <v>618</v>
      </c>
      <c r="D8" s="61"/>
      <c r="E8" s="61"/>
      <c r="F8" s="61"/>
      <c r="G8" s="61"/>
      <c r="H8" s="62" t="s">
        <v>619</v>
      </c>
    </row>
    <row r="9" customFormat="false" ht="14.25" hidden="false" customHeight="false" outlineLevel="0" collapsed="false">
      <c r="C9" s="61"/>
      <c r="D9" s="61"/>
      <c r="E9" s="61"/>
      <c r="F9" s="61"/>
      <c r="G9" s="61"/>
      <c r="H9" s="62"/>
    </row>
    <row r="10" customFormat="false" ht="15" hidden="false" customHeight="false" outlineLevel="0" collapsed="false">
      <c r="C10" s="60" t="s">
        <v>620</v>
      </c>
      <c r="D10" s="61"/>
      <c r="E10" s="61"/>
      <c r="F10" s="61"/>
      <c r="G10" s="61"/>
      <c r="H10" s="62" t="s">
        <v>621</v>
      </c>
    </row>
    <row r="11" customFormat="false" ht="14.25" hidden="false" customHeight="false" outlineLevel="0" collapsed="false">
      <c r="C11" s="61"/>
      <c r="D11" s="61"/>
      <c r="E11" s="61"/>
      <c r="F11" s="61"/>
      <c r="G11" s="61"/>
      <c r="H11" s="62"/>
    </row>
    <row r="12" customFormat="false" ht="15" hidden="false" customHeight="false" outlineLevel="0" collapsed="false">
      <c r="C12" s="60" t="s">
        <v>622</v>
      </c>
      <c r="D12" s="61"/>
      <c r="E12" s="61"/>
      <c r="F12" s="61"/>
      <c r="G12" s="61"/>
      <c r="H12" s="63" t="n">
        <v>3925.52</v>
      </c>
    </row>
    <row r="13" customFormat="false" ht="14.25" hidden="false" customHeight="false" outlineLevel="0" collapsed="false">
      <c r="C13" s="61"/>
      <c r="D13" s="61"/>
      <c r="E13" s="61"/>
      <c r="F13" s="61"/>
      <c r="G13" s="61"/>
      <c r="H13" s="62"/>
    </row>
    <row r="14" customFormat="false" ht="15" hidden="false" customHeight="false" outlineLevel="0" collapsed="false">
      <c r="C14" s="60" t="s">
        <v>623</v>
      </c>
      <c r="D14" s="61"/>
      <c r="E14" s="61"/>
      <c r="F14" s="61"/>
      <c r="G14" s="61"/>
      <c r="H14" s="63" t="n">
        <v>4313.94</v>
      </c>
    </row>
    <row r="15" customFormat="false" ht="14.25" hidden="false" customHeight="false" outlineLevel="0" collapsed="false">
      <c r="C15" s="61" t="s">
        <v>624</v>
      </c>
      <c r="D15" s="61"/>
      <c r="E15" s="61"/>
      <c r="F15" s="61"/>
      <c r="G15" s="61"/>
      <c r="H15" s="62"/>
    </row>
    <row r="16" customFormat="false" ht="14.25" hidden="false" customHeight="false" outlineLevel="0" collapsed="false">
      <c r="C16" s="61" t="s">
        <v>625</v>
      </c>
      <c r="D16" s="61"/>
      <c r="E16" s="61"/>
      <c r="F16" s="61"/>
      <c r="G16" s="61"/>
      <c r="H16" s="63" t="n">
        <v>3829</v>
      </c>
    </row>
    <row r="17" customFormat="false" ht="14.25" hidden="false" customHeight="false" outlineLevel="0" collapsed="false">
      <c r="C17" s="61" t="s">
        <v>626</v>
      </c>
      <c r="D17" s="61"/>
      <c r="E17" s="61"/>
      <c r="F17" s="61"/>
      <c r="G17" s="61"/>
      <c r="H17" s="62" t="n">
        <v>484.94</v>
      </c>
    </row>
    <row r="18" customFormat="false" ht="14.25" hidden="false" customHeight="false" outlineLevel="0" collapsed="false">
      <c r="C18" s="61"/>
      <c r="D18" s="61"/>
      <c r="E18" s="61"/>
      <c r="F18" s="61"/>
      <c r="G18" s="61"/>
      <c r="H18" s="62"/>
    </row>
    <row r="19" customFormat="false" ht="15" hidden="false" customHeight="false" outlineLevel="0" collapsed="false">
      <c r="C19" s="60" t="s">
        <v>627</v>
      </c>
      <c r="D19" s="61"/>
      <c r="E19" s="61"/>
      <c r="F19" s="61"/>
      <c r="G19" s="61"/>
      <c r="H19" s="62" t="n">
        <v>-388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13"/>
    <col collapsed="false" customWidth="true" hidden="false" outlineLevel="0" max="3" min="3" style="0" width="36.99"/>
    <col collapsed="false" customWidth="true" hidden="false" outlineLevel="0" max="10" min="10" style="0" width="12.14"/>
  </cols>
  <sheetData>
    <row r="3" customFormat="false" ht="15" hidden="false" customHeight="false" outlineLevel="0" collapsed="false">
      <c r="B3" s="60" t="s">
        <v>420</v>
      </c>
      <c r="N3" s="60" t="s">
        <v>628</v>
      </c>
    </row>
    <row r="4" customFormat="false" ht="15" hidden="false" customHeight="false" outlineLevel="0" collapsed="false">
      <c r="N4" s="60"/>
    </row>
    <row r="5" customFormat="false" ht="15" hidden="false" customHeight="false" outlineLevel="0" collapsed="false">
      <c r="C5" s="60" t="s">
        <v>629</v>
      </c>
      <c r="N5" s="60" t="s">
        <v>630</v>
      </c>
    </row>
    <row r="6" customFormat="false" ht="15" hidden="false" customHeight="false" outlineLevel="0" collapsed="false">
      <c r="N6" s="60" t="s">
        <v>631</v>
      </c>
    </row>
    <row r="7" customFormat="false" ht="15" hidden="false" customHeight="false" outlineLevel="0" collapsed="false">
      <c r="C7" s="60" t="s">
        <v>632</v>
      </c>
    </row>
    <row r="9" customFormat="false" ht="15" hidden="false" customHeight="false" outlineLevel="0" collapsed="false">
      <c r="C9" s="60" t="s">
        <v>63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64"/>
      <c r="B11" s="64"/>
      <c r="C11" s="65"/>
      <c r="D11" s="64"/>
      <c r="E11" s="66"/>
      <c r="F11" s="66"/>
      <c r="G11" s="67"/>
      <c r="H11" s="66"/>
      <c r="I11" s="68"/>
      <c r="J11" s="67"/>
      <c r="K11" s="69" t="s">
        <v>634</v>
      </c>
      <c r="L11" s="70"/>
      <c r="M11" s="70"/>
      <c r="N11" s="69" t="s">
        <v>635</v>
      </c>
      <c r="O11" s="70"/>
      <c r="P11" s="71"/>
      <c r="Q11" s="71"/>
    </row>
    <row r="12" customFormat="false" ht="13.5" hidden="false" customHeight="false" outlineLevel="0" collapsed="false">
      <c r="A12" s="72"/>
      <c r="B12" s="72"/>
      <c r="C12" s="73"/>
      <c r="D12" s="72"/>
      <c r="E12" s="74"/>
      <c r="F12" s="74"/>
      <c r="G12" s="75"/>
      <c r="H12" s="74"/>
      <c r="I12" s="76"/>
      <c r="J12" s="75"/>
      <c r="K12" s="77" t="s">
        <v>636</v>
      </c>
      <c r="L12" s="78"/>
      <c r="M12" s="78"/>
      <c r="N12" s="79" t="s">
        <v>637</v>
      </c>
      <c r="O12" s="80"/>
      <c r="P12" s="81"/>
      <c r="Q12" s="82" t="s">
        <v>638</v>
      </c>
    </row>
    <row r="13" customFormat="false" ht="12.75" hidden="false" customHeight="false" outlineLevel="0" collapsed="false">
      <c r="A13" s="72" t="s">
        <v>4</v>
      </c>
      <c r="B13" s="72"/>
      <c r="C13" s="73"/>
      <c r="D13" s="72" t="s">
        <v>639</v>
      </c>
      <c r="E13" s="74" t="s">
        <v>640</v>
      </c>
      <c r="F13" s="74" t="s">
        <v>641</v>
      </c>
      <c r="G13" s="75" t="s">
        <v>642</v>
      </c>
      <c r="H13" s="74" t="s">
        <v>643</v>
      </c>
      <c r="I13" s="76" t="s">
        <v>644</v>
      </c>
      <c r="J13" s="75" t="s">
        <v>645</v>
      </c>
      <c r="K13" s="66" t="s">
        <v>646</v>
      </c>
      <c r="L13" s="66" t="s">
        <v>647</v>
      </c>
      <c r="M13" s="69" t="s">
        <v>648</v>
      </c>
      <c r="N13" s="69"/>
      <c r="O13" s="71"/>
      <c r="P13" s="71"/>
      <c r="Q13" s="82" t="s">
        <v>649</v>
      </c>
    </row>
    <row r="14" customFormat="false" ht="12.75" hidden="false" customHeight="false" outlineLevel="0" collapsed="false">
      <c r="A14" s="72" t="s">
        <v>5</v>
      </c>
      <c r="B14" s="72" t="s">
        <v>6</v>
      </c>
      <c r="C14" s="73"/>
      <c r="D14" s="72" t="s">
        <v>650</v>
      </c>
      <c r="E14" s="74" t="s">
        <v>651</v>
      </c>
      <c r="F14" s="74" t="s">
        <v>652</v>
      </c>
      <c r="G14" s="75" t="s">
        <v>653</v>
      </c>
      <c r="H14" s="74" t="s">
        <v>654</v>
      </c>
      <c r="I14" s="76" t="s">
        <v>655</v>
      </c>
      <c r="J14" s="75" t="s">
        <v>5</v>
      </c>
      <c r="K14" s="74" t="s">
        <v>656</v>
      </c>
      <c r="L14" s="74" t="s">
        <v>656</v>
      </c>
      <c r="M14" s="79" t="s">
        <v>657</v>
      </c>
      <c r="N14" s="79" t="s">
        <v>658</v>
      </c>
      <c r="O14" s="83"/>
      <c r="P14" s="83" t="s">
        <v>659</v>
      </c>
      <c r="Q14" s="82" t="s">
        <v>660</v>
      </c>
    </row>
    <row r="15" customFormat="false" ht="12.75" hidden="false" customHeight="false" outlineLevel="0" collapsed="false">
      <c r="A15" s="72" t="s">
        <v>8</v>
      </c>
      <c r="B15" s="72" t="s">
        <v>9</v>
      </c>
      <c r="C15" s="72" t="s">
        <v>422</v>
      </c>
      <c r="D15" s="72" t="s">
        <v>661</v>
      </c>
      <c r="E15" s="74" t="s">
        <v>662</v>
      </c>
      <c r="F15" s="74" t="s">
        <v>663</v>
      </c>
      <c r="H15" s="74" t="s">
        <v>664</v>
      </c>
      <c r="I15" s="76" t="s">
        <v>665</v>
      </c>
      <c r="J15" s="75" t="s">
        <v>666</v>
      </c>
      <c r="K15" s="74" t="s">
        <v>649</v>
      </c>
      <c r="L15" s="74" t="s">
        <v>649</v>
      </c>
      <c r="M15" s="79" t="s">
        <v>667</v>
      </c>
      <c r="N15" s="79" t="s">
        <v>668</v>
      </c>
      <c r="O15" s="83"/>
      <c r="P15" s="83"/>
      <c r="Q15" s="83"/>
    </row>
    <row r="16" customFormat="false" ht="12.75" hidden="false" customHeight="false" outlineLevel="0" collapsed="false">
      <c r="A16" s="72"/>
      <c r="B16" s="72"/>
      <c r="C16" s="73"/>
      <c r="D16" s="72"/>
      <c r="E16" s="74" t="s">
        <v>669</v>
      </c>
      <c r="F16" s="74" t="s">
        <v>670</v>
      </c>
      <c r="G16" s="75"/>
      <c r="H16" s="74"/>
      <c r="J16" s="75"/>
      <c r="K16" s="74" t="s">
        <v>660</v>
      </c>
      <c r="L16" s="74" t="s">
        <v>660</v>
      </c>
      <c r="M16" s="79" t="s">
        <v>649</v>
      </c>
      <c r="N16" s="79" t="s">
        <v>671</v>
      </c>
      <c r="O16" s="83"/>
      <c r="P16" s="83" t="s">
        <v>672</v>
      </c>
      <c r="Q16" s="83"/>
    </row>
    <row r="17" customFormat="false" ht="13.5" hidden="false" customHeight="false" outlineLevel="0" collapsed="false">
      <c r="A17" s="72"/>
      <c r="B17" s="72"/>
      <c r="C17" s="73"/>
      <c r="D17" s="72"/>
      <c r="E17" s="74" t="s">
        <v>673</v>
      </c>
      <c r="F17" s="74" t="s">
        <v>674</v>
      </c>
      <c r="G17" s="75"/>
      <c r="H17" s="74"/>
      <c r="I17" s="76"/>
      <c r="J17" s="75"/>
      <c r="K17" s="74" t="s">
        <v>675</v>
      </c>
      <c r="L17" s="74" t="s">
        <v>675</v>
      </c>
      <c r="M17" s="79" t="s">
        <v>660</v>
      </c>
      <c r="N17" s="77" t="s">
        <v>676</v>
      </c>
      <c r="O17" s="81"/>
      <c r="P17" s="83"/>
      <c r="Q17" s="83"/>
    </row>
    <row r="18" customFormat="false" ht="12.75" hidden="false" customHeight="false" outlineLevel="0" collapsed="false">
      <c r="A18" s="72"/>
      <c r="B18" s="72"/>
      <c r="C18" s="73"/>
      <c r="D18" s="72"/>
      <c r="F18" s="74"/>
      <c r="G18" s="75"/>
      <c r="H18" s="74"/>
      <c r="I18" s="76"/>
      <c r="J18" s="75"/>
      <c r="K18" s="74" t="s">
        <v>677</v>
      </c>
      <c r="L18" s="74" t="s">
        <v>677</v>
      </c>
      <c r="M18" s="79"/>
      <c r="N18" s="74"/>
      <c r="O18" s="74"/>
      <c r="P18" s="82"/>
      <c r="Q18" s="83"/>
    </row>
    <row r="19" customFormat="false" ht="12.75" hidden="false" customHeight="false" outlineLevel="0" collapsed="false">
      <c r="A19" s="72"/>
      <c r="B19" s="72"/>
      <c r="C19" s="73"/>
      <c r="D19" s="72"/>
      <c r="E19" s="74"/>
      <c r="F19" s="74"/>
      <c r="G19" s="75"/>
      <c r="H19" s="74"/>
      <c r="I19" s="76"/>
      <c r="J19" s="75"/>
      <c r="K19" s="74" t="s">
        <v>678</v>
      </c>
      <c r="L19" s="74" t="s">
        <v>678</v>
      </c>
      <c r="M19" s="79"/>
      <c r="N19" s="74" t="s">
        <v>679</v>
      </c>
      <c r="O19" s="74" t="s">
        <v>680</v>
      </c>
      <c r="P19" s="82"/>
      <c r="Q19" s="83"/>
    </row>
    <row r="20" customFormat="false" ht="13.5" hidden="false" customHeight="false" outlineLevel="0" collapsed="false">
      <c r="A20" s="84"/>
      <c r="B20" s="85"/>
      <c r="C20" s="85"/>
      <c r="D20" s="86"/>
      <c r="E20" s="87"/>
      <c r="F20" s="87"/>
      <c r="G20" s="88"/>
      <c r="H20" s="87"/>
      <c r="I20" s="89"/>
      <c r="J20" s="88"/>
      <c r="K20" s="87"/>
      <c r="L20" s="87"/>
      <c r="M20" s="77"/>
      <c r="N20" s="87"/>
      <c r="O20" s="87" t="s">
        <v>681</v>
      </c>
      <c r="P20" s="84"/>
      <c r="Q20" s="81"/>
    </row>
    <row r="21" customFormat="false" ht="15.75" hidden="false" customHeight="false" outlineLevel="0" collapsed="false">
      <c r="A21" s="90" t="n">
        <v>1</v>
      </c>
      <c r="B21" s="90" t="n">
        <v>2</v>
      </c>
      <c r="C21" s="90" t="n">
        <v>3</v>
      </c>
      <c r="D21" s="90" t="n">
        <v>4</v>
      </c>
      <c r="E21" s="90" t="n">
        <v>5</v>
      </c>
      <c r="F21" s="90" t="n">
        <v>6</v>
      </c>
      <c r="G21" s="90" t="n">
        <v>7</v>
      </c>
      <c r="H21" s="90" t="n">
        <v>8</v>
      </c>
      <c r="I21" s="90" t="n">
        <v>9</v>
      </c>
      <c r="J21" s="90" t="n">
        <v>10</v>
      </c>
      <c r="K21" s="90" t="n">
        <v>11</v>
      </c>
      <c r="L21" s="90" t="n">
        <v>12</v>
      </c>
      <c r="M21" s="90" t="n">
        <v>13</v>
      </c>
      <c r="N21" s="90" t="n">
        <v>14</v>
      </c>
      <c r="O21" s="90" t="n">
        <v>15</v>
      </c>
      <c r="P21" s="90" t="n">
        <v>16</v>
      </c>
      <c r="Q21" s="90" t="n">
        <v>17</v>
      </c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2"/>
      <c r="B23" s="93" t="s">
        <v>682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4.25" hidden="false" customHeight="false" outlineLevel="0" collapsed="false">
      <c r="A24" s="94" t="n">
        <v>1</v>
      </c>
      <c r="B24" s="95" t="s">
        <v>683</v>
      </c>
      <c r="C24" s="96" t="s">
        <v>684</v>
      </c>
      <c r="D24" s="92"/>
      <c r="E24" s="97" t="s">
        <v>685</v>
      </c>
      <c r="F24" s="98"/>
      <c r="G24" s="97" t="s">
        <v>686</v>
      </c>
      <c r="H24" s="97" t="n">
        <v>8</v>
      </c>
      <c r="I24" s="97" t="s">
        <v>687</v>
      </c>
      <c r="J24" s="97" t="n">
        <v>24716006</v>
      </c>
      <c r="K24" s="97" t="n">
        <v>269</v>
      </c>
      <c r="L24" s="97" t="n">
        <v>570</v>
      </c>
      <c r="M24" s="99" t="n">
        <v>424.8</v>
      </c>
      <c r="N24" s="92" t="n">
        <v>22</v>
      </c>
      <c r="O24" s="100" t="n">
        <f aca="false">SUM(M24*N24)/100</f>
        <v>93.456</v>
      </c>
      <c r="P24" s="92"/>
      <c r="Q24" s="100" t="n">
        <f aca="false">SUM(M24+O24+P24)</f>
        <v>518.256</v>
      </c>
    </row>
    <row r="25" customFormat="false" ht="14.25" hidden="false" customHeight="false" outlineLevel="0" collapsed="false">
      <c r="A25" s="94" t="n">
        <v>2</v>
      </c>
      <c r="B25" s="96" t="s">
        <v>688</v>
      </c>
      <c r="D25" s="92"/>
      <c r="E25" s="97" t="s">
        <v>689</v>
      </c>
      <c r="F25" s="101"/>
      <c r="G25" s="97" t="s">
        <v>686</v>
      </c>
      <c r="H25" s="97" t="n">
        <v>11</v>
      </c>
      <c r="I25" s="97" t="s">
        <v>687</v>
      </c>
      <c r="J25" s="102" t="n">
        <v>24717016</v>
      </c>
      <c r="K25" s="94" t="n">
        <v>186</v>
      </c>
      <c r="L25" s="94" t="n">
        <v>404</v>
      </c>
      <c r="M25" s="99" t="n">
        <v>299.8</v>
      </c>
      <c r="N25" s="92" t="n">
        <v>10</v>
      </c>
      <c r="O25" s="100" t="n">
        <f aca="false">SUM(M25*N25)/100</f>
        <v>29.98</v>
      </c>
      <c r="P25" s="92"/>
      <c r="Q25" s="100" t="n">
        <f aca="false">SUM(M25+O25+P25)</f>
        <v>329.78</v>
      </c>
    </row>
    <row r="26" customFormat="false" ht="14.25" hidden="false" customHeight="false" outlineLevel="0" collapsed="false">
      <c r="A26" s="94" t="n">
        <v>3</v>
      </c>
      <c r="B26" s="96" t="s">
        <v>688</v>
      </c>
      <c r="C26" s="92"/>
      <c r="D26" s="92"/>
      <c r="E26" s="97" t="s">
        <v>689</v>
      </c>
      <c r="F26" s="101"/>
      <c r="G26" s="97" t="s">
        <v>686</v>
      </c>
      <c r="H26" s="97" t="n">
        <v>11</v>
      </c>
      <c r="I26" s="97" t="s">
        <v>687</v>
      </c>
      <c r="J26" s="102" t="n">
        <v>24717016</v>
      </c>
      <c r="K26" s="94" t="n">
        <v>186</v>
      </c>
      <c r="L26" s="94" t="n">
        <v>404</v>
      </c>
      <c r="M26" s="99" t="n">
        <v>299.8</v>
      </c>
      <c r="N26" s="92" t="n">
        <v>10</v>
      </c>
      <c r="O26" s="100" t="n">
        <f aca="false">SUM(M26*N26)/100</f>
        <v>29.98</v>
      </c>
      <c r="P26" s="92"/>
      <c r="Q26" s="100" t="n">
        <f aca="false">SUM(M26+O26+P26)</f>
        <v>329.78</v>
      </c>
    </row>
    <row r="27" customFormat="false" ht="14.25" hidden="false" customHeight="false" outlineLevel="0" collapsed="false">
      <c r="A27" s="94" t="n">
        <v>4</v>
      </c>
      <c r="B27" s="96" t="s">
        <v>690</v>
      </c>
      <c r="C27" s="96" t="s">
        <v>204</v>
      </c>
      <c r="D27" s="92"/>
      <c r="E27" s="103" t="s">
        <v>691</v>
      </c>
      <c r="F27" s="101"/>
      <c r="G27" s="97" t="s">
        <v>686</v>
      </c>
      <c r="H27" s="97" t="n">
        <v>9</v>
      </c>
      <c r="I27" s="97" t="s">
        <v>687</v>
      </c>
      <c r="J27" s="102" t="n">
        <v>24716026</v>
      </c>
      <c r="K27" s="94" t="n">
        <v>249</v>
      </c>
      <c r="L27" s="94" t="n">
        <v>466</v>
      </c>
      <c r="M27" s="99" t="n">
        <v>354.8</v>
      </c>
      <c r="N27" s="92" t="n">
        <v>25</v>
      </c>
      <c r="O27" s="100" t="n">
        <f aca="false">SUM(M27*N27)/100</f>
        <v>88.7</v>
      </c>
      <c r="P27" s="92"/>
      <c r="Q27" s="100" t="n">
        <f aca="false">SUM(M27+O27+P27)</f>
        <v>443.5</v>
      </c>
    </row>
    <row r="28" customFormat="false" ht="14.25" hidden="false" customHeight="false" outlineLevel="0" collapsed="false">
      <c r="A28" s="94" t="n">
        <v>5</v>
      </c>
      <c r="B28" s="96" t="s">
        <v>690</v>
      </c>
      <c r="C28" s="96" t="s">
        <v>692</v>
      </c>
      <c r="D28" s="92"/>
      <c r="E28" s="103" t="s">
        <v>691</v>
      </c>
      <c r="F28" s="101"/>
      <c r="G28" s="97" t="s">
        <v>686</v>
      </c>
      <c r="H28" s="97" t="n">
        <v>9</v>
      </c>
      <c r="I28" s="97" t="s">
        <v>687</v>
      </c>
      <c r="J28" s="102" t="n">
        <v>24716026</v>
      </c>
      <c r="K28" s="94" t="n">
        <v>249</v>
      </c>
      <c r="L28" s="94" t="n">
        <v>466</v>
      </c>
      <c r="M28" s="99" t="n">
        <v>354.8</v>
      </c>
      <c r="N28" s="92"/>
      <c r="O28" s="100" t="n">
        <f aca="false">SUM(M28*N28)/100</f>
        <v>0</v>
      </c>
      <c r="P28" s="92"/>
      <c r="Q28" s="100" t="n">
        <f aca="false">SUM(M28+O28+P28)</f>
        <v>354.8</v>
      </c>
    </row>
    <row r="29" customFormat="false" ht="14.25" hidden="false" customHeight="false" outlineLevel="0" collapsed="false">
      <c r="A29" s="94" t="n">
        <v>6</v>
      </c>
      <c r="B29" s="96" t="s">
        <v>690</v>
      </c>
      <c r="C29" s="96"/>
      <c r="D29" s="92"/>
      <c r="E29" s="103" t="s">
        <v>691</v>
      </c>
      <c r="F29" s="101"/>
      <c r="G29" s="97" t="s">
        <v>686</v>
      </c>
      <c r="H29" s="97" t="n">
        <v>9</v>
      </c>
      <c r="I29" s="97" t="s">
        <v>687</v>
      </c>
      <c r="J29" s="102" t="n">
        <v>24716026</v>
      </c>
      <c r="K29" s="94" t="n">
        <v>249</v>
      </c>
      <c r="L29" s="94" t="n">
        <v>466</v>
      </c>
      <c r="M29" s="99" t="n">
        <v>354.8</v>
      </c>
      <c r="N29" s="92" t="n">
        <v>10</v>
      </c>
      <c r="O29" s="100" t="n">
        <f aca="false">SUM(M29*N29)/100</f>
        <v>35.48</v>
      </c>
      <c r="P29" s="92"/>
      <c r="Q29" s="100" t="n">
        <f aca="false">SUM(M29+O29+P29)</f>
        <v>390.28</v>
      </c>
    </row>
    <row r="30" customFormat="false" ht="14.25" hidden="false" customHeight="false" outlineLevel="0" collapsed="false">
      <c r="A30" s="94" t="n">
        <v>7</v>
      </c>
      <c r="B30" s="96" t="s">
        <v>693</v>
      </c>
      <c r="C30" s="96" t="s">
        <v>694</v>
      </c>
      <c r="D30" s="92"/>
      <c r="E30" s="103" t="s">
        <v>691</v>
      </c>
      <c r="F30" s="101"/>
      <c r="G30" s="97" t="s">
        <v>686</v>
      </c>
      <c r="H30" s="97" t="n">
        <v>9</v>
      </c>
      <c r="I30" s="97" t="s">
        <v>687</v>
      </c>
      <c r="J30" s="102" t="n">
        <v>24716030</v>
      </c>
      <c r="K30" s="94" t="n">
        <v>249</v>
      </c>
      <c r="L30" s="94" t="n">
        <v>466</v>
      </c>
      <c r="M30" s="99" t="n">
        <v>384.8</v>
      </c>
      <c r="N30" s="92"/>
      <c r="O30" s="100" t="n">
        <f aca="false">SUM(M30*N30)/100</f>
        <v>0</v>
      </c>
      <c r="P30" s="92"/>
      <c r="Q30" s="100" t="n">
        <f aca="false">SUM(M30+O30+P30)</f>
        <v>384.8</v>
      </c>
    </row>
    <row r="31" customFormat="false" ht="14.25" hidden="false" customHeight="false" outlineLevel="0" collapsed="false">
      <c r="A31" s="94" t="n">
        <v>8</v>
      </c>
      <c r="B31" s="96" t="s">
        <v>693</v>
      </c>
      <c r="C31" s="96" t="s">
        <v>695</v>
      </c>
      <c r="D31" s="92"/>
      <c r="E31" s="103" t="s">
        <v>691</v>
      </c>
      <c r="F31" s="101"/>
      <c r="G31" s="97" t="s">
        <v>686</v>
      </c>
      <c r="H31" s="97" t="n">
        <v>9</v>
      </c>
      <c r="I31" s="97" t="s">
        <v>687</v>
      </c>
      <c r="J31" s="102" t="n">
        <v>24716030</v>
      </c>
      <c r="K31" s="94" t="n">
        <v>249</v>
      </c>
      <c r="L31" s="94" t="n">
        <v>466</v>
      </c>
      <c r="M31" s="99" t="n">
        <v>384.8</v>
      </c>
      <c r="N31" s="92" t="n">
        <v>7</v>
      </c>
      <c r="O31" s="100" t="n">
        <f aca="false">SUM(M31*N31)/100</f>
        <v>26.936</v>
      </c>
      <c r="P31" s="92"/>
      <c r="Q31" s="100" t="n">
        <f aca="false">SUM(M31+O31+P31)</f>
        <v>411.736</v>
      </c>
    </row>
    <row r="32" customFormat="false" ht="14.25" hidden="false" customHeight="false" outlineLevel="0" collapsed="false">
      <c r="A32" s="94" t="n">
        <v>9</v>
      </c>
      <c r="B32" s="96" t="s">
        <v>696</v>
      </c>
      <c r="C32" s="96" t="s">
        <v>697</v>
      </c>
      <c r="D32" s="92"/>
      <c r="E32" s="97" t="s">
        <v>698</v>
      </c>
      <c r="F32" s="98"/>
      <c r="G32" s="97" t="s">
        <v>686</v>
      </c>
      <c r="H32" s="97" t="n">
        <v>11</v>
      </c>
      <c r="I32" s="97" t="s">
        <v>687</v>
      </c>
      <c r="J32" s="97" t="n">
        <v>41923002</v>
      </c>
      <c r="K32" s="94" t="n">
        <v>186</v>
      </c>
      <c r="L32" s="94" t="n">
        <v>404</v>
      </c>
      <c r="M32" s="99" t="n">
        <v>254.8</v>
      </c>
      <c r="N32" s="92" t="n">
        <v>25</v>
      </c>
      <c r="O32" s="100" t="n">
        <f aca="false">SUM(M32*N32)/100</f>
        <v>63.7</v>
      </c>
      <c r="P32" s="92"/>
      <c r="Q32" s="100" t="n">
        <f aca="false">SUM(M32+O32+P32)</f>
        <v>318.5</v>
      </c>
    </row>
    <row r="33" customFormat="false" ht="14.25" hidden="false" customHeight="false" outlineLevel="0" collapsed="false">
      <c r="A33" s="94" t="n">
        <v>10</v>
      </c>
      <c r="B33" s="96" t="s">
        <v>696</v>
      </c>
      <c r="C33" s="96" t="s">
        <v>699</v>
      </c>
      <c r="D33" s="92"/>
      <c r="E33" s="97" t="s">
        <v>698</v>
      </c>
      <c r="F33" s="98"/>
      <c r="G33" s="97" t="s">
        <v>686</v>
      </c>
      <c r="H33" s="97" t="n">
        <v>11</v>
      </c>
      <c r="I33" s="97" t="s">
        <v>687</v>
      </c>
      <c r="J33" s="97" t="n">
        <v>41923002</v>
      </c>
      <c r="K33" s="94" t="n">
        <v>186</v>
      </c>
      <c r="L33" s="94" t="n">
        <v>404</v>
      </c>
      <c r="M33" s="99" t="n">
        <v>254.8</v>
      </c>
      <c r="N33" s="92" t="n">
        <v>14</v>
      </c>
      <c r="O33" s="100" t="n">
        <f aca="false">SUM(M33*N33)/100</f>
        <v>35.672</v>
      </c>
      <c r="P33" s="92"/>
      <c r="Q33" s="100" t="n">
        <f aca="false">SUM(M33+O33+P33)</f>
        <v>290.472</v>
      </c>
    </row>
    <row r="34" customFormat="false" ht="14.25" hidden="false" customHeight="false" outlineLevel="0" collapsed="false">
      <c r="A34" s="92"/>
      <c r="B34" s="92"/>
      <c r="C34" s="96"/>
      <c r="D34" s="92"/>
      <c r="E34" s="92"/>
      <c r="F34" s="92"/>
      <c r="G34" s="92"/>
      <c r="H34" s="92"/>
      <c r="I34" s="92"/>
      <c r="J34" s="92"/>
      <c r="K34" s="92"/>
      <c r="L34" s="92"/>
      <c r="M34" s="99" t="n">
        <f aca="false">SUM(M24:M33)</f>
        <v>3368</v>
      </c>
      <c r="N34" s="96"/>
      <c r="O34" s="99" t="n">
        <f aca="false">SUM(O24:O33)</f>
        <v>403.904</v>
      </c>
      <c r="P34" s="96"/>
      <c r="Q34" s="99" t="n">
        <f aca="false">SUM(Q24:Q33)</f>
        <v>3771.904</v>
      </c>
    </row>
    <row r="35" customFormat="false" ht="14.25" hidden="false" customHeight="false" outlineLevel="0" collapsed="false">
      <c r="A35" s="80"/>
      <c r="B35" s="80"/>
      <c r="C35" s="104"/>
      <c r="D35" s="80"/>
      <c r="E35" s="80"/>
      <c r="F35" s="80"/>
      <c r="G35" s="80"/>
      <c r="H35" s="80"/>
      <c r="I35" s="80"/>
      <c r="J35" s="80"/>
      <c r="K35" s="80"/>
      <c r="L35" s="80"/>
      <c r="M35" s="105"/>
      <c r="N35" s="80"/>
      <c r="O35" s="105"/>
      <c r="P35" s="80"/>
      <c r="Q35" s="105"/>
    </row>
    <row r="36" customFormat="false" ht="14.25" hidden="false" customHeight="false" outlineLevel="0" collapsed="false">
      <c r="A36" s="80"/>
      <c r="B36" s="80"/>
      <c r="C36" s="104"/>
      <c r="D36" s="80"/>
      <c r="E36" s="80"/>
      <c r="F36" s="80"/>
      <c r="G36" s="80"/>
      <c r="H36" s="80"/>
      <c r="I36" s="80"/>
      <c r="J36" s="80"/>
      <c r="K36" s="80"/>
      <c r="L36" s="80"/>
      <c r="M36" s="105"/>
      <c r="N36" s="80"/>
      <c r="O36" s="105"/>
      <c r="P36" s="80"/>
      <c r="Q36" s="105"/>
    </row>
    <row r="37" customFormat="false" ht="14.25" hidden="false" customHeight="false" outlineLevel="0" collapsed="false">
      <c r="A37" s="80"/>
      <c r="B37" s="80"/>
      <c r="C37" s="104"/>
      <c r="D37" s="80"/>
      <c r="E37" s="80"/>
      <c r="F37" s="80"/>
      <c r="G37" s="80"/>
      <c r="H37" s="80"/>
      <c r="I37" s="80"/>
      <c r="J37" s="80"/>
      <c r="K37" s="80"/>
      <c r="L37" s="80"/>
      <c r="M37" s="105"/>
      <c r="N37" s="80"/>
      <c r="O37" s="105"/>
      <c r="P37" s="80"/>
      <c r="Q37" s="105"/>
    </row>
    <row r="38" customFormat="false" ht="14.25" hidden="false" customHeight="false" outlineLevel="0" collapsed="false">
      <c r="A38" s="80"/>
      <c r="B38" s="80"/>
      <c r="C38" s="104"/>
      <c r="D38" s="80"/>
      <c r="E38" s="80"/>
      <c r="F38" s="80"/>
      <c r="G38" s="80"/>
      <c r="H38" s="80"/>
      <c r="I38" s="80"/>
      <c r="J38" s="80"/>
      <c r="K38" s="80"/>
      <c r="L38" s="80"/>
      <c r="M38" s="105"/>
      <c r="N38" s="80"/>
      <c r="O38" s="105"/>
      <c r="P38" s="80"/>
      <c r="Q38" s="105"/>
    </row>
    <row r="41" customFormat="false" ht="15" hidden="false" customHeight="false" outlineLevel="0" collapsed="false">
      <c r="B41" s="106" t="s">
        <v>700</v>
      </c>
      <c r="J41" s="106" t="s">
        <v>701</v>
      </c>
      <c r="K41" s="106"/>
      <c r="L41" s="106"/>
      <c r="M41" s="106"/>
      <c r="N41" s="107"/>
    </row>
    <row r="42" customFormat="false" ht="15" hidden="false" customHeight="false" outlineLevel="0" collapsed="false">
      <c r="B42" s="108" t="s">
        <v>702</v>
      </c>
      <c r="J42" s="106"/>
      <c r="K42" s="106"/>
      <c r="L42" s="106"/>
      <c r="M42" s="106"/>
      <c r="N42" s="107"/>
      <c r="O42" s="60" t="s">
        <v>703</v>
      </c>
    </row>
    <row r="43" customFormat="false" ht="15" hidden="false" customHeight="false" outlineLevel="0" collapsed="false">
      <c r="B43" s="106"/>
      <c r="J43" s="106"/>
      <c r="K43" s="106"/>
      <c r="L43" s="106"/>
      <c r="M43" s="106"/>
      <c r="N43" s="107"/>
    </row>
    <row r="44" customFormat="false" ht="15" hidden="false" customHeight="false" outlineLevel="0" collapsed="false">
      <c r="B44" s="106" t="s">
        <v>704</v>
      </c>
      <c r="J44" s="106" t="s">
        <v>705</v>
      </c>
      <c r="K44" s="106"/>
      <c r="L44" s="106"/>
      <c r="M44" s="106"/>
      <c r="N44" s="107"/>
    </row>
    <row r="45" customFormat="false" ht="15" hidden="false" customHeight="false" outlineLevel="0" collapsed="false">
      <c r="B45" s="109" t="s">
        <v>706</v>
      </c>
      <c r="J45" s="60"/>
      <c r="K45" s="60"/>
      <c r="L45" s="60"/>
      <c r="M45" s="60"/>
      <c r="N45" s="110" t="s">
        <v>707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3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33.99"/>
    <col collapsed="false" customWidth="true" hidden="false" outlineLevel="0" max="4" min="4" style="0" width="11.7"/>
    <col collapsed="false" customWidth="true" hidden="false" outlineLevel="0" max="10" min="10" style="0" width="10.85"/>
  </cols>
  <sheetData>
    <row r="2" customFormat="false" ht="15" hidden="false" customHeight="false" outlineLevel="0" collapsed="false">
      <c r="B2" s="60" t="s">
        <v>420</v>
      </c>
    </row>
    <row r="3" customFormat="false" ht="15" hidden="false" customHeight="false" outlineLevel="0" collapsed="false">
      <c r="N3" s="60" t="s">
        <v>628</v>
      </c>
    </row>
    <row r="4" customFormat="false" ht="15" hidden="false" customHeight="false" outlineLevel="0" collapsed="false">
      <c r="N4" s="60" t="s">
        <v>630</v>
      </c>
    </row>
    <row r="5" customFormat="false" ht="15" hidden="false" customHeight="false" outlineLevel="0" collapsed="false">
      <c r="N5" s="60"/>
      <c r="O5" s="60" t="s">
        <v>631</v>
      </c>
    </row>
    <row r="6" customFormat="false" ht="15" hidden="false" customHeight="false" outlineLevel="0" collapsed="false">
      <c r="N6" s="60"/>
    </row>
    <row r="7" customFormat="false" ht="15" hidden="false" customHeight="false" outlineLevel="0" collapsed="false">
      <c r="B7" s="60"/>
      <c r="N7" s="60"/>
      <c r="O7" s="60"/>
    </row>
    <row r="8" customFormat="false" ht="15" hidden="false" customHeight="false" outlineLevel="0" collapsed="false">
      <c r="N8" s="60"/>
    </row>
    <row r="9" customFormat="false" ht="15" hidden="false" customHeight="false" outlineLevel="0" collapsed="false">
      <c r="C9" s="60" t="s">
        <v>708</v>
      </c>
      <c r="N9" s="60"/>
    </row>
    <row r="10" customFormat="false" ht="15" hidden="false" customHeight="false" outlineLevel="0" collapsed="false">
      <c r="C10" s="60" t="s">
        <v>709</v>
      </c>
      <c r="N10" s="60"/>
      <c r="O10" s="60"/>
    </row>
    <row r="11" customFormat="false" ht="15" hidden="false" customHeight="false" outlineLevel="0" collapsed="false">
      <c r="C11" s="60" t="s">
        <v>710</v>
      </c>
    </row>
    <row r="12" customFormat="false" ht="15" hidden="false" customHeight="false" outlineLevel="0" collapsed="false">
      <c r="C12" s="60"/>
    </row>
    <row r="13" customFormat="false" ht="13.5" hidden="false" customHeight="false" outlineLevel="0" collapsed="false"/>
    <row r="14" customFormat="false" ht="12.75" hidden="false" customHeight="false" outlineLevel="0" collapsed="false">
      <c r="A14" s="64"/>
      <c r="B14" s="64"/>
      <c r="C14" s="65"/>
      <c r="D14" s="64"/>
      <c r="E14" s="66"/>
      <c r="F14" s="66"/>
      <c r="G14" s="67"/>
      <c r="H14" s="66"/>
      <c r="I14" s="68"/>
      <c r="J14" s="67"/>
      <c r="K14" s="69" t="s">
        <v>634</v>
      </c>
      <c r="L14" s="70"/>
      <c r="M14" s="70"/>
      <c r="N14" s="69" t="s">
        <v>635</v>
      </c>
      <c r="O14" s="70"/>
      <c r="P14" s="71"/>
      <c r="Q14" s="71"/>
    </row>
    <row r="15" customFormat="false" ht="13.5" hidden="false" customHeight="false" outlineLevel="0" collapsed="false">
      <c r="A15" s="72"/>
      <c r="B15" s="72"/>
      <c r="C15" s="73"/>
      <c r="D15" s="72"/>
      <c r="E15" s="74"/>
      <c r="F15" s="74"/>
      <c r="G15" s="75"/>
      <c r="H15" s="74"/>
      <c r="I15" s="76"/>
      <c r="J15" s="75"/>
      <c r="K15" s="77" t="s">
        <v>636</v>
      </c>
      <c r="L15" s="78"/>
      <c r="M15" s="78"/>
      <c r="N15" s="79" t="s">
        <v>637</v>
      </c>
      <c r="O15" s="80"/>
      <c r="P15" s="81"/>
      <c r="Q15" s="82" t="s">
        <v>638</v>
      </c>
    </row>
    <row r="16" customFormat="false" ht="12.75" hidden="false" customHeight="false" outlineLevel="0" collapsed="false">
      <c r="A16" s="72" t="s">
        <v>4</v>
      </c>
      <c r="B16" s="72"/>
      <c r="C16" s="73"/>
      <c r="D16" s="72" t="s">
        <v>639</v>
      </c>
      <c r="E16" s="74" t="s">
        <v>640</v>
      </c>
      <c r="F16" s="74" t="s">
        <v>641</v>
      </c>
      <c r="G16" s="75" t="s">
        <v>642</v>
      </c>
      <c r="H16" s="74" t="s">
        <v>643</v>
      </c>
      <c r="I16" s="76" t="s">
        <v>644</v>
      </c>
      <c r="J16" s="75" t="s">
        <v>645</v>
      </c>
      <c r="K16" s="66" t="s">
        <v>646</v>
      </c>
      <c r="L16" s="66" t="s">
        <v>647</v>
      </c>
      <c r="M16" s="69" t="s">
        <v>648</v>
      </c>
      <c r="N16" s="69"/>
      <c r="O16" s="71"/>
      <c r="P16" s="71"/>
      <c r="Q16" s="82" t="s">
        <v>649</v>
      </c>
    </row>
    <row r="17" customFormat="false" ht="12.75" hidden="false" customHeight="false" outlineLevel="0" collapsed="false">
      <c r="A17" s="72" t="s">
        <v>5</v>
      </c>
      <c r="B17" s="72" t="s">
        <v>6</v>
      </c>
      <c r="C17" s="73"/>
      <c r="D17" s="72" t="s">
        <v>650</v>
      </c>
      <c r="E17" s="74" t="s">
        <v>651</v>
      </c>
      <c r="F17" s="74" t="s">
        <v>711</v>
      </c>
      <c r="G17" s="75" t="s">
        <v>653</v>
      </c>
      <c r="H17" s="74" t="s">
        <v>654</v>
      </c>
      <c r="I17" s="76" t="s">
        <v>655</v>
      </c>
      <c r="J17" s="75" t="s">
        <v>5</v>
      </c>
      <c r="K17" s="74" t="s">
        <v>656</v>
      </c>
      <c r="L17" s="74" t="s">
        <v>656</v>
      </c>
      <c r="M17" s="79" t="s">
        <v>657</v>
      </c>
      <c r="N17" s="79" t="s">
        <v>658</v>
      </c>
      <c r="O17" s="83"/>
      <c r="P17" s="83" t="s">
        <v>659</v>
      </c>
      <c r="Q17" s="82" t="s">
        <v>660</v>
      </c>
    </row>
    <row r="18" customFormat="false" ht="12.75" hidden="false" customHeight="false" outlineLevel="0" collapsed="false">
      <c r="A18" s="72" t="s">
        <v>8</v>
      </c>
      <c r="B18" s="72" t="s">
        <v>9</v>
      </c>
      <c r="C18" s="72" t="s">
        <v>422</v>
      </c>
      <c r="D18" s="72" t="s">
        <v>661</v>
      </c>
      <c r="E18" s="74" t="s">
        <v>662</v>
      </c>
      <c r="F18" s="74" t="s">
        <v>663</v>
      </c>
      <c r="H18" s="74" t="s">
        <v>664</v>
      </c>
      <c r="I18" s="76" t="s">
        <v>665</v>
      </c>
      <c r="J18" s="75" t="s">
        <v>666</v>
      </c>
      <c r="K18" s="74" t="s">
        <v>649</v>
      </c>
      <c r="L18" s="74" t="s">
        <v>649</v>
      </c>
      <c r="M18" s="79" t="s">
        <v>667</v>
      </c>
      <c r="N18" s="79" t="s">
        <v>668</v>
      </c>
      <c r="O18" s="83"/>
      <c r="P18" s="83"/>
      <c r="Q18" s="83"/>
    </row>
    <row r="19" customFormat="false" ht="12.75" hidden="false" customHeight="false" outlineLevel="0" collapsed="false">
      <c r="A19" s="72"/>
      <c r="B19" s="72"/>
      <c r="C19" s="73"/>
      <c r="D19" s="72"/>
      <c r="E19" s="74" t="s">
        <v>669</v>
      </c>
      <c r="F19" s="74" t="s">
        <v>712</v>
      </c>
      <c r="G19" s="75"/>
      <c r="H19" s="74"/>
      <c r="J19" s="75"/>
      <c r="K19" s="74" t="s">
        <v>660</v>
      </c>
      <c r="L19" s="74" t="s">
        <v>660</v>
      </c>
      <c r="M19" s="79" t="s">
        <v>649</v>
      </c>
      <c r="N19" s="79" t="s">
        <v>671</v>
      </c>
      <c r="O19" s="83"/>
      <c r="P19" s="83" t="s">
        <v>672</v>
      </c>
      <c r="Q19" s="83"/>
    </row>
    <row r="20" customFormat="false" ht="13.5" hidden="false" customHeight="false" outlineLevel="0" collapsed="false">
      <c r="A20" s="72"/>
      <c r="B20" s="72"/>
      <c r="C20" s="73"/>
      <c r="D20" s="72"/>
      <c r="E20" s="74" t="s">
        <v>673</v>
      </c>
      <c r="F20" s="74" t="s">
        <v>713</v>
      </c>
      <c r="G20" s="75"/>
      <c r="H20" s="74"/>
      <c r="I20" s="76"/>
      <c r="J20" s="75"/>
      <c r="K20" s="74" t="s">
        <v>675</v>
      </c>
      <c r="L20" s="74" t="s">
        <v>675</v>
      </c>
      <c r="M20" s="79" t="s">
        <v>660</v>
      </c>
      <c r="N20" s="77" t="s">
        <v>676</v>
      </c>
      <c r="O20" s="81"/>
      <c r="P20" s="83"/>
      <c r="Q20" s="83"/>
    </row>
    <row r="21" customFormat="false" ht="12.75" hidden="false" customHeight="false" outlineLevel="0" collapsed="false">
      <c r="A21" s="72"/>
      <c r="B21" s="72"/>
      <c r="C21" s="73"/>
      <c r="D21" s="72"/>
      <c r="F21" s="74"/>
      <c r="G21" s="75"/>
      <c r="H21" s="74"/>
      <c r="I21" s="76"/>
      <c r="J21" s="75"/>
      <c r="K21" s="74" t="s">
        <v>677</v>
      </c>
      <c r="L21" s="74" t="s">
        <v>677</v>
      </c>
      <c r="M21" s="79"/>
      <c r="N21" s="74"/>
      <c r="O21" s="74"/>
      <c r="P21" s="82"/>
      <c r="Q21" s="83"/>
    </row>
    <row r="22" customFormat="false" ht="12.75" hidden="false" customHeight="false" outlineLevel="0" collapsed="false">
      <c r="A22" s="72"/>
      <c r="B22" s="72"/>
      <c r="C22" s="73"/>
      <c r="D22" s="72"/>
      <c r="E22" s="74"/>
      <c r="F22" s="74"/>
      <c r="G22" s="75"/>
      <c r="H22" s="74"/>
      <c r="I22" s="76"/>
      <c r="J22" s="75"/>
      <c r="K22" s="74" t="s">
        <v>678</v>
      </c>
      <c r="L22" s="74" t="s">
        <v>678</v>
      </c>
      <c r="M22" s="79"/>
      <c r="N22" s="74" t="s">
        <v>679</v>
      </c>
      <c r="O22" s="74" t="s">
        <v>680</v>
      </c>
      <c r="P22" s="82"/>
      <c r="Q22" s="83"/>
    </row>
    <row r="23" customFormat="false" ht="13.5" hidden="false" customHeight="false" outlineLevel="0" collapsed="false">
      <c r="A23" s="84"/>
      <c r="B23" s="85"/>
      <c r="C23" s="85"/>
      <c r="D23" s="86"/>
      <c r="E23" s="87"/>
      <c r="F23" s="87"/>
      <c r="G23" s="88"/>
      <c r="H23" s="87"/>
      <c r="I23" s="89"/>
      <c r="J23" s="88"/>
      <c r="K23" s="87"/>
      <c r="L23" s="87"/>
      <c r="M23" s="77"/>
      <c r="N23" s="87"/>
      <c r="O23" s="87" t="s">
        <v>681</v>
      </c>
      <c r="P23" s="84"/>
      <c r="Q23" s="81"/>
    </row>
    <row r="24" customFormat="false" ht="15.75" hidden="false" customHeight="false" outlineLevel="0" collapsed="false">
      <c r="A24" s="90" t="n">
        <v>1</v>
      </c>
      <c r="B24" s="90" t="n">
        <v>2</v>
      </c>
      <c r="C24" s="90" t="n">
        <v>3</v>
      </c>
      <c r="D24" s="90" t="n">
        <v>4</v>
      </c>
      <c r="E24" s="90" t="n">
        <v>5</v>
      </c>
      <c r="F24" s="90" t="n">
        <v>6</v>
      </c>
      <c r="G24" s="90" t="n">
        <v>7</v>
      </c>
      <c r="H24" s="90" t="n">
        <v>8</v>
      </c>
      <c r="I24" s="90" t="n">
        <v>9</v>
      </c>
      <c r="J24" s="90" t="n">
        <v>10</v>
      </c>
      <c r="K24" s="90" t="n">
        <v>11</v>
      </c>
      <c r="L24" s="90" t="n">
        <v>12</v>
      </c>
      <c r="M24" s="90" t="n">
        <v>13</v>
      </c>
      <c r="N24" s="90" t="n">
        <v>14</v>
      </c>
      <c r="O24" s="90" t="n">
        <v>15</v>
      </c>
      <c r="P24" s="90" t="n">
        <v>16</v>
      </c>
      <c r="Q24" s="90" t="n">
        <v>17</v>
      </c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2"/>
      <c r="B26" s="111" t="s">
        <v>682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112"/>
      <c r="N27" s="92"/>
      <c r="O27" s="92"/>
      <c r="P27" s="92"/>
      <c r="Q27" s="92"/>
    </row>
    <row r="28" customFormat="false" ht="14.25" hidden="false" customHeight="false" outlineLevel="0" collapsed="false">
      <c r="A28" s="94" t="n">
        <v>1</v>
      </c>
      <c r="B28" s="96" t="s">
        <v>688</v>
      </c>
      <c r="C28" s="96" t="s">
        <v>163</v>
      </c>
      <c r="D28" s="96" t="s">
        <v>714</v>
      </c>
      <c r="E28" s="97" t="s">
        <v>689</v>
      </c>
      <c r="F28" s="101"/>
      <c r="G28" s="103" t="s">
        <v>686</v>
      </c>
      <c r="H28" s="97" t="n">
        <v>11</v>
      </c>
      <c r="I28" s="97" t="s">
        <v>687</v>
      </c>
      <c r="J28" s="102" t="n">
        <v>24717016</v>
      </c>
      <c r="K28" s="94" t="n">
        <v>197</v>
      </c>
      <c r="L28" s="94" t="n">
        <v>428</v>
      </c>
      <c r="M28" s="113" t="n">
        <v>353</v>
      </c>
      <c r="N28" s="92" t="n">
        <v>19</v>
      </c>
      <c r="O28" s="100" t="n">
        <f aca="false">SUM(M28*N28)/100</f>
        <v>67.07</v>
      </c>
      <c r="P28" s="92"/>
      <c r="Q28" s="100" t="n">
        <f aca="false">SUM(M28+O28+P28)</f>
        <v>420.07</v>
      </c>
    </row>
    <row r="29" customFormat="false" ht="14.25" hidden="false" customHeight="false" outlineLevel="0" collapsed="false">
      <c r="A29" s="94" t="n">
        <v>2</v>
      </c>
      <c r="B29" s="96" t="s">
        <v>688</v>
      </c>
      <c r="C29" s="96" t="s">
        <v>715</v>
      </c>
      <c r="D29" s="96" t="s">
        <v>714</v>
      </c>
      <c r="E29" s="97" t="s">
        <v>689</v>
      </c>
      <c r="F29" s="101"/>
      <c r="G29" s="103" t="s">
        <v>686</v>
      </c>
      <c r="H29" s="97" t="n">
        <v>11</v>
      </c>
      <c r="I29" s="97" t="s">
        <v>687</v>
      </c>
      <c r="J29" s="102" t="n">
        <v>24717016</v>
      </c>
      <c r="K29" s="94" t="n">
        <v>197</v>
      </c>
      <c r="L29" s="94" t="n">
        <v>428</v>
      </c>
      <c r="M29" s="113" t="n">
        <v>352</v>
      </c>
      <c r="N29" s="92" t="n">
        <v>19</v>
      </c>
      <c r="O29" s="100" t="n">
        <f aca="false">SUM(M29*N29)/100</f>
        <v>66.88</v>
      </c>
      <c r="P29" s="92"/>
      <c r="Q29" s="100" t="n">
        <f aca="false">SUM(M29+O29+P29)</f>
        <v>418.88</v>
      </c>
    </row>
    <row r="30" customFormat="false" ht="14.25" hidden="false" customHeight="false" outlineLevel="0" collapsed="false">
      <c r="A30" s="94" t="n">
        <v>3</v>
      </c>
      <c r="B30" s="96" t="s">
        <v>688</v>
      </c>
      <c r="C30" s="96" t="s">
        <v>716</v>
      </c>
      <c r="D30" s="96" t="s">
        <v>714</v>
      </c>
      <c r="E30" s="97" t="s">
        <v>689</v>
      </c>
      <c r="F30" s="101"/>
      <c r="G30" s="103" t="s">
        <v>686</v>
      </c>
      <c r="H30" s="97" t="n">
        <v>11</v>
      </c>
      <c r="I30" s="97" t="s">
        <v>687</v>
      </c>
      <c r="J30" s="102" t="n">
        <v>24717016</v>
      </c>
      <c r="K30" s="94" t="n">
        <v>197</v>
      </c>
      <c r="L30" s="94" t="n">
        <v>428</v>
      </c>
      <c r="M30" s="113" t="n">
        <v>352</v>
      </c>
      <c r="N30" s="92" t="n">
        <v>15</v>
      </c>
      <c r="O30" s="100" t="n">
        <f aca="false">SUM(M30*N30)/100</f>
        <v>52.8</v>
      </c>
      <c r="P30" s="92"/>
      <c r="Q30" s="100" t="n">
        <f aca="false">SUM(M30+O30+P30)</f>
        <v>404.8</v>
      </c>
    </row>
    <row r="31" customFormat="false" ht="14.25" hidden="false" customHeight="false" outlineLevel="0" collapsed="false">
      <c r="A31" s="94" t="n">
        <v>4</v>
      </c>
      <c r="B31" s="96" t="s">
        <v>688</v>
      </c>
      <c r="C31" s="96" t="s">
        <v>717</v>
      </c>
      <c r="D31" s="96" t="s">
        <v>718</v>
      </c>
      <c r="E31" s="97" t="s">
        <v>689</v>
      </c>
      <c r="F31" s="101"/>
      <c r="G31" s="103" t="s">
        <v>686</v>
      </c>
      <c r="H31" s="97" t="n">
        <v>11</v>
      </c>
      <c r="I31" s="97" t="s">
        <v>687</v>
      </c>
      <c r="J31" s="102" t="n">
        <v>24717016</v>
      </c>
      <c r="K31" s="94" t="n">
        <v>197</v>
      </c>
      <c r="L31" s="94" t="n">
        <v>428</v>
      </c>
      <c r="M31" s="113" t="n">
        <v>352</v>
      </c>
      <c r="N31" s="92"/>
      <c r="O31" s="100" t="n">
        <f aca="false">SUM(M31*N31)/100</f>
        <v>0</v>
      </c>
      <c r="P31" s="92"/>
      <c r="Q31" s="100" t="n">
        <f aca="false">SUM(M31+O31+P31)</f>
        <v>352</v>
      </c>
    </row>
    <row r="32" customFormat="false" ht="14.25" hidden="false" customHeight="false" outlineLevel="0" collapsed="false">
      <c r="A32" s="94" t="n">
        <v>5</v>
      </c>
      <c r="B32" s="96" t="s">
        <v>688</v>
      </c>
      <c r="C32" s="96" t="s">
        <v>719</v>
      </c>
      <c r="D32" s="96" t="s">
        <v>714</v>
      </c>
      <c r="E32" s="97" t="s">
        <v>689</v>
      </c>
      <c r="F32" s="101"/>
      <c r="G32" s="103" t="s">
        <v>686</v>
      </c>
      <c r="H32" s="97" t="n">
        <v>11</v>
      </c>
      <c r="I32" s="97" t="s">
        <v>687</v>
      </c>
      <c r="J32" s="102" t="n">
        <v>24717016</v>
      </c>
      <c r="K32" s="94" t="n">
        <v>197</v>
      </c>
      <c r="L32" s="94" t="n">
        <v>428</v>
      </c>
      <c r="M32" s="113" t="n">
        <v>352</v>
      </c>
      <c r="N32" s="92" t="n">
        <v>7</v>
      </c>
      <c r="O32" s="100" t="n">
        <f aca="false">SUM(M32*N32)/100</f>
        <v>24.64</v>
      </c>
      <c r="P32" s="92"/>
      <c r="Q32" s="100" t="n">
        <f aca="false">SUM(M32+O32+P32)</f>
        <v>376.64</v>
      </c>
    </row>
    <row r="33" customFormat="false" ht="14.25" hidden="false" customHeight="false" outlineLevel="0" collapsed="false">
      <c r="A33" s="94" t="n">
        <v>6</v>
      </c>
      <c r="B33" s="96" t="s">
        <v>688</v>
      </c>
      <c r="C33" s="96" t="s">
        <v>720</v>
      </c>
      <c r="D33" s="96" t="s">
        <v>714</v>
      </c>
      <c r="E33" s="97" t="s">
        <v>689</v>
      </c>
      <c r="F33" s="101"/>
      <c r="G33" s="103" t="s">
        <v>686</v>
      </c>
      <c r="H33" s="97" t="n">
        <v>11</v>
      </c>
      <c r="I33" s="97" t="s">
        <v>687</v>
      </c>
      <c r="J33" s="102" t="n">
        <v>24717016</v>
      </c>
      <c r="K33" s="94" t="n">
        <v>197</v>
      </c>
      <c r="L33" s="94" t="n">
        <v>428</v>
      </c>
      <c r="M33" s="113" t="n">
        <v>353</v>
      </c>
      <c r="N33" s="92"/>
      <c r="O33" s="100" t="n">
        <f aca="false">SUM(M33*N33)/100</f>
        <v>0</v>
      </c>
      <c r="P33" s="92"/>
      <c r="Q33" s="100" t="n">
        <f aca="false">SUM(M33+O33+P33)</f>
        <v>353</v>
      </c>
    </row>
    <row r="34" customFormat="false" ht="14.25" hidden="false" customHeight="false" outlineLevel="0" collapsed="false">
      <c r="A34" s="94" t="n">
        <v>7</v>
      </c>
      <c r="B34" s="96" t="s">
        <v>688</v>
      </c>
      <c r="C34" s="96" t="s">
        <v>721</v>
      </c>
      <c r="D34" s="96" t="s">
        <v>714</v>
      </c>
      <c r="E34" s="97" t="s">
        <v>689</v>
      </c>
      <c r="F34" s="101"/>
      <c r="G34" s="103" t="s">
        <v>686</v>
      </c>
      <c r="H34" s="97" t="n">
        <v>11</v>
      </c>
      <c r="I34" s="97" t="s">
        <v>687</v>
      </c>
      <c r="J34" s="102" t="n">
        <v>24717016</v>
      </c>
      <c r="K34" s="94" t="n">
        <v>197</v>
      </c>
      <c r="L34" s="94" t="n">
        <v>428</v>
      </c>
      <c r="M34" s="113" t="n">
        <v>352</v>
      </c>
      <c r="N34" s="92" t="n">
        <v>22</v>
      </c>
      <c r="O34" s="100" t="n">
        <f aca="false">SUM(M34*N34)/100</f>
        <v>77.44</v>
      </c>
      <c r="P34" s="92"/>
      <c r="Q34" s="100" t="n">
        <f aca="false">SUM(M34+O34+P34)</f>
        <v>429.44</v>
      </c>
    </row>
    <row r="35" customFormat="false" ht="14.25" hidden="false" customHeight="false" outlineLevel="0" collapsed="false">
      <c r="A35" s="94" t="n">
        <v>8</v>
      </c>
      <c r="B35" s="96" t="s">
        <v>722</v>
      </c>
      <c r="C35" s="96" t="s">
        <v>168</v>
      </c>
      <c r="D35" s="96" t="s">
        <v>714</v>
      </c>
      <c r="E35" s="97" t="s">
        <v>698</v>
      </c>
      <c r="F35" s="101"/>
      <c r="G35" s="103" t="s">
        <v>686</v>
      </c>
      <c r="H35" s="97" t="n">
        <v>11</v>
      </c>
      <c r="I35" s="97" t="s">
        <v>687</v>
      </c>
      <c r="J35" s="97" t="n">
        <v>41923002</v>
      </c>
      <c r="K35" s="94" t="n">
        <v>197</v>
      </c>
      <c r="L35" s="94" t="n">
        <v>428</v>
      </c>
      <c r="M35" s="113" t="n">
        <v>299</v>
      </c>
      <c r="N35" s="92" t="n">
        <v>7</v>
      </c>
      <c r="O35" s="100" t="n">
        <f aca="false">SUM(M35*N35)/100</f>
        <v>20.93</v>
      </c>
      <c r="P35" s="92"/>
      <c r="Q35" s="100" t="n">
        <f aca="false">SUM(M35+O35+P35)</f>
        <v>319.93</v>
      </c>
    </row>
    <row r="36" customFormat="false" ht="14.25" hidden="false" customHeight="false" outlineLevel="0" collapsed="false">
      <c r="A36" s="94" t="n">
        <v>9</v>
      </c>
      <c r="B36" s="96" t="s">
        <v>722</v>
      </c>
      <c r="C36" s="96" t="s">
        <v>173</v>
      </c>
      <c r="D36" s="96" t="s">
        <v>723</v>
      </c>
      <c r="E36" s="97" t="s">
        <v>698</v>
      </c>
      <c r="F36" s="101"/>
      <c r="G36" s="103" t="s">
        <v>686</v>
      </c>
      <c r="H36" s="97" t="n">
        <v>11</v>
      </c>
      <c r="I36" s="97" t="s">
        <v>687</v>
      </c>
      <c r="J36" s="97" t="n">
        <v>41923002</v>
      </c>
      <c r="K36" s="94" t="n">
        <v>197</v>
      </c>
      <c r="L36" s="94" t="n">
        <v>428</v>
      </c>
      <c r="M36" s="113" t="n">
        <v>300</v>
      </c>
      <c r="N36" s="92" t="n">
        <v>26</v>
      </c>
      <c r="O36" s="100" t="n">
        <f aca="false">SUM(M36*N36)/100</f>
        <v>78</v>
      </c>
      <c r="P36" s="92"/>
      <c r="Q36" s="100" t="n">
        <f aca="false">SUM(M36+O36+P36)</f>
        <v>378</v>
      </c>
    </row>
    <row r="37" customFormat="false" ht="14.25" hidden="false" customHeight="false" outlineLevel="0" collapsed="false">
      <c r="A37" s="94" t="n">
        <v>10</v>
      </c>
      <c r="B37" s="96" t="s">
        <v>696</v>
      </c>
      <c r="C37" s="114" t="s">
        <v>170</v>
      </c>
      <c r="D37" s="96" t="s">
        <v>718</v>
      </c>
      <c r="E37" s="97" t="s">
        <v>698</v>
      </c>
      <c r="F37" s="101"/>
      <c r="G37" s="103" t="s">
        <v>686</v>
      </c>
      <c r="H37" s="97" t="n">
        <v>11</v>
      </c>
      <c r="I37" s="97" t="s">
        <v>687</v>
      </c>
      <c r="J37" s="97" t="n">
        <v>41923002</v>
      </c>
      <c r="K37" s="94" t="n">
        <v>197</v>
      </c>
      <c r="L37" s="94" t="n">
        <v>428</v>
      </c>
      <c r="M37" s="113" t="n">
        <v>265</v>
      </c>
      <c r="N37" s="92" t="n">
        <v>4</v>
      </c>
      <c r="O37" s="100" t="n">
        <f aca="false">SUM(M37*N37)/100</f>
        <v>10.6</v>
      </c>
      <c r="P37" s="92"/>
      <c r="Q37" s="100" t="n">
        <f aca="false">SUM(M37+O37+P37)</f>
        <v>275.6</v>
      </c>
    </row>
    <row r="38" customFormat="false" ht="14.25" hidden="false" customHeight="false" outlineLevel="0" collapsed="false">
      <c r="A38" s="94" t="n">
        <v>11</v>
      </c>
      <c r="B38" s="96" t="s">
        <v>696</v>
      </c>
      <c r="C38" s="96" t="s">
        <v>724</v>
      </c>
      <c r="D38" s="96" t="s">
        <v>718</v>
      </c>
      <c r="E38" s="97" t="s">
        <v>698</v>
      </c>
      <c r="F38" s="101"/>
      <c r="G38" s="103" t="s">
        <v>686</v>
      </c>
      <c r="H38" s="97" t="n">
        <v>11</v>
      </c>
      <c r="I38" s="97" t="s">
        <v>687</v>
      </c>
      <c r="J38" s="97" t="n">
        <v>41923002</v>
      </c>
      <c r="K38" s="94" t="n">
        <v>197</v>
      </c>
      <c r="L38" s="94" t="n">
        <v>428</v>
      </c>
      <c r="M38" s="113" t="n">
        <v>268</v>
      </c>
      <c r="N38" s="92" t="n">
        <v>3</v>
      </c>
      <c r="O38" s="100" t="n">
        <f aca="false">SUM(M38*N38)/100</f>
        <v>8.04</v>
      </c>
      <c r="P38" s="92"/>
      <c r="Q38" s="100" t="n">
        <f aca="false">SUM(M38+O38+P38)</f>
        <v>276.04</v>
      </c>
    </row>
    <row r="39" customFormat="false" ht="14.25" hidden="false" customHeight="false" outlineLevel="0" collapsed="false">
      <c r="A39" s="94" t="n">
        <v>12</v>
      </c>
      <c r="B39" s="96" t="s">
        <v>725</v>
      </c>
      <c r="C39" s="96" t="s">
        <v>726</v>
      </c>
      <c r="D39" s="96" t="s">
        <v>723</v>
      </c>
      <c r="E39" s="97" t="s">
        <v>727</v>
      </c>
      <c r="F39" s="92"/>
      <c r="G39" s="103" t="s">
        <v>686</v>
      </c>
      <c r="H39" s="94" t="n">
        <v>14</v>
      </c>
      <c r="I39" s="97" t="s">
        <v>687</v>
      </c>
      <c r="J39" s="97" t="n">
        <v>41923008</v>
      </c>
      <c r="K39" s="94" t="n">
        <v>160</v>
      </c>
      <c r="L39" s="94" t="n">
        <v>307</v>
      </c>
      <c r="M39" s="113" t="n">
        <v>231</v>
      </c>
      <c r="N39" s="92" t="n">
        <v>34</v>
      </c>
      <c r="O39" s="100" t="n">
        <f aca="false">SUM(M39*N39)/100</f>
        <v>78.54</v>
      </c>
      <c r="P39" s="92"/>
      <c r="Q39" s="100" t="n">
        <f aca="false">SUM(M39+O39+P39)</f>
        <v>309.54</v>
      </c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100"/>
      <c r="N40" s="92"/>
      <c r="O40" s="100"/>
      <c r="P40" s="92"/>
      <c r="Q40" s="100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100" t="n">
        <f aca="false">SUM(M28:M40)</f>
        <v>3829</v>
      </c>
      <c r="N41" s="92"/>
      <c r="O41" s="100" t="n">
        <f aca="false">SUM(O28:O40)</f>
        <v>484.94</v>
      </c>
      <c r="P41" s="92"/>
      <c r="Q41" s="100" t="n">
        <f aca="false">SUM(Q28:Q40)</f>
        <v>4313.94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105"/>
      <c r="P42" s="80"/>
      <c r="Q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05"/>
      <c r="P43" s="80"/>
      <c r="Q43" s="80"/>
    </row>
    <row r="45" customFormat="false" ht="15" hidden="false" customHeight="false" outlineLevel="0" collapsed="false">
      <c r="B45" s="106" t="s">
        <v>700</v>
      </c>
    </row>
    <row r="46" customFormat="false" ht="15" hidden="false" customHeight="false" outlineLevel="0" collapsed="false">
      <c r="B46" s="108"/>
      <c r="C46" s="115" t="s">
        <v>702</v>
      </c>
      <c r="J46" s="106" t="s">
        <v>701</v>
      </c>
      <c r="K46" s="106"/>
      <c r="L46" s="106"/>
      <c r="M46" s="106"/>
      <c r="N46" s="107"/>
    </row>
    <row r="47" customFormat="false" ht="15" hidden="false" customHeight="false" outlineLevel="0" collapsed="false">
      <c r="B47" s="106"/>
      <c r="J47" s="106"/>
      <c r="K47" s="106"/>
      <c r="L47" s="106"/>
      <c r="M47" s="106"/>
      <c r="N47" s="60" t="s">
        <v>728</v>
      </c>
      <c r="O47" s="60"/>
    </row>
    <row r="48" customFormat="false" ht="15" hidden="false" customHeight="false" outlineLevel="0" collapsed="false">
      <c r="B48" s="106" t="s">
        <v>704</v>
      </c>
      <c r="J48" s="106"/>
      <c r="K48" s="106"/>
      <c r="L48" s="106"/>
      <c r="M48" s="106"/>
      <c r="N48" s="107"/>
    </row>
    <row r="49" customFormat="false" ht="15" hidden="false" customHeight="false" outlineLevel="0" collapsed="false">
      <c r="B49" s="109"/>
      <c r="C49" s="116" t="s">
        <v>706</v>
      </c>
      <c r="J49" s="106" t="s">
        <v>705</v>
      </c>
      <c r="K49" s="106"/>
      <c r="L49" s="106"/>
      <c r="M49" s="106"/>
      <c r="N49" s="107"/>
    </row>
    <row r="50" customFormat="false" ht="15" hidden="false" customHeight="false" outlineLevel="0" collapsed="false">
      <c r="J50" s="60"/>
      <c r="K50" s="60"/>
      <c r="L50" s="60"/>
      <c r="M50" s="110" t="s">
        <v>707</v>
      </c>
      <c r="N5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6:42:27Z</dcterms:created>
  <dc:creator>arokh</dc:creator>
  <dc:description/>
  <dc:language>en-US</dc:language>
  <cp:lastModifiedBy>NIK</cp:lastModifiedBy>
  <cp:lastPrinted>2014-12-04T14:07:33Z</cp:lastPrinted>
  <dcterms:modified xsi:type="dcterms:W3CDTF">2014-12-09T10:32:11Z</dcterms:modified>
  <cp:revision>0</cp:revision>
  <dc:subject/>
  <dc:title/>
</cp:coreProperties>
</file>